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2" activeTab="2"/>
  </bookViews>
  <sheets>
    <sheet name="Auto Team results" sheetId="1" state="hidden" r:id="rId2"/>
    <sheet name="Final team results" sheetId="2" state="hidden" r:id="rId3"/>
    <sheet name="Overall" sheetId="3" state="visible" r:id="rId4"/>
    <sheet name="Overall Ladies" sheetId="4" state="visible" r:id="rId5"/>
    <sheet name="Day 1 Zone" sheetId="5" state="visible" r:id="rId6"/>
    <sheet name="Day 1 (ALL)" sheetId="6" state="visible" r:id="rId7"/>
    <sheet name="Day 1 (BASS)" sheetId="7" state="visible" r:id="rId8"/>
    <sheet name="Day 1(non-Bass)" sheetId="8" state="visible" r:id="rId9"/>
    <sheet name="Day 1 Heaviest Fish" sheetId="9" state="visible" r:id="rId10"/>
    <sheet name="Day 2 Zone" sheetId="10" state="visible" r:id="rId11"/>
    <sheet name="Day 2 (ALL)" sheetId="11" state="visible" r:id="rId12"/>
    <sheet name="Day 2 (BASS)" sheetId="12" state="visible" r:id="rId13"/>
    <sheet name="Day 2 (non-Bass)" sheetId="13" state="visible" r:id="rId14"/>
    <sheet name="Day 2 Heaviest Fish" sheetId="14" state="visible" r:id="rId15"/>
    <sheet name="Final Individual results" sheetId="15" state="hidden" r:id="rId16"/>
    <sheet name="Weight Point Table (qtr oz)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0" name="_xlnm.Print_Area" vbProcedure="false">'Auto Team results'!$A$1:$N$104</definedName>
    <definedName function="false" hidden="false" localSheetId="5" name="_xlnm.Print_Area" vbProcedure="false">'Day 1 (ALL)'!$A$1:$I$75</definedName>
    <definedName function="false" hidden="false" localSheetId="5" name="_xlnm.Print_Titles" vbProcedure="false">'Day 1 (ALL)'!$1:$3</definedName>
    <definedName function="false" hidden="false" localSheetId="6" name="_xlnm.Print_Area" vbProcedure="false">'Day 1 (BASS)'!$A$1:$H$9</definedName>
    <definedName function="false" hidden="false" localSheetId="6" name="_xlnm.Print_Titles" vbProcedure="false">'Day 1 (BASS)'!$1:$3</definedName>
    <definedName function="false" hidden="false" localSheetId="8" name="_xlnm.Print_Area" vbProcedure="false">'Day 1 Heaviest Fish'!$A$1:$G$47</definedName>
    <definedName function="false" hidden="false" localSheetId="4" name="_xlnm.Print_Area" vbProcedure="false">'Day 1 Zone'!$B$1:$J$88</definedName>
    <definedName function="false" hidden="false" localSheetId="7" name="_xlnm.Print_Area" vbProcedure="false">'Day 1(non-Bass)'!$A$1:$H$79</definedName>
    <definedName function="false" hidden="false" localSheetId="7" name="_xlnm.Print_Titles" vbProcedure="false">'Day 1(non-Bass)'!$1:$3</definedName>
    <definedName function="false" hidden="false" localSheetId="10" name="_xlnm.Print_Area" vbProcedure="false">'Day 2 (ALL)'!$A$1:$I$83</definedName>
    <definedName function="false" hidden="false" localSheetId="10" name="_xlnm.Print_Titles" vbProcedure="false">'Day 2 (ALL)'!$1:$3</definedName>
    <definedName function="false" hidden="false" localSheetId="11" name="_xlnm.Print_Area" vbProcedure="false">'Day 2 (BASS)'!$A$1:$H$6</definedName>
    <definedName function="false" hidden="false" localSheetId="11" name="_xlnm.Print_Titles" vbProcedure="false">'Day 2 (BASS)'!$1:$3</definedName>
    <definedName function="false" hidden="false" localSheetId="12" name="_xlnm.Print_Area" vbProcedure="false">'Day 2 (non-Bass)'!$A$1:$H$83</definedName>
    <definedName function="false" hidden="false" localSheetId="12" name="_xlnm.Print_Titles" vbProcedure="false">'Day 2 (non-Bass)'!$1:$3</definedName>
    <definedName function="false" hidden="false" localSheetId="13" name="_xlnm.Print_Area" vbProcedure="false">'Day 2 Heaviest Fish'!$A$1:$G$47</definedName>
    <definedName function="false" hidden="false" localSheetId="9" name="_xlnm.Print_Area" vbProcedure="false">'Day 2 Zone'!$A$1:$J$93</definedName>
    <definedName function="false" hidden="false" localSheetId="14" name="_xlnm.Print_Area" vbProcedure="false">'Final Individual results'!$A$1:$H$63</definedName>
    <definedName function="false" hidden="false" localSheetId="14" name="_xlnm.Print_Titles" vbProcedure="false">'Final Individual results'!$1:$3</definedName>
    <definedName function="false" hidden="true" localSheetId="14" name="_xlnm._FilterDatabase" vbProcedure="false">'Final Individual results'!$A$3:$V$103</definedName>
    <definedName function="false" hidden="false" localSheetId="2" name="_xlnm.Print_Area" vbProcedure="false">Overall!$A$1:$G$76</definedName>
    <definedName function="false" hidden="false" localSheetId="2" name="_xlnm.Print_Titles" vbProcedure="false">Overall!$1:$3</definedName>
    <definedName function="false" hidden="false" localSheetId="3" name="_xlnm.Print_Area" vbProcedure="false">'Overall Ladies'!$A$1:$G$7</definedName>
    <definedName function="false" hidden="false" localSheetId="3" name="_xlnm.Print_Titles" vbProcedure="false">'Overall Ladies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NoZ" vbProcedure="false">'[3]Teams &amp; Anglers'!$K$3</definedName>
    <definedName function="false" hidden="false" localSheetId="3" name="NpZ" vbProcedure="false">'[3]Teams &amp; Anglers'!$G$3</definedName>
    <definedName function="false" hidden="false" localSheetId="3" name="Pwr" vbProcedure="false">'[3]Teams &amp; Anglers'!$J$3</definedName>
    <definedName function="false" hidden="false" localSheetId="3" name="rs" vbProcedure="false">'[3]Individual results Day 1 (ALL)'!$C$3</definedName>
    <definedName function="false" hidden="false" localSheetId="3" name="ZP" vbProcedure="false">'[3]Teams &amp; Anglers'!$H$3</definedName>
    <definedName function="false" hidden="false" localSheetId="5" name="Excel_BuiltIn__FilterDatabase" vbProcedure="false">'Day 1 (ALL)'!$A$3:$N$3</definedName>
    <definedName function="false" hidden="false" localSheetId="5" name="NoZ" vbProcedure="false">'[2]Teams &amp; Anglers'!$K$3</definedName>
    <definedName function="false" hidden="false" localSheetId="5" name="NpZ" vbProcedure="false">'[2]Teams &amp; Anglers'!$G$3</definedName>
    <definedName function="false" hidden="false" localSheetId="5" name="Pwr" vbProcedure="false">'[2]Teams &amp; Anglers'!$J$3</definedName>
    <definedName function="false" hidden="false" localSheetId="5" name="rs" vbProcedure="false">#REF!</definedName>
    <definedName function="false" hidden="false" localSheetId="5" name="ZP" vbProcedure="false">'[2]Teams &amp; Anglers'!$H$3</definedName>
    <definedName function="false" hidden="false" localSheetId="6" name="Excel_BuiltIn__FilterDatabase" vbProcedure="false">'Day 1 (BASS)'!$A$3:$M$3</definedName>
    <definedName function="false" hidden="false" localSheetId="6" name="rs" vbProcedure="false">#REF!</definedName>
    <definedName function="false" hidden="false" localSheetId="7" name="Excel_BuiltIn__FilterDatabase" vbProcedure="false">'Day 1(non-Bass)'!$A$3:$M$3</definedName>
    <definedName function="false" hidden="false" localSheetId="7" name="rs" vbProcedure="false">#REF!</definedName>
    <definedName function="false" hidden="false" localSheetId="9" name="Excel_BuiltIn__FilterDatabase" vbProcedure="false">'Day 2 Zone'!$B$1:$J$55</definedName>
    <definedName function="false" hidden="false" localSheetId="10" name="Excel_BuiltIn__FilterDatabase" vbProcedure="false">'Day 2 (ALL)'!$A$3:$N$3</definedName>
    <definedName function="false" hidden="false" localSheetId="11" name="Excel_BuiltIn__FilterDatabase" vbProcedure="false">'Day 2 (BASS)'!$A$3:$M$3</definedName>
    <definedName function="false" hidden="false" localSheetId="11" name="rs" vbProcedure="false">#REF!</definedName>
    <definedName function="false" hidden="false" localSheetId="12" name="Excel_BuiltIn__FilterDatabase" vbProcedure="false">'Day 2 (non-Bass)'!$A$3:$M$3</definedName>
    <definedName function="false" hidden="false" localSheetId="12" name="rs" vbProcedure="false">#REF!</definedName>
    <definedName function="false" hidden="false" localSheetId="13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07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BASS FESTIVAL 2014</t>
  </si>
  <si>
    <t xml:space="preserve">Overall - Final Positions</t>
  </si>
  <si>
    <t xml:space="preserve">Angler Name</t>
  </si>
  <si>
    <t xml:space="preserve">Total No. Fish</t>
  </si>
  <si>
    <t xml:space="preserve">Total No. Fish Points</t>
  </si>
  <si>
    <t xml:space="preserve">WATTS, Mike</t>
  </si>
  <si>
    <t xml:space="preserve">COOK, Dave</t>
  </si>
  <si>
    <t xml:space="preserve">GOUDIE, Joc</t>
  </si>
  <si>
    <t xml:space="preserve">BUY, Craig</t>
  </si>
  <si>
    <t xml:space="preserve">BURT, Richard</t>
  </si>
  <si>
    <t xml:space="preserve">STOTE, Malcom</t>
  </si>
  <si>
    <t xml:space="preserve">STEBBINGS, Robert</t>
  </si>
  <si>
    <t xml:space="preserve">TUCK, Rob</t>
  </si>
  <si>
    <t xml:space="preserve">HAWARD, Nick</t>
  </si>
  <si>
    <t xml:space="preserve">HARVEY, Paul</t>
  </si>
  <si>
    <t xml:space="preserve">ADAMS, Steve</t>
  </si>
  <si>
    <t xml:space="preserve">THORPE, Doug</t>
  </si>
  <si>
    <t xml:space="preserve">AUSTIN, John</t>
  </si>
  <si>
    <t xml:space="preserve">HOUSE, Phil</t>
  </si>
  <si>
    <t xml:space="preserve">PINDER, Mark</t>
  </si>
  <si>
    <t xml:space="preserve">ALLISON, Ivan</t>
  </si>
  <si>
    <t xml:space="preserve">HARRISON, Paul</t>
  </si>
  <si>
    <t xml:space="preserve">TOVELL, Paul</t>
  </si>
  <si>
    <t xml:space="preserve">GALLACHER, Andy</t>
  </si>
  <si>
    <t xml:space="preserve">PERRY , Joe</t>
  </si>
  <si>
    <t xml:space="preserve">ROBERTS, Simon</t>
  </si>
  <si>
    <t xml:space="preserve">SHORTHOUSE, David</t>
  </si>
  <si>
    <t xml:space="preserve">ELLIS, Dick </t>
  </si>
  <si>
    <t xml:space="preserve">LEWIS, Allan</t>
  </si>
  <si>
    <t xml:space="preserve">DAWKINS, Andy</t>
  </si>
  <si>
    <t xml:space="preserve">SMITH, George</t>
  </si>
  <si>
    <t xml:space="preserve">EELY, Kevin</t>
  </si>
  <si>
    <t xml:space="preserve">GREEN, Kevin</t>
  </si>
  <si>
    <t xml:space="preserve">ADAMS, Graham</t>
  </si>
  <si>
    <t xml:space="preserve">CARTER, Paul</t>
  </si>
  <si>
    <t xml:space="preserve">TURNER, Cameron</t>
  </si>
  <si>
    <t xml:space="preserve">THOMAS, Tony</t>
  </si>
  <si>
    <t xml:space="preserve">BRIDGES, Bob</t>
  </si>
  <si>
    <t xml:space="preserve">ELLIS, Richard</t>
  </si>
  <si>
    <t xml:space="preserve">BOWELL, Ian</t>
  </si>
  <si>
    <t xml:space="preserve">SMITH, John</t>
  </si>
  <si>
    <t xml:space="preserve">DRIVER, Ed</t>
  </si>
  <si>
    <t xml:space="preserve">SPALL, Chris</t>
  </si>
  <si>
    <t xml:space="preserve">MORLEY, Keith</t>
  </si>
  <si>
    <t xml:space="preserve">HADDOCK, Roy</t>
  </si>
  <si>
    <t xml:space="preserve">HORE, Malcolm</t>
  </si>
  <si>
    <t xml:space="preserve">SMITH, Adele</t>
  </si>
  <si>
    <t xml:space="preserve">EAGLE, Dan</t>
  </si>
  <si>
    <t xml:space="preserve">LAMBERT, Ian</t>
  </si>
  <si>
    <t xml:space="preserve">LOKE, Peter </t>
  </si>
  <si>
    <t xml:space="preserve">BRIGHTON, Taz</t>
  </si>
  <si>
    <t xml:space="preserve">GIBBS, Tom</t>
  </si>
  <si>
    <t xml:space="preserve">LAMBIE, Angus</t>
  </si>
  <si>
    <t xml:space="preserve">CARTER, John </t>
  </si>
  <si>
    <t xml:space="preserve">RANDELL, Henry</t>
  </si>
  <si>
    <t xml:space="preserve">BROWN, Kay</t>
  </si>
  <si>
    <t xml:space="preserve">PARROTT, Ade</t>
  </si>
  <si>
    <t xml:space="preserve">ROPER, Liam</t>
  </si>
  <si>
    <t xml:space="preserve">GROSSMAN, Martin</t>
  </si>
  <si>
    <t xml:space="preserve">LEVERTON, Dave</t>
  </si>
  <si>
    <t xml:space="preserve">REYNOLDS, Ian</t>
  </si>
  <si>
    <t xml:space="preserve">BROWN, Harry</t>
  </si>
  <si>
    <t xml:space="preserve">SMITH, Andy</t>
  </si>
  <si>
    <t xml:space="preserve">NEAVE, John</t>
  </si>
  <si>
    <t xml:space="preserve">METCALFE, Wendy</t>
  </si>
  <si>
    <t xml:space="preserve">BAGGOT, Kevin</t>
  </si>
  <si>
    <t xml:space="preserve">ASHWORTH, Paul</t>
  </si>
  <si>
    <t xml:space="preserve">O'BRIEN, Rob</t>
  </si>
  <si>
    <t xml:space="preserve">READ, Dave</t>
  </si>
  <si>
    <t xml:space="preserve">COOK, John</t>
  </si>
  <si>
    <t xml:space="preserve">ASHFORD, Stephen</t>
  </si>
  <si>
    <t xml:space="preserve">BALLS, Ian</t>
  </si>
  <si>
    <t xml:space="preserve">BARNES, Ally</t>
  </si>
  <si>
    <t xml:space="preserve">BULCH, Christian</t>
  </si>
  <si>
    <t xml:space="preserve">CAMILLERI, Ray</t>
  </si>
  <si>
    <t xml:space="preserve">JAY, Paul</t>
  </si>
  <si>
    <t xml:space="preserve">STOREY, Steve</t>
  </si>
  <si>
    <t xml:space="preserve">WRIGHT, Steven</t>
  </si>
  <si>
    <t xml:space="preserve">Overall - Ladies</t>
  </si>
  <si>
    <t xml:space="preserve">Total                     No. Fish</t>
  </si>
  <si>
    <t xml:space="preserve">Day 1       Zone Points</t>
  </si>
  <si>
    <t xml:space="preserve">Day 2       Zone Points</t>
  </si>
  <si>
    <t xml:space="preserve">Total       Zone Points</t>
  </si>
  <si>
    <t xml:space="preserve">Day 1  ZONE A</t>
  </si>
  <si>
    <t xml:space="preserve">Zone Number</t>
  </si>
  <si>
    <t xml:space="preserve">Name</t>
  </si>
  <si>
    <t xml:space="preserve">No. Fish</t>
  </si>
  <si>
    <t xml:space="preserve">Total Weight Points</t>
  </si>
  <si>
    <t xml:space="preserve">Weight</t>
  </si>
  <si>
    <t xml:space="preserve">Optional Pools</t>
  </si>
  <si>
    <t xml:space="preserve">Day 1 Points </t>
  </si>
  <si>
    <t xml:space="preserve">Zone Position</t>
  </si>
  <si>
    <t xml:space="preserve">(lbs)</t>
  </si>
  <si>
    <t xml:space="preserve">(ozs)</t>
  </si>
  <si>
    <t xml:space="preserve">Y</t>
  </si>
  <si>
    <t xml:space="preserve">Day 1  ZONE B</t>
  </si>
  <si>
    <t xml:space="preserve">N</t>
  </si>
  <si>
    <t xml:space="preserve">Day 1  ZONE C</t>
  </si>
  <si>
    <t xml:space="preserve">Day 1  ZONE D</t>
  </si>
  <si>
    <t xml:space="preserve">Day 1 (All Fish)</t>
  </si>
  <si>
    <t xml:space="preserve">Zone</t>
  </si>
  <si>
    <t xml:space="preserve">Fish Points</t>
  </si>
  <si>
    <t xml:space="preserve">lbs</t>
  </si>
  <si>
    <t xml:space="preserve">oz</t>
  </si>
  <si>
    <t xml:space="preserve">D</t>
  </si>
  <si>
    <t xml:space="preserve">C</t>
  </si>
  <si>
    <t xml:space="preserve">B</t>
  </si>
  <si>
    <t xml:space="preserve">A</t>
  </si>
  <si>
    <t xml:space="preserve">Day 1 (Bass)</t>
  </si>
  <si>
    <t xml:space="preserve">Day 1 (non-Bass)</t>
  </si>
  <si>
    <t xml:space="preserve">Day 1 - Heaviest Round</t>
  </si>
  <si>
    <t xml:space="preserve">Peg No.</t>
  </si>
  <si>
    <t xml:space="preserve">Weight Points</t>
  </si>
  <si>
    <t xml:space="preserve">Species</t>
  </si>
  <si>
    <t xml:space="preserve">Position</t>
  </si>
  <si>
    <t xml:space="preserve">Bass</t>
  </si>
  <si>
    <t xml:space="preserve">Day 1 - Heaviest Flat</t>
  </si>
  <si>
    <t xml:space="preserve">Flounder</t>
  </si>
  <si>
    <t xml:space="preserve">Sole</t>
  </si>
  <si>
    <t xml:space="preserve">Dab</t>
  </si>
  <si>
    <t xml:space="preserve">Day 2  ZONE A</t>
  </si>
  <si>
    <t xml:space="preserve">Day 2 Points </t>
  </si>
  <si>
    <t xml:space="preserve">Day 2  ZONE B</t>
  </si>
  <si>
    <t xml:space="preserve">Day 2  ZONE C</t>
  </si>
  <si>
    <t xml:space="preserve">Day 2  ZONE D</t>
  </si>
  <si>
    <t xml:space="preserve">Day 2 (All Fish)</t>
  </si>
  <si>
    <t xml:space="preserve">Day 2 (Bass)</t>
  </si>
  <si>
    <t xml:space="preserve">Day 2 (non-Bass)</t>
  </si>
  <si>
    <t xml:space="preserve">Day 2 - Heaviest Round</t>
  </si>
  <si>
    <t xml:space="preserve">Day 2 - Heaviest Flat</t>
  </si>
  <si>
    <t xml:space="preserve">HSAC North Norfolk Bass Festival 2013  -  Final Positions </t>
  </si>
  <si>
    <t xml:space="preserve">Individuals data extraction calculations</t>
  </si>
  <si>
    <t xml:space="preserve">Angler No</t>
  </si>
  <si>
    <t xml:space="preserve">Length</t>
  </si>
  <si>
    <t xml:space="preserve">Lookup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General"/>
    <numFmt numFmtId="168" formatCode="0"/>
    <numFmt numFmtId="169" formatCode="# ?/?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ss%20Festival%20Results%202014(live)%204%20sec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ss%20Festival%20Results%202014(live)%204%20sections(maste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Teams &amp; Anglers"/>
      <sheetName val="Anglers List"/>
      <sheetName val="Final Individual results"/>
      <sheetName val="Day 1 Heaviest Fish results"/>
      <sheetName val="Day 2 Heaviest Fish results"/>
      <sheetName val="Overall Ladies results"/>
      <sheetName val="Overall Individual results"/>
      <sheetName val="Individual results Day 1 (ALL)"/>
      <sheetName val="Individual results Day 1 (BASS)"/>
      <sheetName val="Individual results Day 1(non-B)"/>
      <sheetName val="Individual results Day 2 (ALL)"/>
      <sheetName val="Individual results Day 2 (BASS)"/>
      <sheetName val="Individual results Day 2(non-B)"/>
      <sheetName val="Day1 Zone results"/>
      <sheetName val="Day 2 Zone results"/>
      <sheetName val="Sheet1"/>
      <sheetName val="Day 1 (All)"/>
      <sheetName val="Day 1 (Bass)"/>
      <sheetName val="Day 1 (non-Bass)"/>
      <sheetName val="Day 2 (All)"/>
      <sheetName val="Day 2 (Bass)"/>
      <sheetName val="Day 2 (non-Bass)"/>
      <sheetName val="Day 1 data entry"/>
      <sheetName val="Day 1 Check"/>
      <sheetName val="Day 2 data entry"/>
      <sheetName val="Day 2  Check"/>
      <sheetName val="Winners table"/>
      <sheetName val="Winners envelopes"/>
      <sheetName val="2014 Winners Bank Payout"/>
      <sheetName val="Weight Point Table (3rd oz) "/>
      <sheetName val="Weight Point Table (qtr oz)"/>
      <sheetName val="Balance Sheet 1"/>
      <sheetName val="CASH Check"/>
      <sheetName val="Balance Shee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 Team results"/>
      <sheetName val="Final team results"/>
      <sheetName val="Teams &amp; Anglers"/>
      <sheetName val="Anglers List"/>
      <sheetName val="Final Individual results"/>
      <sheetName val="Day 1 data entry"/>
      <sheetName val="Day 1 Heaviest Fish results"/>
      <sheetName val="Day 2 Heaviest Fish results"/>
      <sheetName val="Overall Ladies results"/>
      <sheetName val="Overall Individual results (2)"/>
      <sheetName val="Individual results Day 1 (ALL)"/>
      <sheetName val="Individual results Day 1 (BASS)"/>
      <sheetName val="Individual results Day 1(non-B)"/>
      <sheetName val="Individual results Day 2 (ALL)"/>
      <sheetName val="Individual results Day 2 (BASS)"/>
      <sheetName val="Individual results Day 2(non-B)"/>
      <sheetName val="Day1 Zone results"/>
      <sheetName val="Day 2 Zone results"/>
      <sheetName val="Day 1 (All)"/>
      <sheetName val="Day 1 (Bass)"/>
      <sheetName val="Day 1 (non-Bass)"/>
      <sheetName val="Day 2 (All)"/>
      <sheetName val="Day 2 (Bass)"/>
      <sheetName val="Day 2 (non-Bass)"/>
      <sheetName val="Day 1 Check"/>
      <sheetName val="Day 2 data entry"/>
      <sheetName val="Day 2  Check"/>
      <sheetName val="Winners envelopes"/>
      <sheetName val="Winners table"/>
      <sheetName val="2014 Winners Bank Payout"/>
      <sheetName val="Weight Point Table (3rd oz) "/>
      <sheetName val="Weight Point Table (qtr oz)"/>
      <sheetName val="Balance Sheet 1"/>
      <sheetName val="CASH Check"/>
      <sheetName val="Balance Shee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55" width="28.85"/>
    <col collapsed="false" customWidth="true" hidden="false" outlineLevel="0" max="4" min="4" style="0" width="8.28"/>
    <col collapsed="false" customWidth="true" hidden="false" outlineLevel="0" max="5" min="5" style="38" width="9.41"/>
    <col collapsed="false" customWidth="true" hidden="false" outlineLevel="0" max="6" min="6" style="0" width="10.13"/>
    <col collapsed="false" customWidth="true" hidden="false" outlineLevel="0" max="7" min="7" style="56" width="9.41"/>
    <col collapsed="false" customWidth="true" hidden="false" outlineLevel="0" max="10" min="8" style="0" width="9.28"/>
    <col collapsed="false" customWidth="true" hidden="false" outlineLevel="0" max="11" min="11" style="0" width="8.99"/>
  </cols>
  <sheetData>
    <row r="1" customFormat="false" ht="60" hidden="false" customHeight="true" outlineLevel="0" collapsed="false">
      <c r="A1" s="58" t="s">
        <v>54</v>
      </c>
      <c r="B1" s="58"/>
      <c r="C1" s="58"/>
      <c r="D1" s="58"/>
      <c r="E1" s="58"/>
      <c r="F1" s="59" t="s">
        <v>174</v>
      </c>
      <c r="G1" s="59"/>
      <c r="H1" s="59"/>
      <c r="I1" s="59"/>
      <c r="J1" s="59"/>
    </row>
    <row r="2" customFormat="false" ht="27" hidden="false" customHeight="true" outlineLevel="0" collapsed="false">
      <c r="A2" s="60" t="s">
        <v>138</v>
      </c>
      <c r="B2" s="61" t="s">
        <v>10</v>
      </c>
      <c r="C2" s="62" t="s">
        <v>139</v>
      </c>
      <c r="D2" s="61" t="s">
        <v>140</v>
      </c>
      <c r="E2" s="63" t="s">
        <v>141</v>
      </c>
      <c r="F2" s="64" t="s">
        <v>142</v>
      </c>
      <c r="G2" s="64"/>
      <c r="H2" s="60" t="s">
        <v>143</v>
      </c>
      <c r="I2" s="60" t="s">
        <v>175</v>
      </c>
      <c r="J2" s="61" t="s">
        <v>145</v>
      </c>
    </row>
    <row r="3" customFormat="false" ht="20.25" hidden="false" customHeight="true" outlineLevel="0" collapsed="false">
      <c r="A3" s="60"/>
      <c r="B3" s="60"/>
      <c r="C3" s="62"/>
      <c r="D3" s="61"/>
      <c r="E3" s="63"/>
      <c r="F3" s="64" t="s">
        <v>146</v>
      </c>
      <c r="G3" s="65" t="s">
        <v>147</v>
      </c>
      <c r="H3" s="60"/>
      <c r="I3" s="60"/>
      <c r="J3" s="60"/>
    </row>
    <row r="4" s="33" customFormat="true" ht="24.95" hidden="false" customHeight="true" outlineLevel="0" collapsed="false">
      <c r="A4" s="66" t="n">
        <v>1</v>
      </c>
      <c r="B4" s="66" t="n">
        <v>1</v>
      </c>
      <c r="C4" s="67" t="s">
        <v>68</v>
      </c>
      <c r="D4" s="66" t="n">
        <v>8</v>
      </c>
      <c r="E4" s="66" t="n">
        <v>290</v>
      </c>
      <c r="F4" s="66" t="n">
        <v>6</v>
      </c>
      <c r="G4" s="68" t="n">
        <v>0.666666666666667</v>
      </c>
      <c r="H4" s="66" t="s">
        <v>148</v>
      </c>
      <c r="I4" s="66" t="n">
        <v>1</v>
      </c>
      <c r="J4" s="54" t="n">
        <v>1</v>
      </c>
    </row>
    <row r="5" s="33" customFormat="true" ht="24.95" hidden="false" customHeight="true" outlineLevel="0" collapsed="false">
      <c r="A5" s="66" t="n">
        <v>2</v>
      </c>
      <c r="B5" s="66" t="n">
        <v>9</v>
      </c>
      <c r="C5" s="67" t="s">
        <v>64</v>
      </c>
      <c r="D5" s="66" t="n">
        <v>26</v>
      </c>
      <c r="E5" s="66" t="n">
        <v>246</v>
      </c>
      <c r="F5" s="66" t="n">
        <v>5</v>
      </c>
      <c r="G5" s="68" t="n">
        <v>2</v>
      </c>
      <c r="H5" s="66" t="s">
        <v>148</v>
      </c>
      <c r="I5" s="66" t="n">
        <v>2</v>
      </c>
      <c r="J5" s="54" t="n">
        <v>2</v>
      </c>
    </row>
    <row r="6" s="33" customFormat="true" ht="24.95" hidden="false" customHeight="true" outlineLevel="0" collapsed="false">
      <c r="A6" s="66" t="n">
        <v>3</v>
      </c>
      <c r="B6" s="66" t="n">
        <v>18</v>
      </c>
      <c r="C6" s="67" t="s">
        <v>71</v>
      </c>
      <c r="D6" s="66" t="n">
        <v>25</v>
      </c>
      <c r="E6" s="66" t="n">
        <v>198</v>
      </c>
      <c r="F6" s="66" t="n">
        <v>4</v>
      </c>
      <c r="G6" s="68" t="n">
        <v>2</v>
      </c>
      <c r="H6" s="66" t="s">
        <v>148</v>
      </c>
      <c r="I6" s="66" t="n">
        <v>3</v>
      </c>
      <c r="J6" s="54" t="n">
        <v>3</v>
      </c>
    </row>
    <row r="7" s="33" customFormat="true" ht="24.95" hidden="false" customHeight="true" outlineLevel="0" collapsed="false">
      <c r="A7" s="66" t="n">
        <v>4</v>
      </c>
      <c r="B7" s="66" t="n">
        <v>20</v>
      </c>
      <c r="C7" s="67" t="s">
        <v>70</v>
      </c>
      <c r="D7" s="66" t="n">
        <v>24</v>
      </c>
      <c r="E7" s="66" t="n">
        <v>180</v>
      </c>
      <c r="F7" s="66" t="n">
        <v>3</v>
      </c>
      <c r="G7" s="68" t="n">
        <v>12</v>
      </c>
      <c r="H7" s="66" t="s">
        <v>148</v>
      </c>
      <c r="I7" s="66" t="n">
        <v>4</v>
      </c>
      <c r="J7" s="54" t="n">
        <v>4</v>
      </c>
    </row>
    <row r="8" s="33" customFormat="true" ht="24.95" hidden="false" customHeight="true" outlineLevel="0" collapsed="false">
      <c r="A8" s="66" t="n">
        <v>5</v>
      </c>
      <c r="B8" s="66" t="n">
        <v>8</v>
      </c>
      <c r="C8" s="67" t="s">
        <v>66</v>
      </c>
      <c r="D8" s="66" t="n">
        <v>17</v>
      </c>
      <c r="E8" s="66" t="n">
        <v>179</v>
      </c>
      <c r="F8" s="66" t="n">
        <v>3</v>
      </c>
      <c r="G8" s="68" t="n">
        <v>11.6666666666667</v>
      </c>
      <c r="H8" s="66" t="s">
        <v>148</v>
      </c>
      <c r="I8" s="66" t="n">
        <v>5</v>
      </c>
      <c r="J8" s="54" t="n">
        <v>5</v>
      </c>
    </row>
    <row r="9" s="33" customFormat="true" ht="24.95" hidden="false" customHeight="true" outlineLevel="0" collapsed="false">
      <c r="A9" s="66" t="n">
        <v>6</v>
      </c>
      <c r="B9" s="66" t="n">
        <v>15</v>
      </c>
      <c r="C9" s="67" t="s">
        <v>87</v>
      </c>
      <c r="D9" s="66" t="n">
        <v>10</v>
      </c>
      <c r="E9" s="66" t="n">
        <v>110</v>
      </c>
      <c r="F9" s="66" t="n">
        <v>2</v>
      </c>
      <c r="G9" s="68" t="n">
        <v>4.66666666666667</v>
      </c>
      <c r="H9" s="66" t="s">
        <v>148</v>
      </c>
      <c r="I9" s="66" t="n">
        <v>6</v>
      </c>
      <c r="J9" s="54" t="n">
        <v>6</v>
      </c>
    </row>
    <row r="10" s="33" customFormat="true" ht="24.95" hidden="false" customHeight="true" outlineLevel="0" collapsed="false">
      <c r="A10" s="66" t="n">
        <v>7</v>
      </c>
      <c r="B10" s="66" t="n">
        <v>2</v>
      </c>
      <c r="C10" s="67" t="s">
        <v>69</v>
      </c>
      <c r="D10" s="66" t="n">
        <v>12</v>
      </c>
      <c r="E10" s="66" t="n">
        <v>107</v>
      </c>
      <c r="F10" s="66" t="n">
        <v>2</v>
      </c>
      <c r="G10" s="68" t="n">
        <v>3.66666666666667</v>
      </c>
      <c r="H10" s="66" t="s">
        <v>148</v>
      </c>
      <c r="I10" s="66" t="n">
        <v>7</v>
      </c>
      <c r="J10" s="54" t="n">
        <v>7</v>
      </c>
    </row>
    <row r="11" s="33" customFormat="true" ht="24.95" hidden="false" customHeight="true" outlineLevel="0" collapsed="false">
      <c r="A11" s="66" t="n">
        <v>8</v>
      </c>
      <c r="B11" s="66" t="n">
        <v>12</v>
      </c>
      <c r="C11" s="67" t="s">
        <v>99</v>
      </c>
      <c r="D11" s="66" t="n">
        <v>6</v>
      </c>
      <c r="E11" s="66" t="n">
        <v>89</v>
      </c>
      <c r="F11" s="66" t="n">
        <v>1</v>
      </c>
      <c r="G11" s="68" t="n">
        <v>13.6666666666667</v>
      </c>
      <c r="H11" s="66" t="s">
        <v>148</v>
      </c>
      <c r="I11" s="66" t="n">
        <v>8</v>
      </c>
      <c r="J11" s="54" t="n">
        <v>8</v>
      </c>
    </row>
    <row r="12" s="33" customFormat="true" ht="24.95" hidden="false" customHeight="true" outlineLevel="0" collapsed="false">
      <c r="A12" s="66" t="n">
        <v>9</v>
      </c>
      <c r="B12" s="66" t="n">
        <v>13</v>
      </c>
      <c r="C12" s="67" t="s">
        <v>78</v>
      </c>
      <c r="D12" s="66" t="n">
        <v>11</v>
      </c>
      <c r="E12" s="66" t="n">
        <v>86</v>
      </c>
      <c r="F12" s="66" t="n">
        <v>1</v>
      </c>
      <c r="G12" s="68" t="n">
        <v>12.6666666666667</v>
      </c>
      <c r="H12" s="66" t="s">
        <v>148</v>
      </c>
      <c r="I12" s="66" t="n">
        <v>9</v>
      </c>
      <c r="J12" s="54" t="n">
        <v>9</v>
      </c>
    </row>
    <row r="13" s="33" customFormat="true" ht="24.95" hidden="false" customHeight="true" outlineLevel="0" collapsed="false">
      <c r="A13" s="66" t="n">
        <v>10</v>
      </c>
      <c r="B13" s="66" t="n">
        <v>7</v>
      </c>
      <c r="C13" s="67" t="s">
        <v>77</v>
      </c>
      <c r="D13" s="66" t="n">
        <v>7</v>
      </c>
      <c r="E13" s="66" t="n">
        <v>81</v>
      </c>
      <c r="F13" s="66" t="n">
        <v>1</v>
      </c>
      <c r="G13" s="68" t="n">
        <v>11</v>
      </c>
      <c r="H13" s="66" t="s">
        <v>148</v>
      </c>
      <c r="I13" s="66" t="n">
        <v>10</v>
      </c>
      <c r="J13" s="54" t="n">
        <v>10</v>
      </c>
    </row>
    <row r="14" s="33" customFormat="true" ht="24.95" hidden="false" customHeight="true" outlineLevel="0" collapsed="false">
      <c r="A14" s="66" t="n">
        <v>11</v>
      </c>
      <c r="B14" s="66" t="n">
        <v>6</v>
      </c>
      <c r="C14" s="67" t="s">
        <v>98</v>
      </c>
      <c r="D14" s="66" t="n">
        <v>9</v>
      </c>
      <c r="E14" s="66" t="n">
        <v>78</v>
      </c>
      <c r="F14" s="66" t="n">
        <v>1</v>
      </c>
      <c r="G14" s="68" t="n">
        <v>10</v>
      </c>
      <c r="H14" s="66" t="s">
        <v>148</v>
      </c>
      <c r="I14" s="66" t="n">
        <v>11</v>
      </c>
      <c r="J14" s="54" t="n">
        <v>11</v>
      </c>
    </row>
    <row r="15" s="33" customFormat="true" ht="24.95" hidden="false" customHeight="true" outlineLevel="0" collapsed="false">
      <c r="A15" s="66" t="n">
        <v>12</v>
      </c>
      <c r="B15" s="66" t="n">
        <v>5</v>
      </c>
      <c r="C15" s="67" t="s">
        <v>94</v>
      </c>
      <c r="D15" s="66" t="n">
        <v>9</v>
      </c>
      <c r="E15" s="66" t="n">
        <v>76</v>
      </c>
      <c r="F15" s="66" t="n">
        <v>1</v>
      </c>
      <c r="G15" s="68" t="n">
        <v>9.33333333333333</v>
      </c>
      <c r="H15" s="66" t="s">
        <v>148</v>
      </c>
      <c r="I15" s="66" t="n">
        <v>12</v>
      </c>
      <c r="J15" s="54" t="n">
        <v>12</v>
      </c>
    </row>
    <row r="16" s="33" customFormat="true" ht="24.95" hidden="false" customHeight="true" outlineLevel="0" collapsed="false">
      <c r="A16" s="66" t="n">
        <v>13</v>
      </c>
      <c r="B16" s="66" t="n">
        <v>14</v>
      </c>
      <c r="C16" s="67" t="s">
        <v>110</v>
      </c>
      <c r="D16" s="66" t="n">
        <v>5</v>
      </c>
      <c r="E16" s="66" t="n">
        <v>41</v>
      </c>
      <c r="F16" s="66" t="n">
        <v>0</v>
      </c>
      <c r="G16" s="68" t="n">
        <v>13.6666666666667</v>
      </c>
      <c r="H16" s="66" t="s">
        <v>148</v>
      </c>
      <c r="I16" s="66" t="n">
        <v>13</v>
      </c>
      <c r="J16" s="54" t="n">
        <v>13</v>
      </c>
    </row>
    <row r="17" s="33" customFormat="true" ht="24.95" hidden="false" customHeight="true" outlineLevel="0" collapsed="false">
      <c r="A17" s="66" t="n">
        <v>14</v>
      </c>
      <c r="B17" s="66" t="n">
        <v>11</v>
      </c>
      <c r="C17" s="67" t="s">
        <v>90</v>
      </c>
      <c r="D17" s="66" t="n">
        <v>5</v>
      </c>
      <c r="E17" s="66" t="n">
        <v>38</v>
      </c>
      <c r="F17" s="66" t="n">
        <v>0</v>
      </c>
      <c r="G17" s="68" t="n">
        <v>12.6666666666667</v>
      </c>
      <c r="H17" s="66" t="s">
        <v>148</v>
      </c>
      <c r="I17" s="66" t="n">
        <v>14</v>
      </c>
      <c r="J17" s="54" t="n">
        <v>14</v>
      </c>
    </row>
    <row r="18" s="33" customFormat="true" ht="24.95" hidden="false" customHeight="true" outlineLevel="0" collapsed="false">
      <c r="A18" s="66" t="n">
        <v>15</v>
      </c>
      <c r="B18" s="66" t="n">
        <v>3</v>
      </c>
      <c r="C18" s="67" t="s">
        <v>119</v>
      </c>
      <c r="D18" s="66" t="n">
        <v>0</v>
      </c>
      <c r="E18" s="66" t="n">
        <v>0</v>
      </c>
      <c r="F18" s="66" t="n">
        <v>0</v>
      </c>
      <c r="G18" s="68" t="n">
        <v>0</v>
      </c>
      <c r="H18" s="66" t="s">
        <v>148</v>
      </c>
      <c r="I18" s="66" t="n">
        <v>20</v>
      </c>
      <c r="J18" s="54" t="n">
        <v>20</v>
      </c>
    </row>
    <row r="19" s="33" customFormat="true" ht="24.95" hidden="false" customHeight="true" outlineLevel="0" collapsed="false">
      <c r="A19" s="66" t="n">
        <v>16</v>
      </c>
      <c r="B19" s="66" t="n">
        <v>4</v>
      </c>
      <c r="C19" s="67" t="s">
        <v>130</v>
      </c>
      <c r="D19" s="66" t="n">
        <v>0</v>
      </c>
      <c r="E19" s="66" t="n">
        <v>0</v>
      </c>
      <c r="F19" s="66" t="n">
        <v>0</v>
      </c>
      <c r="G19" s="68" t="n">
        <v>0</v>
      </c>
      <c r="H19" s="66" t="s">
        <v>148</v>
      </c>
      <c r="I19" s="66" t="n">
        <v>20</v>
      </c>
      <c r="J19" s="54" t="n">
        <v>20</v>
      </c>
    </row>
    <row r="20" s="33" customFormat="true" ht="24.95" hidden="true" customHeight="true" outlineLevel="0" collapsed="false">
      <c r="A20" s="66" t="n">
        <v>17</v>
      </c>
      <c r="B20" s="66" t="n">
        <v>10</v>
      </c>
      <c r="C20" s="67"/>
      <c r="D20" s="66" t="n">
        <v>0</v>
      </c>
      <c r="E20" s="66" t="n">
        <v>0</v>
      </c>
      <c r="F20" s="66" t="n">
        <v>0</v>
      </c>
      <c r="G20" s="68" t="n">
        <v>0</v>
      </c>
      <c r="H20" s="66"/>
      <c r="I20" s="66" t="n">
        <v>20</v>
      </c>
      <c r="J20" s="54" t="n">
        <v>20</v>
      </c>
    </row>
    <row r="21" s="33" customFormat="true" ht="24.95" hidden="true" customHeight="true" outlineLevel="0" collapsed="false">
      <c r="A21" s="66" t="n">
        <v>18</v>
      </c>
      <c r="B21" s="66" t="n">
        <v>16</v>
      </c>
      <c r="C21" s="67"/>
      <c r="D21" s="66" t="n">
        <v>0</v>
      </c>
      <c r="E21" s="66" t="n">
        <v>0</v>
      </c>
      <c r="F21" s="66" t="n">
        <v>0</v>
      </c>
      <c r="G21" s="68" t="n">
        <v>0</v>
      </c>
      <c r="H21" s="66"/>
      <c r="I21" s="66" t="n">
        <v>20</v>
      </c>
      <c r="J21" s="54" t="n">
        <v>20</v>
      </c>
    </row>
    <row r="22" s="33" customFormat="true" ht="24.95" hidden="true" customHeight="true" outlineLevel="0" collapsed="false">
      <c r="A22" s="66" t="n">
        <v>19</v>
      </c>
      <c r="B22" s="66" t="n">
        <v>17</v>
      </c>
      <c r="C22" s="67"/>
      <c r="D22" s="66" t="n">
        <v>0</v>
      </c>
      <c r="E22" s="66" t="n">
        <v>0</v>
      </c>
      <c r="F22" s="66" t="n">
        <v>0</v>
      </c>
      <c r="G22" s="68" t="n">
        <v>0</v>
      </c>
      <c r="H22" s="66"/>
      <c r="I22" s="66" t="n">
        <v>20</v>
      </c>
      <c r="J22" s="54" t="n">
        <v>20</v>
      </c>
    </row>
    <row r="23" s="33" customFormat="true" ht="24.95" hidden="true" customHeight="true" outlineLevel="0" collapsed="false">
      <c r="A23" s="66" t="n">
        <v>20</v>
      </c>
      <c r="B23" s="66" t="n">
        <v>19</v>
      </c>
      <c r="C23" s="67"/>
      <c r="D23" s="66" t="n">
        <v>0</v>
      </c>
      <c r="E23" s="66" t="n">
        <v>0</v>
      </c>
      <c r="F23" s="66" t="n">
        <v>0</v>
      </c>
      <c r="G23" s="68" t="n">
        <v>0</v>
      </c>
      <c r="H23" s="66"/>
      <c r="I23" s="66" t="n">
        <v>20</v>
      </c>
      <c r="J23" s="54" t="n">
        <v>20</v>
      </c>
    </row>
    <row r="24" customFormat="false" ht="60" hidden="false" customHeight="true" outlineLevel="0" collapsed="false">
      <c r="A24" s="58" t="s">
        <v>54</v>
      </c>
      <c r="B24" s="58"/>
      <c r="C24" s="58"/>
      <c r="D24" s="58"/>
      <c r="E24" s="58"/>
      <c r="F24" s="59" t="s">
        <v>176</v>
      </c>
      <c r="G24" s="59"/>
      <c r="H24" s="59"/>
      <c r="I24" s="59"/>
      <c r="J24" s="59"/>
    </row>
    <row r="25" customFormat="false" ht="27" hidden="false" customHeight="true" outlineLevel="0" collapsed="false">
      <c r="A25" s="60" t="s">
        <v>138</v>
      </c>
      <c r="B25" s="61" t="s">
        <v>10</v>
      </c>
      <c r="C25" s="62" t="s">
        <v>139</v>
      </c>
      <c r="D25" s="61" t="s">
        <v>140</v>
      </c>
      <c r="E25" s="63" t="s">
        <v>141</v>
      </c>
      <c r="F25" s="64" t="s">
        <v>142</v>
      </c>
      <c r="G25" s="64"/>
      <c r="H25" s="60" t="s">
        <v>143</v>
      </c>
      <c r="I25" s="60" t="s">
        <v>175</v>
      </c>
      <c r="J25" s="61" t="s">
        <v>145</v>
      </c>
    </row>
    <row r="26" customFormat="false" ht="20.25" hidden="false" customHeight="true" outlineLevel="0" collapsed="false">
      <c r="A26" s="60"/>
      <c r="B26" s="60"/>
      <c r="C26" s="62"/>
      <c r="D26" s="61"/>
      <c r="E26" s="63"/>
      <c r="F26" s="64" t="s">
        <v>146</v>
      </c>
      <c r="G26" s="65" t="s">
        <v>147</v>
      </c>
      <c r="H26" s="60"/>
      <c r="I26" s="60"/>
      <c r="J26" s="60"/>
    </row>
    <row r="27" s="33" customFormat="true" ht="24.95" hidden="false" customHeight="true" outlineLevel="0" collapsed="false">
      <c r="A27" s="66" t="n">
        <v>1</v>
      </c>
      <c r="B27" s="66" t="n">
        <v>36</v>
      </c>
      <c r="C27" s="67" t="s">
        <v>59</v>
      </c>
      <c r="D27" s="66" t="n">
        <v>32</v>
      </c>
      <c r="E27" s="66" t="n">
        <v>246</v>
      </c>
      <c r="F27" s="66" t="n">
        <v>5</v>
      </c>
      <c r="G27" s="68" t="n">
        <v>2</v>
      </c>
      <c r="H27" s="66" t="s">
        <v>148</v>
      </c>
      <c r="I27" s="66" t="n">
        <v>1</v>
      </c>
      <c r="J27" s="54" t="n">
        <v>1</v>
      </c>
    </row>
    <row r="28" s="33" customFormat="true" ht="24.95" hidden="false" customHeight="true" outlineLevel="0" collapsed="false">
      <c r="A28" s="66" t="n">
        <v>2</v>
      </c>
      <c r="B28" s="66" t="n">
        <v>35</v>
      </c>
      <c r="C28" s="67" t="s">
        <v>63</v>
      </c>
      <c r="D28" s="66" t="n">
        <v>20</v>
      </c>
      <c r="E28" s="66" t="n">
        <v>149</v>
      </c>
      <c r="F28" s="66" t="n">
        <v>3</v>
      </c>
      <c r="G28" s="68" t="n">
        <v>1.66666666666667</v>
      </c>
      <c r="H28" s="66" t="s">
        <v>148</v>
      </c>
      <c r="I28" s="66" t="n">
        <v>2</v>
      </c>
      <c r="J28" s="54" t="n">
        <v>2</v>
      </c>
    </row>
    <row r="29" s="33" customFormat="true" ht="24.95" hidden="false" customHeight="true" outlineLevel="0" collapsed="false">
      <c r="A29" s="66" t="n">
        <v>3</v>
      </c>
      <c r="B29" s="66" t="n">
        <v>33</v>
      </c>
      <c r="C29" s="67" t="s">
        <v>80</v>
      </c>
      <c r="D29" s="66" t="n">
        <v>18</v>
      </c>
      <c r="E29" s="66" t="n">
        <v>137</v>
      </c>
      <c r="F29" s="66" t="n">
        <v>2</v>
      </c>
      <c r="G29" s="68" t="n">
        <v>13.6666666666667</v>
      </c>
      <c r="H29" s="66" t="s">
        <v>148</v>
      </c>
      <c r="I29" s="66" t="n">
        <v>3</v>
      </c>
      <c r="J29" s="54" t="n">
        <v>3</v>
      </c>
    </row>
    <row r="30" s="33" customFormat="true" ht="24.95" hidden="false" customHeight="true" outlineLevel="0" collapsed="false">
      <c r="A30" s="66" t="n">
        <v>4</v>
      </c>
      <c r="B30" s="66" t="n">
        <v>29</v>
      </c>
      <c r="C30" s="67" t="s">
        <v>85</v>
      </c>
      <c r="D30" s="66" t="n">
        <v>13</v>
      </c>
      <c r="E30" s="66" t="n">
        <v>129</v>
      </c>
      <c r="F30" s="66" t="n">
        <v>2</v>
      </c>
      <c r="G30" s="68" t="n">
        <v>11</v>
      </c>
      <c r="H30" s="66" t="s">
        <v>148</v>
      </c>
      <c r="I30" s="66" t="n">
        <v>4</v>
      </c>
      <c r="J30" s="54" t="n">
        <v>4</v>
      </c>
    </row>
    <row r="31" s="33" customFormat="true" ht="24.95" hidden="false" customHeight="true" outlineLevel="0" collapsed="false">
      <c r="A31" s="66" t="n">
        <v>5</v>
      </c>
      <c r="B31" s="66" t="n">
        <v>37</v>
      </c>
      <c r="C31" s="67" t="s">
        <v>79</v>
      </c>
      <c r="D31" s="66" t="n">
        <v>17</v>
      </c>
      <c r="E31" s="66" t="n">
        <v>121</v>
      </c>
      <c r="F31" s="66" t="n">
        <v>2</v>
      </c>
      <c r="G31" s="68" t="n">
        <v>8.33333333333333</v>
      </c>
      <c r="H31" s="66" t="s">
        <v>148</v>
      </c>
      <c r="I31" s="66" t="n">
        <v>5</v>
      </c>
      <c r="J31" s="54" t="n">
        <v>5</v>
      </c>
    </row>
    <row r="32" s="33" customFormat="true" ht="24.95" hidden="false" customHeight="true" outlineLevel="0" collapsed="false">
      <c r="A32" s="66" t="n">
        <v>6</v>
      </c>
      <c r="B32" s="66" t="n">
        <v>27</v>
      </c>
      <c r="C32" s="67" t="s">
        <v>74</v>
      </c>
      <c r="D32" s="66" t="n">
        <v>14</v>
      </c>
      <c r="E32" s="66" t="n">
        <v>105</v>
      </c>
      <c r="F32" s="66" t="n">
        <v>2</v>
      </c>
      <c r="G32" s="68" t="n">
        <v>3</v>
      </c>
      <c r="H32" s="66" t="s">
        <v>148</v>
      </c>
      <c r="I32" s="66" t="n">
        <v>6</v>
      </c>
      <c r="J32" s="54" t="n">
        <v>6</v>
      </c>
    </row>
    <row r="33" s="33" customFormat="true" ht="24.95" hidden="false" customHeight="true" outlineLevel="0" collapsed="false">
      <c r="A33" s="66" t="n">
        <v>7</v>
      </c>
      <c r="B33" s="66" t="n">
        <v>30</v>
      </c>
      <c r="C33" s="67" t="s">
        <v>95</v>
      </c>
      <c r="D33" s="66" t="n">
        <v>12</v>
      </c>
      <c r="E33" s="66" t="n">
        <v>100</v>
      </c>
      <c r="F33" s="66" t="n">
        <v>2</v>
      </c>
      <c r="G33" s="68" t="n">
        <v>1.33333333333333</v>
      </c>
      <c r="H33" s="66" t="s">
        <v>148</v>
      </c>
      <c r="I33" s="66" t="n">
        <v>7</v>
      </c>
      <c r="J33" s="54" t="n">
        <v>7</v>
      </c>
    </row>
    <row r="34" s="33" customFormat="true" ht="24.95" hidden="false" customHeight="true" outlineLevel="0" collapsed="false">
      <c r="A34" s="66" t="n">
        <v>8</v>
      </c>
      <c r="B34" s="66" t="n">
        <v>28</v>
      </c>
      <c r="C34" s="67" t="s">
        <v>104</v>
      </c>
      <c r="D34" s="66" t="n">
        <v>9</v>
      </c>
      <c r="E34" s="66" t="n">
        <v>75</v>
      </c>
      <c r="F34" s="66" t="n">
        <v>1</v>
      </c>
      <c r="G34" s="68" t="n">
        <v>9</v>
      </c>
      <c r="H34" s="66" t="s">
        <v>148</v>
      </c>
      <c r="I34" s="66" t="n">
        <v>8</v>
      </c>
      <c r="J34" s="54" t="n">
        <v>8</v>
      </c>
    </row>
    <row r="35" s="33" customFormat="true" ht="24.95" hidden="false" customHeight="true" outlineLevel="0" collapsed="false">
      <c r="A35" s="66" t="n">
        <v>9</v>
      </c>
      <c r="B35" s="66" t="n">
        <v>21</v>
      </c>
      <c r="C35" s="67" t="s">
        <v>84</v>
      </c>
      <c r="D35" s="66" t="n">
        <v>10</v>
      </c>
      <c r="E35" s="66" t="n">
        <v>74</v>
      </c>
      <c r="F35" s="66" t="n">
        <v>1</v>
      </c>
      <c r="G35" s="68" t="n">
        <v>8.66666666666667</v>
      </c>
      <c r="H35" s="66" t="s">
        <v>148</v>
      </c>
      <c r="I35" s="66" t="n">
        <v>9</v>
      </c>
      <c r="J35" s="54" t="n">
        <v>9</v>
      </c>
    </row>
    <row r="36" s="33" customFormat="true" ht="24.95" hidden="false" customHeight="true" outlineLevel="0" collapsed="false">
      <c r="A36" s="66" t="n">
        <v>10</v>
      </c>
      <c r="B36" s="66" t="n">
        <v>40</v>
      </c>
      <c r="C36" s="67" t="s">
        <v>103</v>
      </c>
      <c r="D36" s="66" t="n">
        <v>9</v>
      </c>
      <c r="E36" s="66" t="n">
        <v>71</v>
      </c>
      <c r="F36" s="66" t="n">
        <v>1</v>
      </c>
      <c r="G36" s="68" t="n">
        <v>7.66666666666667</v>
      </c>
      <c r="H36" s="66" t="s">
        <v>148</v>
      </c>
      <c r="I36" s="66" t="n">
        <v>10</v>
      </c>
      <c r="J36" s="54" t="n">
        <v>10</v>
      </c>
    </row>
    <row r="37" s="33" customFormat="true" ht="24.95" hidden="false" customHeight="true" outlineLevel="0" collapsed="false">
      <c r="A37" s="66" t="n">
        <v>11</v>
      </c>
      <c r="B37" s="66" t="n">
        <v>23</v>
      </c>
      <c r="C37" s="67" t="s">
        <v>106</v>
      </c>
      <c r="D37" s="66" t="n">
        <v>6</v>
      </c>
      <c r="E37" s="66" t="n">
        <v>53</v>
      </c>
      <c r="F37" s="66" t="n">
        <v>1</v>
      </c>
      <c r="G37" s="68" t="n">
        <v>1.66666666666667</v>
      </c>
      <c r="H37" s="66" t="s">
        <v>148</v>
      </c>
      <c r="I37" s="66" t="n">
        <v>11</v>
      </c>
      <c r="J37" s="54" t="n">
        <v>11</v>
      </c>
    </row>
    <row r="38" s="33" customFormat="true" ht="24.95" hidden="false" customHeight="true" outlineLevel="0" collapsed="false">
      <c r="A38" s="66" t="n">
        <v>12</v>
      </c>
      <c r="B38" s="66" t="n">
        <v>26</v>
      </c>
      <c r="C38" s="67" t="s">
        <v>118</v>
      </c>
      <c r="D38" s="66" t="n">
        <v>6</v>
      </c>
      <c r="E38" s="66" t="n">
        <v>43</v>
      </c>
      <c r="F38" s="66" t="n">
        <v>0</v>
      </c>
      <c r="G38" s="68" t="n">
        <v>14.3333333333333</v>
      </c>
      <c r="H38" s="66" t="s">
        <v>150</v>
      </c>
      <c r="I38" s="66" t="n">
        <v>12</v>
      </c>
      <c r="J38" s="54" t="n">
        <v>12</v>
      </c>
    </row>
    <row r="39" s="33" customFormat="true" ht="24.95" hidden="false" customHeight="true" outlineLevel="0" collapsed="false">
      <c r="A39" s="66" t="n">
        <v>13</v>
      </c>
      <c r="B39" s="66" t="n">
        <v>38</v>
      </c>
      <c r="C39" s="67" t="s">
        <v>115</v>
      </c>
      <c r="D39" s="66" t="n">
        <v>3</v>
      </c>
      <c r="E39" s="66" t="n">
        <v>42</v>
      </c>
      <c r="F39" s="66" t="n">
        <v>0</v>
      </c>
      <c r="G39" s="68" t="n">
        <v>14</v>
      </c>
      <c r="H39" s="66" t="s">
        <v>148</v>
      </c>
      <c r="I39" s="66" t="n">
        <v>13</v>
      </c>
      <c r="J39" s="54" t="n">
        <v>13</v>
      </c>
    </row>
    <row r="40" s="33" customFormat="true" ht="24.95" hidden="false" customHeight="true" outlineLevel="0" collapsed="false">
      <c r="A40" s="66" t="n">
        <v>14</v>
      </c>
      <c r="B40" s="66" t="n">
        <v>34</v>
      </c>
      <c r="C40" s="67" t="s">
        <v>128</v>
      </c>
      <c r="D40" s="66" t="n">
        <v>4</v>
      </c>
      <c r="E40" s="66" t="n">
        <v>30</v>
      </c>
      <c r="F40" s="66" t="n">
        <v>0</v>
      </c>
      <c r="G40" s="68" t="n">
        <v>10</v>
      </c>
      <c r="H40" s="66" t="s">
        <v>150</v>
      </c>
      <c r="I40" s="66" t="n">
        <v>14</v>
      </c>
      <c r="J40" s="54" t="n">
        <v>14</v>
      </c>
    </row>
    <row r="41" s="33" customFormat="true" ht="24.95" hidden="false" customHeight="true" outlineLevel="0" collapsed="false">
      <c r="A41" s="66" t="n">
        <v>15</v>
      </c>
      <c r="B41" s="66" t="n">
        <v>22</v>
      </c>
      <c r="C41" s="67" t="s">
        <v>120</v>
      </c>
      <c r="D41" s="66" t="n">
        <v>4</v>
      </c>
      <c r="E41" s="66" t="n">
        <v>26</v>
      </c>
      <c r="F41" s="66" t="n">
        <v>0</v>
      </c>
      <c r="G41" s="68" t="n">
        <v>8.66666666666667</v>
      </c>
      <c r="H41" s="66" t="s">
        <v>148</v>
      </c>
      <c r="I41" s="66" t="n">
        <v>15</v>
      </c>
      <c r="J41" s="54" t="n">
        <v>15</v>
      </c>
    </row>
    <row r="42" s="33" customFormat="true" ht="24.95" hidden="false" customHeight="true" outlineLevel="0" collapsed="false">
      <c r="A42" s="66" t="n">
        <v>16</v>
      </c>
      <c r="B42" s="66" t="n">
        <v>25</v>
      </c>
      <c r="C42" s="67" t="s">
        <v>117</v>
      </c>
      <c r="D42" s="66" t="n">
        <v>4</v>
      </c>
      <c r="E42" s="66" t="n">
        <v>23</v>
      </c>
      <c r="F42" s="66" t="n">
        <v>0</v>
      </c>
      <c r="G42" s="68" t="n">
        <v>7.66666666666667</v>
      </c>
      <c r="H42" s="66" t="s">
        <v>148</v>
      </c>
      <c r="I42" s="66" t="n">
        <v>16</v>
      </c>
      <c r="J42" s="54" t="n">
        <v>16</v>
      </c>
    </row>
    <row r="43" s="33" customFormat="true" ht="24.95" hidden="false" customHeight="true" outlineLevel="0" collapsed="false">
      <c r="A43" s="66" t="n">
        <v>17</v>
      </c>
      <c r="B43" s="66" t="n">
        <v>39</v>
      </c>
      <c r="C43" s="67" t="s">
        <v>121</v>
      </c>
      <c r="D43" s="66" t="n">
        <v>3</v>
      </c>
      <c r="E43" s="66" t="n">
        <v>20</v>
      </c>
      <c r="F43" s="66" t="n">
        <v>0</v>
      </c>
      <c r="G43" s="68" t="n">
        <v>6.66666666666667</v>
      </c>
      <c r="H43" s="66" t="s">
        <v>148</v>
      </c>
      <c r="I43" s="66" t="n">
        <v>17</v>
      </c>
      <c r="J43" s="54" t="n">
        <v>17</v>
      </c>
    </row>
    <row r="44" s="33" customFormat="true" ht="24.95" hidden="false" customHeight="true" outlineLevel="0" collapsed="false">
      <c r="A44" s="66" t="n">
        <v>18</v>
      </c>
      <c r="B44" s="66" t="n">
        <v>24</v>
      </c>
      <c r="C44" s="67" t="s">
        <v>126</v>
      </c>
      <c r="D44" s="66" t="n">
        <v>0</v>
      </c>
      <c r="E44" s="66" t="n">
        <v>0</v>
      </c>
      <c r="F44" s="66" t="n">
        <v>0</v>
      </c>
      <c r="G44" s="68" t="n">
        <v>0</v>
      </c>
      <c r="H44" s="66" t="s">
        <v>150</v>
      </c>
      <c r="I44" s="66" t="n">
        <v>20</v>
      </c>
      <c r="J44" s="54" t="n">
        <v>20</v>
      </c>
    </row>
    <row r="45" s="33" customFormat="true" ht="24.95" hidden="false" customHeight="true" outlineLevel="0" collapsed="false">
      <c r="A45" s="66" t="n">
        <v>19</v>
      </c>
      <c r="B45" s="66" t="n">
        <v>31</v>
      </c>
      <c r="C45" s="67" t="s">
        <v>112</v>
      </c>
      <c r="D45" s="66" t="n">
        <v>0</v>
      </c>
      <c r="E45" s="66" t="n">
        <v>0</v>
      </c>
      <c r="F45" s="66" t="n">
        <v>0</v>
      </c>
      <c r="G45" s="68" t="n">
        <v>0</v>
      </c>
      <c r="H45" s="66" t="s">
        <v>148</v>
      </c>
      <c r="I45" s="66" t="n">
        <v>20</v>
      </c>
      <c r="J45" s="54" t="n">
        <v>20</v>
      </c>
    </row>
    <row r="46" s="33" customFormat="true" ht="24.95" hidden="true" customHeight="true" outlineLevel="0" collapsed="false">
      <c r="A46" s="66" t="n">
        <v>20</v>
      </c>
      <c r="B46" s="66" t="n">
        <v>32</v>
      </c>
      <c r="C46" s="67"/>
      <c r="D46" s="66" t="n">
        <v>0</v>
      </c>
      <c r="E46" s="66" t="n">
        <v>0</v>
      </c>
      <c r="F46" s="66" t="n">
        <v>0</v>
      </c>
      <c r="G46" s="68" t="n">
        <v>0</v>
      </c>
      <c r="H46" s="66"/>
      <c r="I46" s="66" t="n">
        <v>20</v>
      </c>
      <c r="J46" s="54" t="n">
        <v>20</v>
      </c>
    </row>
    <row r="47" s="33" customFormat="true" ht="24.95" hidden="true" customHeight="true" outlineLevel="0" collapsed="false">
      <c r="A47" s="69"/>
      <c r="B47" s="69"/>
      <c r="C47" s="70"/>
      <c r="D47" s="69"/>
      <c r="E47" s="71"/>
      <c r="F47" s="69"/>
      <c r="G47" s="72"/>
      <c r="H47" s="69"/>
      <c r="I47" s="69"/>
      <c r="J47" s="69"/>
    </row>
    <row r="48" customFormat="false" ht="60" hidden="false" customHeight="true" outlineLevel="0" collapsed="false">
      <c r="A48" s="58" t="s">
        <v>54</v>
      </c>
      <c r="B48" s="58"/>
      <c r="C48" s="58"/>
      <c r="D48" s="58"/>
      <c r="E48" s="58"/>
      <c r="F48" s="59" t="s">
        <v>177</v>
      </c>
      <c r="G48" s="59"/>
      <c r="H48" s="59"/>
      <c r="I48" s="59"/>
      <c r="J48" s="59"/>
    </row>
    <row r="49" customFormat="false" ht="27" hidden="false" customHeight="true" outlineLevel="0" collapsed="false">
      <c r="A49" s="60" t="s">
        <v>138</v>
      </c>
      <c r="B49" s="61" t="s">
        <v>10</v>
      </c>
      <c r="C49" s="62" t="s">
        <v>139</v>
      </c>
      <c r="D49" s="61" t="s">
        <v>140</v>
      </c>
      <c r="E49" s="63" t="s">
        <v>141</v>
      </c>
      <c r="F49" s="64" t="s">
        <v>142</v>
      </c>
      <c r="G49" s="64"/>
      <c r="H49" s="60" t="s">
        <v>143</v>
      </c>
      <c r="I49" s="60" t="s">
        <v>175</v>
      </c>
      <c r="J49" s="61" t="s">
        <v>145</v>
      </c>
    </row>
    <row r="50" customFormat="false" ht="20.25" hidden="false" customHeight="true" outlineLevel="0" collapsed="false">
      <c r="A50" s="60"/>
      <c r="B50" s="60"/>
      <c r="C50" s="62"/>
      <c r="D50" s="61"/>
      <c r="E50" s="63"/>
      <c r="F50" s="64" t="s">
        <v>146</v>
      </c>
      <c r="G50" s="65" t="s">
        <v>147</v>
      </c>
      <c r="H50" s="60"/>
      <c r="I50" s="60"/>
      <c r="J50" s="60"/>
    </row>
    <row r="51" s="33" customFormat="true" ht="24.95" hidden="false" customHeight="true" outlineLevel="0" collapsed="false">
      <c r="A51" s="66" t="n">
        <v>1</v>
      </c>
      <c r="B51" s="66" t="n">
        <v>60</v>
      </c>
      <c r="C51" s="67" t="s">
        <v>76</v>
      </c>
      <c r="D51" s="66" t="n">
        <v>42</v>
      </c>
      <c r="E51" s="66" t="n">
        <v>432</v>
      </c>
      <c r="F51" s="66" t="n">
        <v>9</v>
      </c>
      <c r="G51" s="68" t="n">
        <v>0</v>
      </c>
      <c r="H51" s="66" t="s">
        <v>148</v>
      </c>
      <c r="I51" s="66" t="n">
        <v>1</v>
      </c>
      <c r="J51" s="54" t="n">
        <v>1</v>
      </c>
    </row>
    <row r="52" s="33" customFormat="true" ht="24.95" hidden="false" customHeight="true" outlineLevel="0" collapsed="false">
      <c r="A52" s="66" t="n">
        <v>2</v>
      </c>
      <c r="B52" s="66" t="n">
        <v>48</v>
      </c>
      <c r="C52" s="67" t="s">
        <v>65</v>
      </c>
      <c r="D52" s="66" t="n">
        <v>30</v>
      </c>
      <c r="E52" s="66" t="n">
        <v>260</v>
      </c>
      <c r="F52" s="66" t="n">
        <v>5</v>
      </c>
      <c r="G52" s="68" t="n">
        <v>6.66666666666667</v>
      </c>
      <c r="H52" s="66" t="s">
        <v>148</v>
      </c>
      <c r="I52" s="66" t="n">
        <v>2</v>
      </c>
      <c r="J52" s="54" t="n">
        <v>2</v>
      </c>
    </row>
    <row r="53" s="33" customFormat="true" ht="24.95" hidden="false" customHeight="true" outlineLevel="0" collapsed="false">
      <c r="A53" s="66" t="n">
        <v>3</v>
      </c>
      <c r="B53" s="66" t="n">
        <v>46</v>
      </c>
      <c r="C53" s="67" t="s">
        <v>62</v>
      </c>
      <c r="D53" s="66" t="n">
        <v>24</v>
      </c>
      <c r="E53" s="66" t="n">
        <v>248</v>
      </c>
      <c r="F53" s="66" t="n">
        <v>5</v>
      </c>
      <c r="G53" s="68" t="n">
        <v>2.66666666666667</v>
      </c>
      <c r="H53" s="66" t="s">
        <v>148</v>
      </c>
      <c r="I53" s="66" t="n">
        <v>3</v>
      </c>
      <c r="J53" s="54" t="n">
        <v>3</v>
      </c>
    </row>
    <row r="54" s="33" customFormat="true" ht="24.95" hidden="false" customHeight="true" outlineLevel="0" collapsed="false">
      <c r="A54" s="66" t="n">
        <v>4</v>
      </c>
      <c r="B54" s="66" t="n">
        <v>41</v>
      </c>
      <c r="C54" s="67" t="s">
        <v>73</v>
      </c>
      <c r="D54" s="66" t="n">
        <v>25</v>
      </c>
      <c r="E54" s="66" t="n">
        <v>206</v>
      </c>
      <c r="F54" s="66" t="n">
        <v>4</v>
      </c>
      <c r="G54" s="68" t="n">
        <v>4.66666666666667</v>
      </c>
      <c r="H54" s="66" t="s">
        <v>148</v>
      </c>
      <c r="I54" s="66" t="n">
        <v>4</v>
      </c>
      <c r="J54" s="54" t="n">
        <v>4</v>
      </c>
    </row>
    <row r="55" s="33" customFormat="true" ht="24.95" hidden="false" customHeight="true" outlineLevel="0" collapsed="false">
      <c r="A55" s="66" t="n">
        <v>5</v>
      </c>
      <c r="B55" s="66" t="n">
        <v>45</v>
      </c>
      <c r="C55" s="67" t="s">
        <v>75</v>
      </c>
      <c r="D55" s="66" t="n">
        <v>21</v>
      </c>
      <c r="E55" s="66" t="n">
        <v>175</v>
      </c>
      <c r="F55" s="66" t="n">
        <v>3</v>
      </c>
      <c r="G55" s="68" t="n">
        <v>10.3333333333333</v>
      </c>
      <c r="H55" s="66" t="s">
        <v>148</v>
      </c>
      <c r="I55" s="66" t="n">
        <v>5</v>
      </c>
      <c r="J55" s="54" t="n">
        <v>5</v>
      </c>
    </row>
    <row r="56" s="33" customFormat="true" ht="24.95" hidden="false" customHeight="true" outlineLevel="0" collapsed="false">
      <c r="A56" s="66" t="n">
        <v>6</v>
      </c>
      <c r="B56" s="66" t="n">
        <v>50</v>
      </c>
      <c r="C56" s="67" t="s">
        <v>92</v>
      </c>
      <c r="D56" s="66" t="n">
        <v>10</v>
      </c>
      <c r="E56" s="66" t="n">
        <v>132</v>
      </c>
      <c r="F56" s="66" t="n">
        <v>2</v>
      </c>
      <c r="G56" s="68" t="n">
        <v>12</v>
      </c>
      <c r="H56" s="66" t="s">
        <v>148</v>
      </c>
      <c r="I56" s="66" t="n">
        <v>6</v>
      </c>
      <c r="J56" s="54" t="n">
        <v>6</v>
      </c>
    </row>
    <row r="57" s="33" customFormat="true" ht="24.95" hidden="false" customHeight="true" outlineLevel="0" collapsed="false">
      <c r="A57" s="66" t="n">
        <v>7</v>
      </c>
      <c r="B57" s="66" t="n">
        <v>49</v>
      </c>
      <c r="C57" s="67" t="s">
        <v>102</v>
      </c>
      <c r="D57" s="66" t="n">
        <v>11</v>
      </c>
      <c r="E57" s="66" t="n">
        <v>126</v>
      </c>
      <c r="F57" s="66" t="n">
        <v>2</v>
      </c>
      <c r="G57" s="68" t="n">
        <v>10</v>
      </c>
      <c r="H57" s="66" t="s">
        <v>148</v>
      </c>
      <c r="I57" s="66" t="n">
        <v>7</v>
      </c>
      <c r="J57" s="54" t="n">
        <v>7</v>
      </c>
    </row>
    <row r="58" s="33" customFormat="true" ht="24.95" hidden="false" customHeight="true" outlineLevel="0" collapsed="false">
      <c r="A58" s="66" t="n">
        <v>8</v>
      </c>
      <c r="B58" s="66" t="n">
        <v>51</v>
      </c>
      <c r="C58" s="67" t="s">
        <v>97</v>
      </c>
      <c r="D58" s="66" t="n">
        <v>14</v>
      </c>
      <c r="E58" s="66" t="n">
        <v>109</v>
      </c>
      <c r="F58" s="66" t="n">
        <v>2</v>
      </c>
      <c r="G58" s="68" t="n">
        <v>4.33333333333333</v>
      </c>
      <c r="H58" s="66" t="s">
        <v>148</v>
      </c>
      <c r="I58" s="66" t="n">
        <v>8</v>
      </c>
      <c r="J58" s="54" t="n">
        <v>8</v>
      </c>
    </row>
    <row r="59" s="33" customFormat="true" ht="24.95" hidden="false" customHeight="true" outlineLevel="0" collapsed="false">
      <c r="A59" s="66" t="n">
        <v>9</v>
      </c>
      <c r="B59" s="66" t="n">
        <v>42</v>
      </c>
      <c r="C59" s="67" t="s">
        <v>100</v>
      </c>
      <c r="D59" s="66" t="n">
        <v>13</v>
      </c>
      <c r="E59" s="66" t="n">
        <v>108</v>
      </c>
      <c r="F59" s="66" t="n">
        <v>2</v>
      </c>
      <c r="G59" s="68" t="n">
        <v>4</v>
      </c>
      <c r="H59" s="66" t="s">
        <v>148</v>
      </c>
      <c r="I59" s="66" t="n">
        <v>9</v>
      </c>
      <c r="J59" s="54" t="n">
        <v>9</v>
      </c>
    </row>
    <row r="60" s="33" customFormat="true" ht="24.95" hidden="false" customHeight="true" outlineLevel="0" collapsed="false">
      <c r="A60" s="66" t="n">
        <v>10</v>
      </c>
      <c r="B60" s="66" t="n">
        <v>59</v>
      </c>
      <c r="C60" s="67" t="s">
        <v>107</v>
      </c>
      <c r="D60" s="66" t="n">
        <v>14</v>
      </c>
      <c r="E60" s="66" t="n">
        <v>107</v>
      </c>
      <c r="F60" s="66" t="n">
        <v>2</v>
      </c>
      <c r="G60" s="68" t="n">
        <v>3.66666666666667</v>
      </c>
      <c r="H60" s="66" t="s">
        <v>148</v>
      </c>
      <c r="I60" s="66" t="n">
        <v>10</v>
      </c>
      <c r="J60" s="54" t="n">
        <v>10</v>
      </c>
    </row>
    <row r="61" s="33" customFormat="true" ht="24.95" hidden="false" customHeight="true" outlineLevel="0" collapsed="false">
      <c r="A61" s="66" t="n">
        <v>11</v>
      </c>
      <c r="B61" s="66" t="n">
        <v>53</v>
      </c>
      <c r="C61" s="67" t="s">
        <v>96</v>
      </c>
      <c r="D61" s="66" t="n">
        <v>12</v>
      </c>
      <c r="E61" s="66" t="n">
        <v>103</v>
      </c>
      <c r="F61" s="66" t="n">
        <v>2</v>
      </c>
      <c r="G61" s="68" t="n">
        <v>2.33333333333333</v>
      </c>
      <c r="H61" s="66" t="s">
        <v>148</v>
      </c>
      <c r="I61" s="66" t="n">
        <v>11</v>
      </c>
      <c r="J61" s="54" t="n">
        <v>11</v>
      </c>
    </row>
    <row r="62" s="33" customFormat="true" ht="24.95" hidden="false" customHeight="true" outlineLevel="0" collapsed="false">
      <c r="A62" s="66" t="n">
        <v>12</v>
      </c>
      <c r="B62" s="66" t="n">
        <v>43</v>
      </c>
      <c r="C62" s="67" t="s">
        <v>86</v>
      </c>
      <c r="D62" s="66" t="n">
        <v>9</v>
      </c>
      <c r="E62" s="66" t="n">
        <v>83</v>
      </c>
      <c r="F62" s="66" t="n">
        <v>1</v>
      </c>
      <c r="G62" s="68" t="n">
        <v>11.6666666666667</v>
      </c>
      <c r="H62" s="66" t="s">
        <v>148</v>
      </c>
      <c r="I62" s="66" t="n">
        <v>12</v>
      </c>
      <c r="J62" s="54" t="n">
        <v>12</v>
      </c>
    </row>
    <row r="63" s="33" customFormat="true" ht="24.95" hidden="false" customHeight="true" outlineLevel="0" collapsed="false">
      <c r="A63" s="66" t="n">
        <v>13</v>
      </c>
      <c r="B63" s="66" t="n">
        <v>58</v>
      </c>
      <c r="C63" s="67" t="s">
        <v>105</v>
      </c>
      <c r="D63" s="66" t="n">
        <v>7</v>
      </c>
      <c r="E63" s="66" t="n">
        <v>73</v>
      </c>
      <c r="F63" s="66" t="n">
        <v>1</v>
      </c>
      <c r="G63" s="68" t="n">
        <v>8.33333333333333</v>
      </c>
      <c r="H63" s="66" t="s">
        <v>148</v>
      </c>
      <c r="I63" s="66" t="n">
        <v>13</v>
      </c>
      <c r="J63" s="54" t="n">
        <v>13</v>
      </c>
    </row>
    <row r="64" s="33" customFormat="true" ht="24.95" hidden="false" customHeight="true" outlineLevel="0" collapsed="false">
      <c r="A64" s="66" t="n">
        <v>14</v>
      </c>
      <c r="B64" s="66" t="n">
        <v>44</v>
      </c>
      <c r="C64" s="67" t="s">
        <v>109</v>
      </c>
      <c r="D64" s="66" t="n">
        <v>8</v>
      </c>
      <c r="E64" s="66" t="n">
        <v>64</v>
      </c>
      <c r="F64" s="66" t="n">
        <v>1</v>
      </c>
      <c r="G64" s="68" t="n">
        <v>5.33333333333333</v>
      </c>
      <c r="H64" s="66" t="s">
        <v>150</v>
      </c>
      <c r="I64" s="66" t="n">
        <v>14</v>
      </c>
      <c r="J64" s="54" t="n">
        <v>14</v>
      </c>
    </row>
    <row r="65" s="33" customFormat="true" ht="24.95" hidden="false" customHeight="true" outlineLevel="0" collapsed="false">
      <c r="A65" s="66" t="n">
        <v>15</v>
      </c>
      <c r="B65" s="66" t="n">
        <v>54</v>
      </c>
      <c r="C65" s="67" t="s">
        <v>123</v>
      </c>
      <c r="D65" s="66" t="n">
        <v>4</v>
      </c>
      <c r="E65" s="66" t="n">
        <v>22</v>
      </c>
      <c r="F65" s="66" t="n">
        <v>0</v>
      </c>
      <c r="G65" s="68" t="n">
        <v>7.33333333333333</v>
      </c>
      <c r="H65" s="66" t="s">
        <v>148</v>
      </c>
      <c r="I65" s="66" t="n">
        <v>15</v>
      </c>
      <c r="J65" s="54" t="n">
        <v>15</v>
      </c>
    </row>
    <row r="66" s="33" customFormat="true" ht="24.95" hidden="false" customHeight="true" outlineLevel="0" collapsed="false">
      <c r="A66" s="66" t="n">
        <v>16</v>
      </c>
      <c r="B66" s="66" t="n">
        <v>47</v>
      </c>
      <c r="C66" s="67" t="s">
        <v>108</v>
      </c>
      <c r="D66" s="66" t="n">
        <v>0</v>
      </c>
      <c r="E66" s="66" t="n">
        <v>0</v>
      </c>
      <c r="F66" s="66" t="n">
        <v>0</v>
      </c>
      <c r="G66" s="68" t="n">
        <v>0</v>
      </c>
      <c r="H66" s="66" t="s">
        <v>148</v>
      </c>
      <c r="I66" s="66" t="n">
        <v>20</v>
      </c>
      <c r="J66" s="54" t="n">
        <v>20</v>
      </c>
    </row>
    <row r="67" s="33" customFormat="true" ht="24.95" hidden="true" customHeight="true" outlineLevel="0" collapsed="false">
      <c r="A67" s="66" t="n">
        <v>17</v>
      </c>
      <c r="B67" s="66" t="n">
        <v>52</v>
      </c>
      <c r="C67" s="67"/>
      <c r="D67" s="66" t="n">
        <v>0</v>
      </c>
      <c r="E67" s="66" t="n">
        <v>0</v>
      </c>
      <c r="F67" s="66" t="n">
        <v>0</v>
      </c>
      <c r="G67" s="68" t="n">
        <v>0</v>
      </c>
      <c r="H67" s="66"/>
      <c r="I67" s="66" t="n">
        <v>20</v>
      </c>
      <c r="J67" s="54" t="n">
        <v>20</v>
      </c>
    </row>
    <row r="68" s="33" customFormat="true" ht="24.95" hidden="false" customHeight="true" outlineLevel="0" collapsed="false">
      <c r="A68" s="66" t="n">
        <v>18</v>
      </c>
      <c r="B68" s="66" t="n">
        <v>55</v>
      </c>
      <c r="C68" s="67" t="s">
        <v>114</v>
      </c>
      <c r="D68" s="66" t="n">
        <v>0</v>
      </c>
      <c r="E68" s="66" t="n">
        <v>0</v>
      </c>
      <c r="F68" s="66" t="n">
        <v>0</v>
      </c>
      <c r="G68" s="68" t="n">
        <v>0</v>
      </c>
      <c r="H68" s="66" t="s">
        <v>148</v>
      </c>
      <c r="I68" s="66" t="n">
        <v>20</v>
      </c>
      <c r="J68" s="54" t="n">
        <v>20</v>
      </c>
    </row>
    <row r="69" s="33" customFormat="true" ht="24.95" hidden="true" customHeight="true" outlineLevel="0" collapsed="false">
      <c r="A69" s="66" t="n">
        <v>19</v>
      </c>
      <c r="B69" s="66" t="n">
        <v>56</v>
      </c>
      <c r="C69" s="67"/>
      <c r="D69" s="66" t="n">
        <v>0</v>
      </c>
      <c r="E69" s="66" t="n">
        <v>0</v>
      </c>
      <c r="F69" s="66" t="n">
        <v>0</v>
      </c>
      <c r="G69" s="68" t="n">
        <v>0</v>
      </c>
      <c r="H69" s="66"/>
      <c r="I69" s="66" t="n">
        <v>20</v>
      </c>
      <c r="J69" s="54" t="n">
        <v>20</v>
      </c>
    </row>
    <row r="70" s="33" customFormat="true" ht="24.95" hidden="false" customHeight="true" outlineLevel="0" collapsed="false">
      <c r="A70" s="66" t="n">
        <v>20</v>
      </c>
      <c r="B70" s="66" t="n">
        <v>57</v>
      </c>
      <c r="C70" s="67" t="s">
        <v>122</v>
      </c>
      <c r="D70" s="66" t="n">
        <v>0</v>
      </c>
      <c r="E70" s="66" t="n">
        <v>0</v>
      </c>
      <c r="F70" s="66" t="n">
        <v>0</v>
      </c>
      <c r="G70" s="68" t="n">
        <v>0</v>
      </c>
      <c r="H70" s="66" t="s">
        <v>148</v>
      </c>
      <c r="I70" s="66" t="n">
        <v>20</v>
      </c>
      <c r="J70" s="54" t="n">
        <v>20</v>
      </c>
    </row>
    <row r="71" customFormat="false" ht="60" hidden="false" customHeight="true" outlineLevel="0" collapsed="false">
      <c r="A71" s="58" t="s">
        <v>54</v>
      </c>
      <c r="B71" s="58"/>
      <c r="C71" s="58"/>
      <c r="D71" s="58"/>
      <c r="E71" s="58"/>
      <c r="F71" s="59" t="s">
        <v>178</v>
      </c>
      <c r="G71" s="59"/>
      <c r="H71" s="59"/>
      <c r="I71" s="59"/>
      <c r="J71" s="59"/>
    </row>
    <row r="72" customFormat="false" ht="27" hidden="false" customHeight="true" outlineLevel="0" collapsed="false">
      <c r="A72" s="60" t="s">
        <v>138</v>
      </c>
      <c r="B72" s="61" t="s">
        <v>10</v>
      </c>
      <c r="C72" s="62" t="s">
        <v>139</v>
      </c>
      <c r="D72" s="61" t="s">
        <v>140</v>
      </c>
      <c r="E72" s="63" t="s">
        <v>141</v>
      </c>
      <c r="F72" s="64" t="s">
        <v>142</v>
      </c>
      <c r="G72" s="64"/>
      <c r="H72" s="60" t="s">
        <v>143</v>
      </c>
      <c r="I72" s="60" t="s">
        <v>175</v>
      </c>
      <c r="J72" s="61" t="s">
        <v>145</v>
      </c>
    </row>
    <row r="73" customFormat="false" ht="20.25" hidden="false" customHeight="true" outlineLevel="0" collapsed="false">
      <c r="A73" s="60"/>
      <c r="B73" s="60"/>
      <c r="C73" s="62"/>
      <c r="D73" s="61"/>
      <c r="E73" s="63"/>
      <c r="F73" s="64" t="s">
        <v>146</v>
      </c>
      <c r="G73" s="65" t="s">
        <v>147</v>
      </c>
      <c r="H73" s="60"/>
      <c r="I73" s="60"/>
      <c r="J73" s="60"/>
    </row>
    <row r="74" s="33" customFormat="true" ht="24.95" hidden="false" customHeight="true" outlineLevel="0" collapsed="false">
      <c r="A74" s="66" t="n">
        <v>1</v>
      </c>
      <c r="B74" s="66" t="n">
        <v>64</v>
      </c>
      <c r="C74" s="67" t="s">
        <v>60</v>
      </c>
      <c r="D74" s="66" t="n">
        <v>34</v>
      </c>
      <c r="E74" s="66" t="n">
        <v>375</v>
      </c>
      <c r="F74" s="66" t="n">
        <v>7</v>
      </c>
      <c r="G74" s="68" t="n">
        <v>13</v>
      </c>
      <c r="H74" s="66" t="s">
        <v>148</v>
      </c>
      <c r="I74" s="66" t="n">
        <v>1</v>
      </c>
      <c r="J74" s="54" t="n">
        <v>1</v>
      </c>
    </row>
    <row r="75" customFormat="false" ht="24.95" hidden="false" customHeight="true" outlineLevel="0" collapsed="false">
      <c r="A75" s="66" t="n">
        <v>2</v>
      </c>
      <c r="B75" s="66" t="n">
        <v>71</v>
      </c>
      <c r="C75" s="67" t="s">
        <v>67</v>
      </c>
      <c r="D75" s="66" t="n">
        <v>19</v>
      </c>
      <c r="E75" s="66" t="n">
        <v>368</v>
      </c>
      <c r="F75" s="66" t="n">
        <v>7</v>
      </c>
      <c r="G75" s="68" t="n">
        <v>10.6666666666667</v>
      </c>
      <c r="H75" s="66" t="s">
        <v>148</v>
      </c>
      <c r="I75" s="66" t="n">
        <v>2</v>
      </c>
      <c r="J75" s="54" t="n">
        <v>2</v>
      </c>
    </row>
    <row r="76" s="33" customFormat="true" ht="24.95" hidden="false" customHeight="true" outlineLevel="0" collapsed="false">
      <c r="A76" s="66" t="n">
        <v>3</v>
      </c>
      <c r="B76" s="66" t="n">
        <v>80</v>
      </c>
      <c r="C76" s="67" t="s">
        <v>61</v>
      </c>
      <c r="D76" s="66" t="n">
        <v>28</v>
      </c>
      <c r="E76" s="66" t="n">
        <v>251</v>
      </c>
      <c r="F76" s="66" t="n">
        <v>5</v>
      </c>
      <c r="G76" s="68" t="n">
        <v>3.66666666666667</v>
      </c>
      <c r="H76" s="66" t="s">
        <v>148</v>
      </c>
      <c r="I76" s="66" t="n">
        <v>3</v>
      </c>
      <c r="J76" s="54" t="n">
        <v>3</v>
      </c>
    </row>
    <row r="77" s="33" customFormat="true" ht="24.95" hidden="false" customHeight="true" outlineLevel="0" collapsed="false">
      <c r="A77" s="66" t="n">
        <v>4</v>
      </c>
      <c r="B77" s="66" t="n">
        <v>77</v>
      </c>
      <c r="C77" s="67" t="s">
        <v>82</v>
      </c>
      <c r="D77" s="66" t="n">
        <v>21</v>
      </c>
      <c r="E77" s="66" t="n">
        <v>242</v>
      </c>
      <c r="F77" s="66" t="n">
        <v>5</v>
      </c>
      <c r="G77" s="68" t="n">
        <v>0.666666666666667</v>
      </c>
      <c r="H77" s="66" t="s">
        <v>148</v>
      </c>
      <c r="I77" s="66" t="n">
        <v>4</v>
      </c>
      <c r="J77" s="54" t="n">
        <v>4</v>
      </c>
    </row>
    <row r="78" s="33" customFormat="true" ht="24.95" hidden="false" customHeight="true" outlineLevel="0" collapsed="false">
      <c r="A78" s="66" t="n">
        <v>5</v>
      </c>
      <c r="B78" s="66" t="n">
        <v>63</v>
      </c>
      <c r="C78" s="67" t="s">
        <v>89</v>
      </c>
      <c r="D78" s="66" t="n">
        <v>27</v>
      </c>
      <c r="E78" s="66" t="n">
        <v>238</v>
      </c>
      <c r="F78" s="66" t="n">
        <v>4</v>
      </c>
      <c r="G78" s="68" t="n">
        <v>15.3333333333333</v>
      </c>
      <c r="H78" s="66" t="s">
        <v>148</v>
      </c>
      <c r="I78" s="66" t="n">
        <v>5</v>
      </c>
      <c r="J78" s="54" t="n">
        <v>5</v>
      </c>
    </row>
    <row r="79" s="33" customFormat="true" ht="24.95" hidden="false" customHeight="true" outlineLevel="0" collapsed="false">
      <c r="A79" s="66" t="n">
        <v>6</v>
      </c>
      <c r="B79" s="66" t="n">
        <v>67</v>
      </c>
      <c r="C79" s="67" t="s">
        <v>81</v>
      </c>
      <c r="D79" s="66" t="n">
        <v>23</v>
      </c>
      <c r="E79" s="66" t="n">
        <v>217</v>
      </c>
      <c r="F79" s="66" t="n">
        <v>4</v>
      </c>
      <c r="G79" s="68" t="n">
        <v>8.33333333333333</v>
      </c>
      <c r="H79" s="66" t="s">
        <v>148</v>
      </c>
      <c r="I79" s="66" t="n">
        <v>6</v>
      </c>
      <c r="J79" s="54" t="n">
        <v>6</v>
      </c>
    </row>
    <row r="80" s="33" customFormat="true" ht="24.95" hidden="false" customHeight="true" outlineLevel="0" collapsed="false">
      <c r="A80" s="66" t="n">
        <v>7</v>
      </c>
      <c r="B80" s="66" t="n">
        <v>72</v>
      </c>
      <c r="C80" s="67" t="s">
        <v>72</v>
      </c>
      <c r="D80" s="66" t="n">
        <v>19</v>
      </c>
      <c r="E80" s="66" t="n">
        <v>217</v>
      </c>
      <c r="F80" s="66" t="n">
        <v>4</v>
      </c>
      <c r="G80" s="68" t="n">
        <v>8.33333333333333</v>
      </c>
      <c r="H80" s="66" t="s">
        <v>148</v>
      </c>
      <c r="I80" s="66" t="n">
        <v>7</v>
      </c>
      <c r="J80" s="54" t="n">
        <v>7</v>
      </c>
    </row>
    <row r="81" s="33" customFormat="true" ht="24.95" hidden="false" customHeight="true" outlineLevel="0" collapsed="false">
      <c r="A81" s="66" t="n">
        <v>8</v>
      </c>
      <c r="B81" s="66" t="n">
        <v>75</v>
      </c>
      <c r="C81" s="67" t="s">
        <v>101</v>
      </c>
      <c r="D81" s="66" t="n">
        <v>26</v>
      </c>
      <c r="E81" s="66" t="n">
        <v>216</v>
      </c>
      <c r="F81" s="66" t="n">
        <v>4</v>
      </c>
      <c r="G81" s="68" t="n">
        <v>8</v>
      </c>
      <c r="H81" s="66" t="s">
        <v>148</v>
      </c>
      <c r="I81" s="66" t="n">
        <v>8</v>
      </c>
      <c r="J81" s="54" t="n">
        <v>8</v>
      </c>
    </row>
    <row r="82" s="33" customFormat="true" ht="24.95" hidden="false" customHeight="true" outlineLevel="0" collapsed="false">
      <c r="A82" s="66" t="n">
        <v>9</v>
      </c>
      <c r="B82" s="66" t="n">
        <v>78</v>
      </c>
      <c r="C82" s="67" t="s">
        <v>93</v>
      </c>
      <c r="D82" s="66" t="n">
        <v>26</v>
      </c>
      <c r="E82" s="66" t="n">
        <v>212</v>
      </c>
      <c r="F82" s="66" t="n">
        <v>4</v>
      </c>
      <c r="G82" s="68" t="n">
        <v>6.66666666666667</v>
      </c>
      <c r="H82" s="66" t="s">
        <v>148</v>
      </c>
      <c r="I82" s="66" t="n">
        <v>9</v>
      </c>
      <c r="J82" s="54" t="n">
        <v>9</v>
      </c>
    </row>
    <row r="83" s="33" customFormat="true" ht="24.95" hidden="false" customHeight="true" outlineLevel="0" collapsed="false">
      <c r="A83" s="66" t="n">
        <v>10</v>
      </c>
      <c r="B83" s="66" t="n">
        <v>76</v>
      </c>
      <c r="C83" s="67" t="s">
        <v>83</v>
      </c>
      <c r="D83" s="66" t="n">
        <v>18</v>
      </c>
      <c r="E83" s="66" t="n">
        <v>193</v>
      </c>
      <c r="F83" s="66" t="n">
        <v>4</v>
      </c>
      <c r="G83" s="68" t="n">
        <v>0.333333333333333</v>
      </c>
      <c r="H83" s="66" t="s">
        <v>148</v>
      </c>
      <c r="I83" s="66" t="n">
        <v>10</v>
      </c>
      <c r="J83" s="54" t="n">
        <v>10</v>
      </c>
    </row>
    <row r="84" s="33" customFormat="true" ht="24.95" hidden="false" customHeight="true" outlineLevel="0" collapsed="false">
      <c r="A84" s="66" t="n">
        <v>11</v>
      </c>
      <c r="B84" s="66" t="n">
        <v>74</v>
      </c>
      <c r="C84" s="67" t="s">
        <v>111</v>
      </c>
      <c r="D84" s="66" t="n">
        <v>15</v>
      </c>
      <c r="E84" s="66" t="n">
        <v>153</v>
      </c>
      <c r="F84" s="66" t="n">
        <v>3</v>
      </c>
      <c r="G84" s="68" t="n">
        <v>3</v>
      </c>
      <c r="H84" s="66" t="s">
        <v>148</v>
      </c>
      <c r="I84" s="66" t="n">
        <v>11</v>
      </c>
      <c r="J84" s="54" t="n">
        <v>11</v>
      </c>
    </row>
    <row r="85" s="33" customFormat="true" ht="24.95" hidden="false" customHeight="true" outlineLevel="0" collapsed="false">
      <c r="A85" s="66" t="n">
        <v>12</v>
      </c>
      <c r="B85" s="66" t="n">
        <v>79</v>
      </c>
      <c r="C85" s="67" t="s">
        <v>88</v>
      </c>
      <c r="D85" s="66" t="n">
        <v>7</v>
      </c>
      <c r="E85" s="66" t="n">
        <v>98</v>
      </c>
      <c r="F85" s="66" t="n">
        <v>2</v>
      </c>
      <c r="G85" s="68" t="n">
        <v>0.666666666666667</v>
      </c>
      <c r="H85" s="66" t="s">
        <v>148</v>
      </c>
      <c r="I85" s="66" t="n">
        <v>12</v>
      </c>
      <c r="J85" s="54" t="n">
        <v>12</v>
      </c>
    </row>
    <row r="86" s="33" customFormat="true" ht="24.95" hidden="false" customHeight="true" outlineLevel="0" collapsed="false">
      <c r="A86" s="66" t="n">
        <v>13</v>
      </c>
      <c r="B86" s="66" t="n">
        <v>69</v>
      </c>
      <c r="C86" s="67" t="s">
        <v>116</v>
      </c>
      <c r="D86" s="66" t="n">
        <v>9</v>
      </c>
      <c r="E86" s="66" t="n">
        <v>95</v>
      </c>
      <c r="F86" s="66" t="n">
        <v>1</v>
      </c>
      <c r="G86" s="68" t="n">
        <v>15.6666666666667</v>
      </c>
      <c r="H86" s="66" t="s">
        <v>148</v>
      </c>
      <c r="I86" s="66" t="n">
        <v>13</v>
      </c>
      <c r="J86" s="54" t="n">
        <v>13</v>
      </c>
    </row>
    <row r="87" s="33" customFormat="true" ht="24.95" hidden="false" customHeight="true" outlineLevel="0" collapsed="false">
      <c r="A87" s="66" t="n">
        <v>14</v>
      </c>
      <c r="B87" s="66" t="n">
        <v>70</v>
      </c>
      <c r="C87" s="67" t="s">
        <v>113</v>
      </c>
      <c r="D87" s="66" t="n">
        <v>7</v>
      </c>
      <c r="E87" s="66" t="n">
        <v>87</v>
      </c>
      <c r="F87" s="66" t="n">
        <v>1</v>
      </c>
      <c r="G87" s="68" t="n">
        <v>13</v>
      </c>
      <c r="H87" s="66" t="s">
        <v>148</v>
      </c>
      <c r="I87" s="66" t="n">
        <v>14</v>
      </c>
      <c r="J87" s="54" t="n">
        <v>14</v>
      </c>
    </row>
    <row r="88" s="33" customFormat="true" ht="24.95" hidden="false" customHeight="true" outlineLevel="0" collapsed="false">
      <c r="A88" s="66" t="n">
        <v>15</v>
      </c>
      <c r="B88" s="66" t="n">
        <v>61</v>
      </c>
      <c r="C88" s="67" t="s">
        <v>91</v>
      </c>
      <c r="D88" s="66" t="n">
        <v>8</v>
      </c>
      <c r="E88" s="66" t="n">
        <v>65</v>
      </c>
      <c r="F88" s="66" t="n">
        <v>1</v>
      </c>
      <c r="G88" s="68" t="n">
        <v>5.66666666666667</v>
      </c>
      <c r="H88" s="66" t="s">
        <v>148</v>
      </c>
      <c r="I88" s="66" t="n">
        <v>15</v>
      </c>
      <c r="J88" s="54" t="n">
        <v>15</v>
      </c>
    </row>
    <row r="89" s="33" customFormat="true" ht="24.95" hidden="false" customHeight="true" outlineLevel="0" collapsed="false">
      <c r="A89" s="66" t="n">
        <v>16</v>
      </c>
      <c r="B89" s="66" t="n">
        <v>73</v>
      </c>
      <c r="C89" s="67" t="s">
        <v>124</v>
      </c>
      <c r="D89" s="66" t="n">
        <v>3</v>
      </c>
      <c r="E89" s="66" t="n">
        <v>62</v>
      </c>
      <c r="F89" s="66" t="n">
        <v>1</v>
      </c>
      <c r="G89" s="68" t="n">
        <v>4.66666666666667</v>
      </c>
      <c r="H89" s="66" t="s">
        <v>148</v>
      </c>
      <c r="I89" s="66" t="n">
        <v>16</v>
      </c>
      <c r="J89" s="54" t="n">
        <v>16</v>
      </c>
    </row>
    <row r="90" s="33" customFormat="true" ht="24.95" hidden="false" customHeight="true" outlineLevel="0" collapsed="false">
      <c r="A90" s="66" t="n">
        <v>17</v>
      </c>
      <c r="B90" s="66" t="n">
        <v>62</v>
      </c>
      <c r="C90" s="67" t="s">
        <v>125</v>
      </c>
      <c r="D90" s="66" t="n">
        <v>0</v>
      </c>
      <c r="E90" s="66" t="n">
        <v>0</v>
      </c>
      <c r="F90" s="66" t="n">
        <v>0</v>
      </c>
      <c r="G90" s="68" t="n">
        <v>0</v>
      </c>
      <c r="H90" s="66" t="s">
        <v>148</v>
      </c>
      <c r="I90" s="66" t="n">
        <v>20</v>
      </c>
      <c r="J90" s="54" t="n">
        <v>20</v>
      </c>
    </row>
    <row r="91" s="33" customFormat="true" ht="24.95" hidden="false" customHeight="true" outlineLevel="0" collapsed="false">
      <c r="A91" s="66" t="n">
        <v>18</v>
      </c>
      <c r="B91" s="66" t="n">
        <v>65</v>
      </c>
      <c r="C91" s="67" t="s">
        <v>127</v>
      </c>
      <c r="D91" s="66" t="n">
        <v>0</v>
      </c>
      <c r="E91" s="66" t="n">
        <v>0</v>
      </c>
      <c r="F91" s="66" t="n">
        <v>0</v>
      </c>
      <c r="G91" s="68" t="n">
        <v>0</v>
      </c>
      <c r="H91" s="66" t="s">
        <v>150</v>
      </c>
      <c r="I91" s="66" t="n">
        <v>20</v>
      </c>
      <c r="J91" s="54" t="n">
        <v>20</v>
      </c>
    </row>
    <row r="92" s="33" customFormat="true" ht="24.95" hidden="true" customHeight="true" outlineLevel="0" collapsed="false">
      <c r="A92" s="66" t="n">
        <v>19</v>
      </c>
      <c r="B92" s="66" t="n">
        <v>66</v>
      </c>
      <c r="C92" s="67"/>
      <c r="D92" s="66" t="n">
        <v>0</v>
      </c>
      <c r="E92" s="66" t="n">
        <v>0</v>
      </c>
      <c r="F92" s="66" t="n">
        <v>0</v>
      </c>
      <c r="G92" s="68" t="n">
        <v>0</v>
      </c>
      <c r="H92" s="66"/>
      <c r="I92" s="66" t="n">
        <v>20</v>
      </c>
      <c r="J92" s="54" t="n">
        <v>20</v>
      </c>
    </row>
    <row r="93" s="33" customFormat="true" ht="24.95" hidden="false" customHeight="true" outlineLevel="0" collapsed="false">
      <c r="A93" s="66" t="n">
        <v>20</v>
      </c>
      <c r="B93" s="66" t="n">
        <v>68</v>
      </c>
      <c r="C93" s="67" t="s">
        <v>129</v>
      </c>
      <c r="D93" s="66" t="n">
        <v>0</v>
      </c>
      <c r="E93" s="66" t="n">
        <v>0</v>
      </c>
      <c r="F93" s="66" t="n">
        <v>0</v>
      </c>
      <c r="G93" s="68" t="n">
        <v>0</v>
      </c>
      <c r="H93" s="66" t="s">
        <v>148</v>
      </c>
      <c r="I93" s="66" t="n">
        <v>20</v>
      </c>
      <c r="J93" s="54" t="n">
        <v>20</v>
      </c>
    </row>
  </sheetData>
  <mergeCells count="44">
    <mergeCell ref="A1:E1"/>
    <mergeCell ref="F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24:E24"/>
    <mergeCell ref="F24:J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A48:E48"/>
    <mergeCell ref="F48:J48"/>
    <mergeCell ref="A49:A50"/>
    <mergeCell ref="B49:B50"/>
    <mergeCell ref="C49:C50"/>
    <mergeCell ref="D49:D50"/>
    <mergeCell ref="E49:E50"/>
    <mergeCell ref="F49:G49"/>
    <mergeCell ref="H49:H50"/>
    <mergeCell ref="I49:I50"/>
    <mergeCell ref="J49:J50"/>
    <mergeCell ref="A71:E71"/>
    <mergeCell ref="F71:J71"/>
    <mergeCell ref="A72:A73"/>
    <mergeCell ref="B72:B73"/>
    <mergeCell ref="C72:C73"/>
    <mergeCell ref="D72:D73"/>
    <mergeCell ref="E72:E73"/>
    <mergeCell ref="F72:G72"/>
    <mergeCell ref="H72:H73"/>
    <mergeCell ref="I72:I73"/>
    <mergeCell ref="J72:J73"/>
  </mergeCells>
  <printOptions headings="false" gridLines="false" gridLinesSet="true" horizontalCentered="true" verticalCentered="false"/>
  <pageMargins left="0.472222222222222" right="0.551388888888889" top="1.96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7" man="true" max="16383" min="0"/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79</v>
      </c>
      <c r="E1" s="75"/>
      <c r="F1" s="75"/>
      <c r="G1" s="75"/>
      <c r="H1" s="75"/>
      <c r="I1" s="75"/>
      <c r="J1" s="3"/>
      <c r="K1" s="3"/>
      <c r="L1" s="3"/>
      <c r="M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32</v>
      </c>
      <c r="I2" s="77" t="s">
        <v>33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  <c r="I3" s="77"/>
    </row>
    <row r="4" s="84" customFormat="true" ht="17.1" hidden="false" customHeight="true" outlineLevel="0" collapsed="false">
      <c r="A4" s="81" t="s">
        <v>76</v>
      </c>
      <c r="B4" s="82" t="s">
        <v>159</v>
      </c>
      <c r="C4" s="66" t="n">
        <v>60</v>
      </c>
      <c r="D4" s="82" t="n">
        <v>42</v>
      </c>
      <c r="E4" s="82" t="n">
        <v>432</v>
      </c>
      <c r="F4" s="82" t="n">
        <v>9</v>
      </c>
      <c r="G4" s="83" t="n">
        <v>0</v>
      </c>
      <c r="H4" s="82" t="n">
        <v>1</v>
      </c>
      <c r="I4" s="82" t="n">
        <v>1</v>
      </c>
    </row>
    <row r="5" s="84" customFormat="true" ht="17.1" hidden="false" customHeight="true" outlineLevel="0" collapsed="false">
      <c r="A5" s="81" t="s">
        <v>60</v>
      </c>
      <c r="B5" s="82" t="s">
        <v>158</v>
      </c>
      <c r="C5" s="66" t="n">
        <v>64</v>
      </c>
      <c r="D5" s="82" t="n">
        <v>34</v>
      </c>
      <c r="E5" s="82" t="n">
        <v>375</v>
      </c>
      <c r="F5" s="82" t="n">
        <v>7</v>
      </c>
      <c r="G5" s="83" t="n">
        <v>13</v>
      </c>
      <c r="H5" s="82" t="n">
        <v>1</v>
      </c>
      <c r="I5" s="82" t="n">
        <v>2</v>
      </c>
    </row>
    <row r="6" s="84" customFormat="true" ht="17.1" hidden="false" customHeight="true" outlineLevel="0" collapsed="false">
      <c r="A6" s="81" t="s">
        <v>67</v>
      </c>
      <c r="B6" s="82" t="s">
        <v>158</v>
      </c>
      <c r="C6" s="66" t="n">
        <v>71</v>
      </c>
      <c r="D6" s="82" t="n">
        <v>19</v>
      </c>
      <c r="E6" s="82" t="n">
        <v>368</v>
      </c>
      <c r="F6" s="82" t="n">
        <v>7</v>
      </c>
      <c r="G6" s="83" t="n">
        <v>10.6666666666667</v>
      </c>
      <c r="H6" s="82" t="n">
        <v>2</v>
      </c>
      <c r="I6" s="82" t="n">
        <v>3</v>
      </c>
      <c r="J6" s="85"/>
      <c r="K6" s="85"/>
      <c r="L6" s="85"/>
      <c r="M6" s="85"/>
      <c r="N6" s="85"/>
    </row>
    <row r="7" s="84" customFormat="true" ht="17.1" hidden="false" customHeight="true" outlineLevel="0" collapsed="false">
      <c r="A7" s="81" t="s">
        <v>68</v>
      </c>
      <c r="B7" s="82" t="s">
        <v>161</v>
      </c>
      <c r="C7" s="66" t="n">
        <v>1</v>
      </c>
      <c r="D7" s="82" t="n">
        <v>8</v>
      </c>
      <c r="E7" s="82" t="n">
        <v>290</v>
      </c>
      <c r="F7" s="82" t="n">
        <v>6</v>
      </c>
      <c r="G7" s="83" t="n">
        <v>0.666666666666667</v>
      </c>
      <c r="H7" s="82" t="n">
        <v>1</v>
      </c>
      <c r="I7" s="82" t="n">
        <v>4</v>
      </c>
      <c r="J7" s="85"/>
      <c r="K7" s="85"/>
      <c r="L7" s="85"/>
      <c r="M7" s="85"/>
      <c r="N7" s="85"/>
    </row>
    <row r="8" s="84" customFormat="true" ht="17.1" hidden="false" customHeight="true" outlineLevel="0" collapsed="false">
      <c r="A8" s="81" t="s">
        <v>65</v>
      </c>
      <c r="B8" s="82" t="s">
        <v>159</v>
      </c>
      <c r="C8" s="66" t="n">
        <v>48</v>
      </c>
      <c r="D8" s="82" t="n">
        <v>30</v>
      </c>
      <c r="E8" s="82" t="n">
        <v>260</v>
      </c>
      <c r="F8" s="82" t="n">
        <v>5</v>
      </c>
      <c r="G8" s="83" t="n">
        <v>6.66666666666667</v>
      </c>
      <c r="H8" s="82" t="n">
        <v>2</v>
      </c>
      <c r="I8" s="82" t="n">
        <v>5</v>
      </c>
      <c r="J8" s="85"/>
      <c r="K8" s="85"/>
      <c r="L8" s="85"/>
      <c r="M8" s="85"/>
      <c r="N8" s="85"/>
    </row>
    <row r="9" s="84" customFormat="true" ht="17.1" hidden="false" customHeight="true" outlineLevel="0" collapsed="false">
      <c r="A9" s="81" t="s">
        <v>61</v>
      </c>
      <c r="B9" s="82" t="s">
        <v>158</v>
      </c>
      <c r="C9" s="66" t="n">
        <v>80</v>
      </c>
      <c r="D9" s="82" t="n">
        <v>28</v>
      </c>
      <c r="E9" s="82" t="n">
        <v>251</v>
      </c>
      <c r="F9" s="82" t="n">
        <v>5</v>
      </c>
      <c r="G9" s="83" t="n">
        <v>3.66666666666667</v>
      </c>
      <c r="H9" s="82" t="n">
        <v>3</v>
      </c>
      <c r="I9" s="82" t="n">
        <v>6</v>
      </c>
    </row>
    <row r="10" s="84" customFormat="true" ht="17.1" hidden="false" customHeight="true" outlineLevel="0" collapsed="false">
      <c r="A10" s="81" t="s">
        <v>62</v>
      </c>
      <c r="B10" s="82" t="s">
        <v>159</v>
      </c>
      <c r="C10" s="66" t="n">
        <v>46</v>
      </c>
      <c r="D10" s="82" t="n">
        <v>24</v>
      </c>
      <c r="E10" s="82" t="n">
        <v>248</v>
      </c>
      <c r="F10" s="82" t="n">
        <v>5</v>
      </c>
      <c r="G10" s="83" t="n">
        <v>2.66666666666667</v>
      </c>
      <c r="H10" s="82" t="n">
        <v>3</v>
      </c>
      <c r="I10" s="82" t="n">
        <v>7</v>
      </c>
    </row>
    <row r="11" s="84" customFormat="true" ht="17.1" hidden="false" customHeight="true" outlineLevel="0" collapsed="false">
      <c r="A11" s="81" t="s">
        <v>59</v>
      </c>
      <c r="B11" s="82" t="s">
        <v>160</v>
      </c>
      <c r="C11" s="66" t="n">
        <v>36</v>
      </c>
      <c r="D11" s="82" t="n">
        <v>32</v>
      </c>
      <c r="E11" s="82" t="n">
        <v>246</v>
      </c>
      <c r="F11" s="82" t="n">
        <v>5</v>
      </c>
      <c r="G11" s="83" t="n">
        <v>2</v>
      </c>
      <c r="H11" s="82" t="n">
        <v>1</v>
      </c>
      <c r="I11" s="82" t="n">
        <v>8</v>
      </c>
    </row>
    <row r="12" s="84" customFormat="true" ht="17.1" hidden="false" customHeight="true" outlineLevel="0" collapsed="false">
      <c r="A12" s="81" t="s">
        <v>64</v>
      </c>
      <c r="B12" s="82" t="s">
        <v>161</v>
      </c>
      <c r="C12" s="66" t="n">
        <v>9</v>
      </c>
      <c r="D12" s="82" t="n">
        <v>26</v>
      </c>
      <c r="E12" s="82" t="n">
        <v>246</v>
      </c>
      <c r="F12" s="82" t="n">
        <v>5</v>
      </c>
      <c r="G12" s="83" t="n">
        <v>2</v>
      </c>
      <c r="H12" s="82" t="n">
        <v>2</v>
      </c>
      <c r="I12" s="82" t="n">
        <v>9</v>
      </c>
    </row>
    <row r="13" s="84" customFormat="true" ht="17.1" hidden="false" customHeight="true" outlineLevel="0" collapsed="false">
      <c r="A13" s="81" t="s">
        <v>82</v>
      </c>
      <c r="B13" s="82" t="s">
        <v>158</v>
      </c>
      <c r="C13" s="66" t="n">
        <v>77</v>
      </c>
      <c r="D13" s="82" t="n">
        <v>21</v>
      </c>
      <c r="E13" s="82" t="n">
        <v>242</v>
      </c>
      <c r="F13" s="82" t="n">
        <v>5</v>
      </c>
      <c r="G13" s="83" t="n">
        <v>0.666666666666667</v>
      </c>
      <c r="H13" s="82" t="n">
        <v>4</v>
      </c>
      <c r="I13" s="82" t="n">
        <v>10</v>
      </c>
    </row>
    <row r="14" s="84" customFormat="true" ht="17.1" hidden="false" customHeight="true" outlineLevel="0" collapsed="false">
      <c r="A14" s="81" t="s">
        <v>89</v>
      </c>
      <c r="B14" s="82" t="s">
        <v>158</v>
      </c>
      <c r="C14" s="66" t="n">
        <v>63</v>
      </c>
      <c r="D14" s="82" t="n">
        <v>27</v>
      </c>
      <c r="E14" s="82" t="n">
        <v>238</v>
      </c>
      <c r="F14" s="82" t="n">
        <v>4</v>
      </c>
      <c r="G14" s="83" t="n">
        <v>15.3333333333333</v>
      </c>
      <c r="H14" s="82" t="n">
        <v>5</v>
      </c>
      <c r="I14" s="82" t="n">
        <v>11</v>
      </c>
      <c r="J14" s="85"/>
      <c r="K14" s="85"/>
      <c r="L14" s="85"/>
      <c r="M14" s="85"/>
      <c r="N14" s="85"/>
    </row>
    <row r="15" s="84" customFormat="true" ht="17.1" hidden="false" customHeight="true" outlineLevel="0" collapsed="false">
      <c r="A15" s="81" t="s">
        <v>81</v>
      </c>
      <c r="B15" s="82" t="s">
        <v>158</v>
      </c>
      <c r="C15" s="66" t="n">
        <v>67</v>
      </c>
      <c r="D15" s="82" t="n">
        <v>23</v>
      </c>
      <c r="E15" s="82" t="n">
        <v>217</v>
      </c>
      <c r="F15" s="82" t="n">
        <v>4</v>
      </c>
      <c r="G15" s="83" t="n">
        <v>8.33333333333333</v>
      </c>
      <c r="H15" s="82" t="n">
        <v>6</v>
      </c>
      <c r="I15" s="82" t="n">
        <v>12</v>
      </c>
    </row>
    <row r="16" s="84" customFormat="true" ht="17.1" hidden="false" customHeight="true" outlineLevel="0" collapsed="false">
      <c r="A16" s="81" t="s">
        <v>72</v>
      </c>
      <c r="B16" s="82" t="s">
        <v>158</v>
      </c>
      <c r="C16" s="66" t="n">
        <v>72</v>
      </c>
      <c r="D16" s="82" t="n">
        <v>19</v>
      </c>
      <c r="E16" s="82" t="n">
        <v>217</v>
      </c>
      <c r="F16" s="82" t="n">
        <v>4</v>
      </c>
      <c r="G16" s="83" t="n">
        <v>8.33333333333333</v>
      </c>
      <c r="H16" s="82" t="n">
        <v>7</v>
      </c>
      <c r="I16" s="82" t="n">
        <v>13</v>
      </c>
      <c r="J16" s="85"/>
      <c r="K16" s="85"/>
      <c r="L16" s="85"/>
      <c r="M16" s="85"/>
      <c r="N16" s="85"/>
    </row>
    <row r="17" s="84" customFormat="true" ht="17.1" hidden="false" customHeight="true" outlineLevel="0" collapsed="false">
      <c r="A17" s="81" t="s">
        <v>101</v>
      </c>
      <c r="B17" s="82" t="s">
        <v>158</v>
      </c>
      <c r="C17" s="66" t="n">
        <v>75</v>
      </c>
      <c r="D17" s="82" t="n">
        <v>26</v>
      </c>
      <c r="E17" s="82" t="n">
        <v>216</v>
      </c>
      <c r="F17" s="82" t="n">
        <v>4</v>
      </c>
      <c r="G17" s="83" t="n">
        <v>8</v>
      </c>
      <c r="H17" s="82" t="n">
        <v>8</v>
      </c>
      <c r="I17" s="82" t="n">
        <v>14</v>
      </c>
    </row>
    <row r="18" s="84" customFormat="true" ht="17.1" hidden="false" customHeight="true" outlineLevel="0" collapsed="false">
      <c r="A18" s="81" t="s">
        <v>93</v>
      </c>
      <c r="B18" s="82" t="s">
        <v>158</v>
      </c>
      <c r="C18" s="66" t="n">
        <v>78</v>
      </c>
      <c r="D18" s="82" t="n">
        <v>26</v>
      </c>
      <c r="E18" s="82" t="n">
        <v>212</v>
      </c>
      <c r="F18" s="82" t="n">
        <v>4</v>
      </c>
      <c r="G18" s="83" t="n">
        <v>6.66666666666667</v>
      </c>
      <c r="H18" s="82" t="n">
        <v>9</v>
      </c>
      <c r="I18" s="82" t="n">
        <v>15</v>
      </c>
    </row>
    <row r="19" s="84" customFormat="true" ht="17.1" hidden="false" customHeight="true" outlineLevel="0" collapsed="false">
      <c r="A19" s="81" t="s">
        <v>73</v>
      </c>
      <c r="B19" s="82" t="s">
        <v>159</v>
      </c>
      <c r="C19" s="66" t="n">
        <v>41</v>
      </c>
      <c r="D19" s="82" t="n">
        <v>25</v>
      </c>
      <c r="E19" s="82" t="n">
        <v>206</v>
      </c>
      <c r="F19" s="82" t="n">
        <v>4</v>
      </c>
      <c r="G19" s="83" t="n">
        <v>4.66666666666667</v>
      </c>
      <c r="H19" s="82" t="n">
        <v>4</v>
      </c>
      <c r="I19" s="82" t="n">
        <v>16</v>
      </c>
    </row>
    <row r="20" s="84" customFormat="true" ht="17.1" hidden="false" customHeight="true" outlineLevel="0" collapsed="false">
      <c r="A20" s="81" t="s">
        <v>71</v>
      </c>
      <c r="B20" s="82" t="s">
        <v>161</v>
      </c>
      <c r="C20" s="66" t="n">
        <v>18</v>
      </c>
      <c r="D20" s="82" t="n">
        <v>25</v>
      </c>
      <c r="E20" s="82" t="n">
        <v>198</v>
      </c>
      <c r="F20" s="82" t="n">
        <v>4</v>
      </c>
      <c r="G20" s="83" t="n">
        <v>2</v>
      </c>
      <c r="H20" s="82" t="n">
        <v>3</v>
      </c>
      <c r="I20" s="82" t="n">
        <v>17</v>
      </c>
    </row>
    <row r="21" s="84" customFormat="true" ht="17.1" hidden="false" customHeight="true" outlineLevel="0" collapsed="false">
      <c r="A21" s="81" t="s">
        <v>83</v>
      </c>
      <c r="B21" s="82" t="s">
        <v>158</v>
      </c>
      <c r="C21" s="66" t="n">
        <v>76</v>
      </c>
      <c r="D21" s="82" t="n">
        <v>18</v>
      </c>
      <c r="E21" s="82" t="n">
        <v>193</v>
      </c>
      <c r="F21" s="82" t="n">
        <v>4</v>
      </c>
      <c r="G21" s="83" t="n">
        <v>0.333333333333333</v>
      </c>
      <c r="H21" s="82" t="n">
        <v>10</v>
      </c>
      <c r="I21" s="82" t="n">
        <v>18</v>
      </c>
    </row>
    <row r="22" s="84" customFormat="true" ht="17.1" hidden="false" customHeight="true" outlineLevel="0" collapsed="false">
      <c r="A22" s="81" t="s">
        <v>70</v>
      </c>
      <c r="B22" s="82" t="s">
        <v>161</v>
      </c>
      <c r="C22" s="66" t="n">
        <v>20</v>
      </c>
      <c r="D22" s="82" t="n">
        <v>24</v>
      </c>
      <c r="E22" s="82" t="n">
        <v>180</v>
      </c>
      <c r="F22" s="82" t="n">
        <v>3</v>
      </c>
      <c r="G22" s="83" t="n">
        <v>12</v>
      </c>
      <c r="H22" s="82" t="n">
        <v>4</v>
      </c>
      <c r="I22" s="82" t="n">
        <v>19</v>
      </c>
      <c r="J22" s="85"/>
      <c r="K22" s="85"/>
      <c r="L22" s="85"/>
      <c r="M22" s="85"/>
      <c r="N22" s="85"/>
    </row>
    <row r="23" s="84" customFormat="true" ht="17.1" hidden="false" customHeight="true" outlineLevel="0" collapsed="false">
      <c r="A23" s="81" t="s">
        <v>66</v>
      </c>
      <c r="B23" s="82" t="s">
        <v>161</v>
      </c>
      <c r="C23" s="66" t="n">
        <v>8</v>
      </c>
      <c r="D23" s="82" t="n">
        <v>17</v>
      </c>
      <c r="E23" s="82" t="n">
        <v>179</v>
      </c>
      <c r="F23" s="82" t="n">
        <v>3</v>
      </c>
      <c r="G23" s="83" t="n">
        <v>11.6666666666667</v>
      </c>
      <c r="H23" s="82" t="n">
        <v>5</v>
      </c>
      <c r="I23" s="82" t="n">
        <v>20</v>
      </c>
    </row>
    <row r="24" s="84" customFormat="true" ht="17.1" hidden="false" customHeight="true" outlineLevel="0" collapsed="false">
      <c r="A24" s="81" t="s">
        <v>75</v>
      </c>
      <c r="B24" s="82" t="s">
        <v>159</v>
      </c>
      <c r="C24" s="66" t="n">
        <v>45</v>
      </c>
      <c r="D24" s="82" t="n">
        <v>21</v>
      </c>
      <c r="E24" s="82" t="n">
        <v>175</v>
      </c>
      <c r="F24" s="82" t="n">
        <v>3</v>
      </c>
      <c r="G24" s="83" t="n">
        <v>10.3333333333333</v>
      </c>
      <c r="H24" s="82" t="n">
        <v>5</v>
      </c>
      <c r="I24" s="82" t="n">
        <v>21</v>
      </c>
    </row>
    <row r="25" s="85" customFormat="true" ht="17.1" hidden="false" customHeight="true" outlineLevel="0" collapsed="false">
      <c r="A25" s="81" t="s">
        <v>111</v>
      </c>
      <c r="B25" s="82" t="s">
        <v>158</v>
      </c>
      <c r="C25" s="66" t="n">
        <v>74</v>
      </c>
      <c r="D25" s="82" t="n">
        <v>15</v>
      </c>
      <c r="E25" s="82" t="n">
        <v>153</v>
      </c>
      <c r="F25" s="82" t="n">
        <v>3</v>
      </c>
      <c r="G25" s="83" t="n">
        <v>3</v>
      </c>
      <c r="H25" s="82" t="n">
        <v>11</v>
      </c>
      <c r="I25" s="82" t="n">
        <v>22</v>
      </c>
      <c r="J25" s="84"/>
      <c r="K25" s="84"/>
      <c r="L25" s="84"/>
      <c r="M25" s="84"/>
      <c r="N25" s="84"/>
    </row>
    <row r="26" s="84" customFormat="true" ht="17.1" hidden="false" customHeight="true" outlineLevel="0" collapsed="false">
      <c r="A26" s="81" t="s">
        <v>63</v>
      </c>
      <c r="B26" s="82" t="s">
        <v>160</v>
      </c>
      <c r="C26" s="66" t="n">
        <v>35</v>
      </c>
      <c r="D26" s="82" t="n">
        <v>20</v>
      </c>
      <c r="E26" s="82" t="n">
        <v>149</v>
      </c>
      <c r="F26" s="82" t="n">
        <v>3</v>
      </c>
      <c r="G26" s="83" t="n">
        <v>1.66666666666667</v>
      </c>
      <c r="H26" s="82" t="n">
        <v>2</v>
      </c>
      <c r="I26" s="82" t="n">
        <v>23</v>
      </c>
      <c r="J26" s="85"/>
      <c r="K26" s="85"/>
      <c r="L26" s="85"/>
      <c r="M26" s="85"/>
      <c r="N26" s="85"/>
    </row>
    <row r="27" s="84" customFormat="true" ht="17.1" hidden="false" customHeight="true" outlineLevel="0" collapsed="false">
      <c r="A27" s="81" t="s">
        <v>80</v>
      </c>
      <c r="B27" s="82" t="s">
        <v>160</v>
      </c>
      <c r="C27" s="66" t="n">
        <v>33</v>
      </c>
      <c r="D27" s="82" t="n">
        <v>18</v>
      </c>
      <c r="E27" s="82" t="n">
        <v>137</v>
      </c>
      <c r="F27" s="82" t="n">
        <v>2</v>
      </c>
      <c r="G27" s="83" t="n">
        <v>13.6666666666667</v>
      </c>
      <c r="H27" s="82" t="n">
        <v>3</v>
      </c>
      <c r="I27" s="82" t="n">
        <v>24</v>
      </c>
    </row>
    <row r="28" s="84" customFormat="true" ht="17.1" hidden="false" customHeight="true" outlineLevel="0" collapsed="false">
      <c r="A28" s="81" t="s">
        <v>92</v>
      </c>
      <c r="B28" s="82" t="s">
        <v>159</v>
      </c>
      <c r="C28" s="66" t="n">
        <v>50</v>
      </c>
      <c r="D28" s="82" t="n">
        <v>10</v>
      </c>
      <c r="E28" s="82" t="n">
        <v>132</v>
      </c>
      <c r="F28" s="82" t="n">
        <v>2</v>
      </c>
      <c r="G28" s="83" t="n">
        <v>12</v>
      </c>
      <c r="H28" s="82" t="n">
        <v>6</v>
      </c>
      <c r="I28" s="82" t="n">
        <v>25</v>
      </c>
    </row>
    <row r="29" s="84" customFormat="true" ht="17.1" hidden="false" customHeight="true" outlineLevel="0" collapsed="false">
      <c r="A29" s="81" t="s">
        <v>85</v>
      </c>
      <c r="B29" s="82" t="s">
        <v>160</v>
      </c>
      <c r="C29" s="66" t="n">
        <v>29</v>
      </c>
      <c r="D29" s="82" t="n">
        <v>13</v>
      </c>
      <c r="E29" s="82" t="n">
        <v>129</v>
      </c>
      <c r="F29" s="82" t="n">
        <v>2</v>
      </c>
      <c r="G29" s="83" t="n">
        <v>11</v>
      </c>
      <c r="H29" s="82" t="n">
        <v>4</v>
      </c>
      <c r="I29" s="82" t="n">
        <v>26</v>
      </c>
      <c r="J29" s="85"/>
      <c r="K29" s="85"/>
      <c r="L29" s="85"/>
      <c r="M29" s="85"/>
      <c r="N29" s="85"/>
    </row>
    <row r="30" s="84" customFormat="true" ht="17.1" hidden="false" customHeight="true" outlineLevel="0" collapsed="false">
      <c r="A30" s="81" t="s">
        <v>102</v>
      </c>
      <c r="B30" s="82" t="s">
        <v>159</v>
      </c>
      <c r="C30" s="66" t="n">
        <v>49</v>
      </c>
      <c r="D30" s="82" t="n">
        <v>11</v>
      </c>
      <c r="E30" s="82" t="n">
        <v>126</v>
      </c>
      <c r="F30" s="82" t="n">
        <v>2</v>
      </c>
      <c r="G30" s="83" t="n">
        <v>10</v>
      </c>
      <c r="H30" s="82" t="n">
        <v>7</v>
      </c>
      <c r="I30" s="82" t="n">
        <v>27</v>
      </c>
      <c r="J30" s="85"/>
      <c r="K30" s="85"/>
      <c r="L30" s="85"/>
      <c r="M30" s="85"/>
      <c r="N30" s="85"/>
    </row>
    <row r="31" s="84" customFormat="true" ht="17.1" hidden="false" customHeight="true" outlineLevel="0" collapsed="false">
      <c r="A31" s="81" t="s">
        <v>79</v>
      </c>
      <c r="B31" s="82" t="s">
        <v>160</v>
      </c>
      <c r="C31" s="66" t="n">
        <v>37</v>
      </c>
      <c r="D31" s="82" t="n">
        <v>17</v>
      </c>
      <c r="E31" s="82" t="n">
        <v>121</v>
      </c>
      <c r="F31" s="82" t="n">
        <v>2</v>
      </c>
      <c r="G31" s="83" t="n">
        <v>8.33333333333333</v>
      </c>
      <c r="H31" s="82" t="n">
        <v>5</v>
      </c>
      <c r="I31" s="82" t="n">
        <v>28</v>
      </c>
    </row>
    <row r="32" s="84" customFormat="true" ht="17.1" hidden="false" customHeight="true" outlineLevel="0" collapsed="false">
      <c r="A32" s="81" t="s">
        <v>87</v>
      </c>
      <c r="B32" s="82" t="s">
        <v>161</v>
      </c>
      <c r="C32" s="66" t="n">
        <v>15</v>
      </c>
      <c r="D32" s="82" t="n">
        <v>10</v>
      </c>
      <c r="E32" s="82" t="n">
        <v>110</v>
      </c>
      <c r="F32" s="82" t="n">
        <v>2</v>
      </c>
      <c r="G32" s="83" t="n">
        <v>4.66666666666667</v>
      </c>
      <c r="H32" s="82" t="n">
        <v>6</v>
      </c>
      <c r="I32" s="82" t="n">
        <v>29</v>
      </c>
    </row>
    <row r="33" s="84" customFormat="true" ht="17.1" hidden="false" customHeight="true" outlineLevel="0" collapsed="false">
      <c r="A33" s="81" t="s">
        <v>97</v>
      </c>
      <c r="B33" s="82" t="s">
        <v>159</v>
      </c>
      <c r="C33" s="66" t="n">
        <v>51</v>
      </c>
      <c r="D33" s="82" t="n">
        <v>14</v>
      </c>
      <c r="E33" s="82" t="n">
        <v>109</v>
      </c>
      <c r="F33" s="82" t="n">
        <v>2</v>
      </c>
      <c r="G33" s="83" t="n">
        <v>4.33333333333333</v>
      </c>
      <c r="H33" s="82" t="n">
        <v>8</v>
      </c>
      <c r="I33" s="82" t="n">
        <v>30</v>
      </c>
      <c r="J33" s="85"/>
      <c r="K33" s="85"/>
      <c r="L33" s="85"/>
      <c r="M33" s="85"/>
      <c r="N33" s="85"/>
    </row>
    <row r="34" s="85" customFormat="true" ht="17.1" hidden="false" customHeight="true" outlineLevel="0" collapsed="false">
      <c r="A34" s="81" t="s">
        <v>100</v>
      </c>
      <c r="B34" s="82" t="s">
        <v>159</v>
      </c>
      <c r="C34" s="66" t="n">
        <v>42</v>
      </c>
      <c r="D34" s="82" t="n">
        <v>13</v>
      </c>
      <c r="E34" s="82" t="n">
        <v>108</v>
      </c>
      <c r="F34" s="82" t="n">
        <v>2</v>
      </c>
      <c r="G34" s="83" t="n">
        <v>4</v>
      </c>
      <c r="H34" s="82" t="n">
        <v>9</v>
      </c>
      <c r="I34" s="82" t="n">
        <v>31</v>
      </c>
      <c r="J34" s="84"/>
      <c r="K34" s="84"/>
      <c r="L34" s="84"/>
      <c r="M34" s="84"/>
      <c r="N34" s="84"/>
    </row>
    <row r="35" s="84" customFormat="true" ht="17.1" hidden="false" customHeight="true" outlineLevel="0" collapsed="false">
      <c r="A35" s="81" t="s">
        <v>107</v>
      </c>
      <c r="B35" s="82" t="s">
        <v>159</v>
      </c>
      <c r="C35" s="66" t="n">
        <v>59</v>
      </c>
      <c r="D35" s="82" t="n">
        <v>14</v>
      </c>
      <c r="E35" s="82" t="n">
        <v>107</v>
      </c>
      <c r="F35" s="82" t="n">
        <v>2</v>
      </c>
      <c r="G35" s="83" t="n">
        <v>3.66666666666667</v>
      </c>
      <c r="H35" s="82" t="n">
        <v>10</v>
      </c>
      <c r="I35" s="82" t="n">
        <v>32</v>
      </c>
    </row>
    <row r="36" s="84" customFormat="true" ht="17.1" hidden="false" customHeight="true" outlineLevel="0" collapsed="false">
      <c r="A36" s="81" t="s">
        <v>69</v>
      </c>
      <c r="B36" s="82" t="s">
        <v>161</v>
      </c>
      <c r="C36" s="66" t="n">
        <v>2</v>
      </c>
      <c r="D36" s="82" t="n">
        <v>12</v>
      </c>
      <c r="E36" s="82" t="n">
        <v>107</v>
      </c>
      <c r="F36" s="82" t="n">
        <v>2</v>
      </c>
      <c r="G36" s="83" t="n">
        <v>3.66666666666667</v>
      </c>
      <c r="H36" s="82" t="n">
        <v>7</v>
      </c>
      <c r="I36" s="82" t="n">
        <v>33</v>
      </c>
    </row>
    <row r="37" s="84" customFormat="true" ht="17.1" hidden="false" customHeight="true" outlineLevel="0" collapsed="false">
      <c r="A37" s="81" t="s">
        <v>74</v>
      </c>
      <c r="B37" s="82" t="s">
        <v>160</v>
      </c>
      <c r="C37" s="66" t="n">
        <v>27</v>
      </c>
      <c r="D37" s="82" t="n">
        <v>14</v>
      </c>
      <c r="E37" s="82" t="n">
        <v>105</v>
      </c>
      <c r="F37" s="82" t="n">
        <v>2</v>
      </c>
      <c r="G37" s="83" t="n">
        <v>3</v>
      </c>
      <c r="H37" s="82" t="n">
        <v>6</v>
      </c>
      <c r="I37" s="82" t="n">
        <v>34</v>
      </c>
      <c r="J37" s="85"/>
      <c r="K37" s="85"/>
      <c r="L37" s="85"/>
      <c r="M37" s="85"/>
      <c r="N37" s="85"/>
    </row>
    <row r="38" s="84" customFormat="true" ht="17.1" hidden="false" customHeight="true" outlineLevel="0" collapsed="false">
      <c r="A38" s="81" t="s">
        <v>96</v>
      </c>
      <c r="B38" s="82" t="s">
        <v>159</v>
      </c>
      <c r="C38" s="66" t="n">
        <v>53</v>
      </c>
      <c r="D38" s="82" t="n">
        <v>12</v>
      </c>
      <c r="E38" s="82" t="n">
        <v>103</v>
      </c>
      <c r="F38" s="82" t="n">
        <v>2</v>
      </c>
      <c r="G38" s="83" t="n">
        <v>2.33333333333333</v>
      </c>
      <c r="H38" s="82" t="n">
        <v>11</v>
      </c>
      <c r="I38" s="82" t="n">
        <v>35</v>
      </c>
    </row>
    <row r="39" s="85" customFormat="true" ht="17.1" hidden="false" customHeight="true" outlineLevel="0" collapsed="false">
      <c r="A39" s="81" t="s">
        <v>95</v>
      </c>
      <c r="B39" s="82" t="s">
        <v>160</v>
      </c>
      <c r="C39" s="66" t="n">
        <v>30</v>
      </c>
      <c r="D39" s="82" t="n">
        <v>12</v>
      </c>
      <c r="E39" s="82" t="n">
        <v>100</v>
      </c>
      <c r="F39" s="82" t="n">
        <v>2</v>
      </c>
      <c r="G39" s="83" t="n">
        <v>1.33333333333333</v>
      </c>
      <c r="H39" s="82" t="n">
        <v>7</v>
      </c>
      <c r="I39" s="82" t="n">
        <v>36</v>
      </c>
      <c r="J39" s="84"/>
      <c r="K39" s="84"/>
      <c r="L39" s="84"/>
      <c r="M39" s="84"/>
      <c r="N39" s="84"/>
    </row>
    <row r="40" s="84" customFormat="true" ht="17.1" hidden="false" customHeight="true" outlineLevel="0" collapsed="false">
      <c r="A40" s="81" t="s">
        <v>88</v>
      </c>
      <c r="B40" s="82" t="s">
        <v>158</v>
      </c>
      <c r="C40" s="66" t="n">
        <v>79</v>
      </c>
      <c r="D40" s="82" t="n">
        <v>7</v>
      </c>
      <c r="E40" s="82" t="n">
        <v>98</v>
      </c>
      <c r="F40" s="82" t="n">
        <v>2</v>
      </c>
      <c r="G40" s="83" t="n">
        <v>0.666666666666667</v>
      </c>
      <c r="H40" s="82" t="n">
        <v>12</v>
      </c>
      <c r="I40" s="82" t="n">
        <v>37</v>
      </c>
    </row>
    <row r="41" s="84" customFormat="true" ht="17.1" hidden="false" customHeight="true" outlineLevel="0" collapsed="false">
      <c r="A41" s="81" t="s">
        <v>116</v>
      </c>
      <c r="B41" s="82" t="s">
        <v>158</v>
      </c>
      <c r="C41" s="66" t="n">
        <v>69</v>
      </c>
      <c r="D41" s="82" t="n">
        <v>9</v>
      </c>
      <c r="E41" s="82" t="n">
        <v>95</v>
      </c>
      <c r="F41" s="82" t="n">
        <v>1</v>
      </c>
      <c r="G41" s="83" t="n">
        <v>15.6666666666667</v>
      </c>
      <c r="H41" s="82" t="n">
        <v>13</v>
      </c>
      <c r="I41" s="82" t="n">
        <v>38</v>
      </c>
    </row>
    <row r="42" s="84" customFormat="true" ht="17.1" hidden="false" customHeight="true" outlineLevel="0" collapsed="false">
      <c r="A42" s="81" t="s">
        <v>99</v>
      </c>
      <c r="B42" s="82" t="s">
        <v>161</v>
      </c>
      <c r="C42" s="66" t="n">
        <v>12</v>
      </c>
      <c r="D42" s="82" t="n">
        <v>6</v>
      </c>
      <c r="E42" s="82" t="n">
        <v>89</v>
      </c>
      <c r="F42" s="82" t="n">
        <v>1</v>
      </c>
      <c r="G42" s="83" t="n">
        <v>13.6666666666667</v>
      </c>
      <c r="H42" s="82" t="n">
        <v>8</v>
      </c>
      <c r="I42" s="82" t="n">
        <v>39</v>
      </c>
    </row>
    <row r="43" s="84" customFormat="true" ht="17.1" hidden="false" customHeight="true" outlineLevel="0" collapsed="false">
      <c r="A43" s="81" t="s">
        <v>113</v>
      </c>
      <c r="B43" s="82" t="s">
        <v>158</v>
      </c>
      <c r="C43" s="66" t="n">
        <v>70</v>
      </c>
      <c r="D43" s="82" t="n">
        <v>7</v>
      </c>
      <c r="E43" s="82" t="n">
        <v>87</v>
      </c>
      <c r="F43" s="82" t="n">
        <v>1</v>
      </c>
      <c r="G43" s="83" t="n">
        <v>13</v>
      </c>
      <c r="H43" s="82" t="n">
        <v>14</v>
      </c>
      <c r="I43" s="82" t="n">
        <v>40</v>
      </c>
    </row>
    <row r="44" s="85" customFormat="true" ht="17.1" hidden="false" customHeight="true" outlineLevel="0" collapsed="false">
      <c r="A44" s="81" t="s">
        <v>78</v>
      </c>
      <c r="B44" s="82" t="s">
        <v>161</v>
      </c>
      <c r="C44" s="66" t="n">
        <v>13</v>
      </c>
      <c r="D44" s="82" t="n">
        <v>11</v>
      </c>
      <c r="E44" s="82" t="n">
        <v>86</v>
      </c>
      <c r="F44" s="82" t="n">
        <v>1</v>
      </c>
      <c r="G44" s="83" t="n">
        <v>12.6666666666667</v>
      </c>
      <c r="H44" s="82" t="n">
        <v>9</v>
      </c>
      <c r="I44" s="82" t="n">
        <v>41</v>
      </c>
      <c r="J44" s="84"/>
      <c r="K44" s="84"/>
      <c r="L44" s="84"/>
      <c r="M44" s="84"/>
      <c r="N44" s="84"/>
    </row>
    <row r="45" s="84" customFormat="true" ht="17.1" hidden="false" customHeight="true" outlineLevel="0" collapsed="false">
      <c r="A45" s="81" t="s">
        <v>86</v>
      </c>
      <c r="B45" s="82" t="s">
        <v>159</v>
      </c>
      <c r="C45" s="66" t="n">
        <v>43</v>
      </c>
      <c r="D45" s="82" t="n">
        <v>9</v>
      </c>
      <c r="E45" s="82" t="n">
        <v>83</v>
      </c>
      <c r="F45" s="82" t="n">
        <v>1</v>
      </c>
      <c r="G45" s="83" t="n">
        <v>11.6666666666667</v>
      </c>
      <c r="H45" s="82" t="n">
        <v>12</v>
      </c>
      <c r="I45" s="82" t="n">
        <v>42</v>
      </c>
    </row>
    <row r="46" s="84" customFormat="true" ht="17.1" hidden="false" customHeight="true" outlineLevel="0" collapsed="false">
      <c r="A46" s="81" t="s">
        <v>77</v>
      </c>
      <c r="B46" s="82" t="s">
        <v>161</v>
      </c>
      <c r="C46" s="66" t="n">
        <v>7</v>
      </c>
      <c r="D46" s="82" t="n">
        <v>7</v>
      </c>
      <c r="E46" s="82" t="n">
        <v>81</v>
      </c>
      <c r="F46" s="82" t="n">
        <v>1</v>
      </c>
      <c r="G46" s="83" t="n">
        <v>11</v>
      </c>
      <c r="H46" s="82" t="n">
        <v>10</v>
      </c>
      <c r="I46" s="82" t="n">
        <v>43</v>
      </c>
    </row>
    <row r="47" s="85" customFormat="true" ht="17.1" hidden="false" customHeight="true" outlineLevel="0" collapsed="false">
      <c r="A47" s="81" t="s">
        <v>98</v>
      </c>
      <c r="B47" s="82" t="s">
        <v>161</v>
      </c>
      <c r="C47" s="66" t="n">
        <v>6</v>
      </c>
      <c r="D47" s="82" t="n">
        <v>9</v>
      </c>
      <c r="E47" s="82" t="n">
        <v>78</v>
      </c>
      <c r="F47" s="82" t="n">
        <v>1</v>
      </c>
      <c r="G47" s="83" t="n">
        <v>10</v>
      </c>
      <c r="H47" s="82" t="n">
        <v>11</v>
      </c>
      <c r="I47" s="82" t="n">
        <v>44</v>
      </c>
    </row>
    <row r="48" s="84" customFormat="true" ht="17.1" hidden="false" customHeight="true" outlineLevel="0" collapsed="false">
      <c r="A48" s="81" t="s">
        <v>94</v>
      </c>
      <c r="B48" s="82" t="s">
        <v>161</v>
      </c>
      <c r="C48" s="66" t="n">
        <v>5</v>
      </c>
      <c r="D48" s="82" t="n">
        <v>9</v>
      </c>
      <c r="E48" s="82" t="n">
        <v>76</v>
      </c>
      <c r="F48" s="82" t="n">
        <v>1</v>
      </c>
      <c r="G48" s="83" t="n">
        <v>9.33333333333333</v>
      </c>
      <c r="H48" s="82" t="n">
        <v>12</v>
      </c>
      <c r="I48" s="82" t="n">
        <v>45</v>
      </c>
    </row>
    <row r="49" s="84" customFormat="true" ht="17.1" hidden="false" customHeight="true" outlineLevel="0" collapsed="false">
      <c r="A49" s="81" t="s">
        <v>104</v>
      </c>
      <c r="B49" s="82" t="s">
        <v>160</v>
      </c>
      <c r="C49" s="66" t="n">
        <v>28</v>
      </c>
      <c r="D49" s="82" t="n">
        <v>9</v>
      </c>
      <c r="E49" s="82" t="n">
        <v>75</v>
      </c>
      <c r="F49" s="82" t="n">
        <v>1</v>
      </c>
      <c r="G49" s="83" t="n">
        <v>9</v>
      </c>
      <c r="H49" s="82" t="n">
        <v>8</v>
      </c>
      <c r="I49" s="82" t="n">
        <v>46</v>
      </c>
    </row>
    <row r="50" s="85" customFormat="true" ht="17.1" hidden="false" customHeight="true" outlineLevel="0" collapsed="false">
      <c r="A50" s="81" t="s">
        <v>84</v>
      </c>
      <c r="B50" s="82" t="s">
        <v>160</v>
      </c>
      <c r="C50" s="66" t="n">
        <v>21</v>
      </c>
      <c r="D50" s="82" t="n">
        <v>10</v>
      </c>
      <c r="E50" s="82" t="n">
        <v>74</v>
      </c>
      <c r="F50" s="82" t="n">
        <v>1</v>
      </c>
      <c r="G50" s="83" t="n">
        <v>8.66666666666667</v>
      </c>
      <c r="H50" s="82" t="n">
        <v>9</v>
      </c>
      <c r="I50" s="82" t="n">
        <v>47</v>
      </c>
    </row>
    <row r="51" s="84" customFormat="true" ht="17.1" hidden="false" customHeight="true" outlineLevel="0" collapsed="false">
      <c r="A51" s="81" t="s">
        <v>105</v>
      </c>
      <c r="B51" s="82" t="s">
        <v>159</v>
      </c>
      <c r="C51" s="66" t="n">
        <v>58</v>
      </c>
      <c r="D51" s="82" t="n">
        <v>7</v>
      </c>
      <c r="E51" s="82" t="n">
        <v>73</v>
      </c>
      <c r="F51" s="82" t="n">
        <v>1</v>
      </c>
      <c r="G51" s="83" t="n">
        <v>8.33333333333333</v>
      </c>
      <c r="H51" s="82" t="n">
        <v>13</v>
      </c>
      <c r="I51" s="82" t="n">
        <v>48</v>
      </c>
    </row>
    <row r="52" s="84" customFormat="true" ht="17.1" hidden="false" customHeight="true" outlineLevel="0" collapsed="false">
      <c r="A52" s="81" t="s">
        <v>103</v>
      </c>
      <c r="B52" s="82" t="s">
        <v>160</v>
      </c>
      <c r="C52" s="66" t="n">
        <v>40</v>
      </c>
      <c r="D52" s="82" t="n">
        <v>9</v>
      </c>
      <c r="E52" s="82" t="n">
        <v>71</v>
      </c>
      <c r="F52" s="82" t="n">
        <v>1</v>
      </c>
      <c r="G52" s="83" t="n">
        <v>7.66666666666667</v>
      </c>
      <c r="H52" s="82" t="n">
        <v>10</v>
      </c>
      <c r="I52" s="82" t="n">
        <v>49</v>
      </c>
    </row>
    <row r="53" s="84" customFormat="true" ht="17.1" hidden="false" customHeight="true" outlineLevel="0" collapsed="false">
      <c r="A53" s="81" t="s">
        <v>91</v>
      </c>
      <c r="B53" s="82" t="s">
        <v>158</v>
      </c>
      <c r="C53" s="66" t="n">
        <v>61</v>
      </c>
      <c r="D53" s="82" t="n">
        <v>8</v>
      </c>
      <c r="E53" s="82" t="n">
        <v>65</v>
      </c>
      <c r="F53" s="82" t="n">
        <v>1</v>
      </c>
      <c r="G53" s="83" t="n">
        <v>5.66666666666667</v>
      </c>
      <c r="H53" s="82" t="n">
        <v>15</v>
      </c>
      <c r="I53" s="82" t="n">
        <v>50</v>
      </c>
    </row>
    <row r="54" s="84" customFormat="true" ht="17.1" hidden="false" customHeight="true" outlineLevel="0" collapsed="false">
      <c r="A54" s="81" t="s">
        <v>109</v>
      </c>
      <c r="B54" s="82" t="s">
        <v>159</v>
      </c>
      <c r="C54" s="66" t="n">
        <v>44</v>
      </c>
      <c r="D54" s="82" t="n">
        <v>8</v>
      </c>
      <c r="E54" s="82" t="n">
        <v>64</v>
      </c>
      <c r="F54" s="82" t="n">
        <v>1</v>
      </c>
      <c r="G54" s="83" t="n">
        <v>5.33333333333333</v>
      </c>
      <c r="H54" s="82" t="n">
        <v>14</v>
      </c>
      <c r="I54" s="82" t="n">
        <v>51</v>
      </c>
    </row>
    <row r="55" s="84" customFormat="true" ht="17.1" hidden="false" customHeight="true" outlineLevel="0" collapsed="false">
      <c r="A55" s="81" t="s">
        <v>124</v>
      </c>
      <c r="B55" s="82" t="s">
        <v>158</v>
      </c>
      <c r="C55" s="66" t="n">
        <v>73</v>
      </c>
      <c r="D55" s="82" t="n">
        <v>3</v>
      </c>
      <c r="E55" s="82" t="n">
        <v>62</v>
      </c>
      <c r="F55" s="82" t="n">
        <v>1</v>
      </c>
      <c r="G55" s="83" t="n">
        <v>4.66666666666667</v>
      </c>
      <c r="H55" s="82" t="n">
        <v>16</v>
      </c>
      <c r="I55" s="82" t="n">
        <v>52</v>
      </c>
    </row>
    <row r="56" s="84" customFormat="true" ht="17.1" hidden="false" customHeight="true" outlineLevel="0" collapsed="false">
      <c r="A56" s="81" t="s">
        <v>106</v>
      </c>
      <c r="B56" s="82" t="s">
        <v>160</v>
      </c>
      <c r="C56" s="66" t="n">
        <v>23</v>
      </c>
      <c r="D56" s="82" t="n">
        <v>6</v>
      </c>
      <c r="E56" s="82" t="n">
        <v>53</v>
      </c>
      <c r="F56" s="82" t="n">
        <v>1</v>
      </c>
      <c r="G56" s="83" t="n">
        <v>1.66666666666667</v>
      </c>
      <c r="H56" s="82" t="n">
        <v>11</v>
      </c>
      <c r="I56" s="82" t="n">
        <v>53</v>
      </c>
    </row>
    <row r="57" s="85" customFormat="true" ht="17.1" hidden="false" customHeight="true" outlineLevel="0" collapsed="false">
      <c r="A57" s="81" t="s">
        <v>118</v>
      </c>
      <c r="B57" s="82" t="s">
        <v>160</v>
      </c>
      <c r="C57" s="66" t="n">
        <v>26</v>
      </c>
      <c r="D57" s="82" t="n">
        <v>6</v>
      </c>
      <c r="E57" s="82" t="n">
        <v>43</v>
      </c>
      <c r="F57" s="82" t="n">
        <v>0</v>
      </c>
      <c r="G57" s="83" t="n">
        <v>14.3333333333333</v>
      </c>
      <c r="H57" s="82" t="n">
        <v>12</v>
      </c>
      <c r="I57" s="82" t="n">
        <v>54</v>
      </c>
      <c r="J57" s="84"/>
      <c r="K57" s="84"/>
      <c r="L57" s="84"/>
      <c r="M57" s="84"/>
      <c r="N57" s="84"/>
    </row>
    <row r="58" s="84" customFormat="true" ht="17.1" hidden="false" customHeight="true" outlineLevel="0" collapsed="false">
      <c r="A58" s="81" t="s">
        <v>115</v>
      </c>
      <c r="B58" s="82" t="s">
        <v>160</v>
      </c>
      <c r="C58" s="66" t="n">
        <v>38</v>
      </c>
      <c r="D58" s="82" t="n">
        <v>3</v>
      </c>
      <c r="E58" s="82" t="n">
        <v>42</v>
      </c>
      <c r="F58" s="82" t="n">
        <v>0</v>
      </c>
      <c r="G58" s="83" t="n">
        <v>14</v>
      </c>
      <c r="H58" s="82" t="n">
        <v>13</v>
      </c>
      <c r="I58" s="82" t="n">
        <v>55</v>
      </c>
      <c r="J58" s="85"/>
      <c r="K58" s="85"/>
      <c r="L58" s="85"/>
      <c r="M58" s="85"/>
      <c r="N58" s="85"/>
    </row>
    <row r="59" s="84" customFormat="true" ht="17.1" hidden="false" customHeight="true" outlineLevel="0" collapsed="false">
      <c r="A59" s="81" t="s">
        <v>110</v>
      </c>
      <c r="B59" s="82" t="s">
        <v>161</v>
      </c>
      <c r="C59" s="66" t="n">
        <v>14</v>
      </c>
      <c r="D59" s="82" t="n">
        <v>5</v>
      </c>
      <c r="E59" s="82" t="n">
        <v>41</v>
      </c>
      <c r="F59" s="82" t="n">
        <v>0</v>
      </c>
      <c r="G59" s="83" t="n">
        <v>13.6666666666667</v>
      </c>
      <c r="H59" s="82" t="n">
        <v>13</v>
      </c>
      <c r="I59" s="82" t="n">
        <v>56</v>
      </c>
    </row>
    <row r="60" s="84" customFormat="true" ht="17.1" hidden="false" customHeight="true" outlineLevel="0" collapsed="false">
      <c r="A60" s="81" t="s">
        <v>90</v>
      </c>
      <c r="B60" s="82" t="s">
        <v>161</v>
      </c>
      <c r="C60" s="66" t="n">
        <v>11</v>
      </c>
      <c r="D60" s="82" t="n">
        <v>5</v>
      </c>
      <c r="E60" s="82" t="n">
        <v>38</v>
      </c>
      <c r="F60" s="82" t="n">
        <v>0</v>
      </c>
      <c r="G60" s="83" t="n">
        <v>12.6666666666667</v>
      </c>
      <c r="H60" s="82" t="n">
        <v>14</v>
      </c>
      <c r="I60" s="82" t="n">
        <v>57</v>
      </c>
    </row>
    <row r="61" s="85" customFormat="true" ht="17.1" hidden="false" customHeight="true" outlineLevel="0" collapsed="false">
      <c r="A61" s="81" t="s">
        <v>128</v>
      </c>
      <c r="B61" s="82" t="s">
        <v>160</v>
      </c>
      <c r="C61" s="66" t="n">
        <v>34</v>
      </c>
      <c r="D61" s="82" t="n">
        <v>4</v>
      </c>
      <c r="E61" s="82" t="n">
        <v>30</v>
      </c>
      <c r="F61" s="82" t="n">
        <v>0</v>
      </c>
      <c r="G61" s="83" t="n">
        <v>10</v>
      </c>
      <c r="H61" s="82" t="n">
        <v>14</v>
      </c>
      <c r="I61" s="82" t="n">
        <v>58</v>
      </c>
    </row>
    <row r="62" s="84" customFormat="true" ht="17.1" hidden="false" customHeight="true" outlineLevel="0" collapsed="false">
      <c r="A62" s="81" t="s">
        <v>120</v>
      </c>
      <c r="B62" s="82" t="s">
        <v>160</v>
      </c>
      <c r="C62" s="66" t="n">
        <v>22</v>
      </c>
      <c r="D62" s="82" t="n">
        <v>4</v>
      </c>
      <c r="E62" s="82" t="n">
        <v>26</v>
      </c>
      <c r="F62" s="82" t="n">
        <v>0</v>
      </c>
      <c r="G62" s="83" t="n">
        <v>8.66666666666667</v>
      </c>
      <c r="H62" s="82" t="n">
        <v>15</v>
      </c>
      <c r="I62" s="82" t="n">
        <v>59</v>
      </c>
    </row>
    <row r="63" s="84" customFormat="true" ht="17.1" hidden="false" customHeight="true" outlineLevel="0" collapsed="false">
      <c r="A63" s="81" t="s">
        <v>117</v>
      </c>
      <c r="B63" s="82" t="s">
        <v>160</v>
      </c>
      <c r="C63" s="66" t="n">
        <v>25</v>
      </c>
      <c r="D63" s="82" t="n">
        <v>4</v>
      </c>
      <c r="E63" s="82" t="n">
        <v>23</v>
      </c>
      <c r="F63" s="82" t="n">
        <v>0</v>
      </c>
      <c r="G63" s="83" t="n">
        <v>7.66666666666667</v>
      </c>
      <c r="H63" s="82" t="n">
        <v>16</v>
      </c>
      <c r="I63" s="82" t="n">
        <v>60</v>
      </c>
    </row>
    <row r="64" s="84" customFormat="true" ht="17.1" hidden="false" customHeight="true" outlineLevel="0" collapsed="false">
      <c r="A64" s="81" t="s">
        <v>123</v>
      </c>
      <c r="B64" s="82" t="s">
        <v>159</v>
      </c>
      <c r="C64" s="66" t="n">
        <v>54</v>
      </c>
      <c r="D64" s="82" t="n">
        <v>4</v>
      </c>
      <c r="E64" s="82" t="n">
        <v>22</v>
      </c>
      <c r="F64" s="82" t="n">
        <v>0</v>
      </c>
      <c r="G64" s="83" t="n">
        <v>7.33333333333333</v>
      </c>
      <c r="H64" s="82" t="n">
        <v>15</v>
      </c>
      <c r="I64" s="82" t="n">
        <v>61</v>
      </c>
    </row>
    <row r="65" s="85" customFormat="true" ht="17.1" hidden="false" customHeight="true" outlineLevel="0" collapsed="false">
      <c r="A65" s="81" t="s">
        <v>121</v>
      </c>
      <c r="B65" s="82" t="s">
        <v>160</v>
      </c>
      <c r="C65" s="66" t="n">
        <v>39</v>
      </c>
      <c r="D65" s="82" t="n">
        <v>3</v>
      </c>
      <c r="E65" s="82" t="n">
        <v>20</v>
      </c>
      <c r="F65" s="82" t="n">
        <v>0</v>
      </c>
      <c r="G65" s="83" t="n">
        <v>6.66666666666667</v>
      </c>
      <c r="H65" s="82" t="n">
        <v>17</v>
      </c>
      <c r="I65" s="82" t="n">
        <v>62</v>
      </c>
      <c r="J65" s="84"/>
      <c r="K65" s="84"/>
      <c r="L65" s="84"/>
      <c r="M65" s="84"/>
      <c r="N65" s="84"/>
    </row>
    <row r="66" s="85" customFormat="true" ht="17.1" hidden="false" customHeight="true" outlineLevel="0" collapsed="false">
      <c r="A66" s="81" t="s">
        <v>119</v>
      </c>
      <c r="B66" s="82" t="s">
        <v>161</v>
      </c>
      <c r="C66" s="66" t="n">
        <v>3</v>
      </c>
      <c r="D66" s="82" t="n">
        <v>0</v>
      </c>
      <c r="E66" s="82" t="n">
        <v>0</v>
      </c>
      <c r="F66" s="82" t="n">
        <v>0</v>
      </c>
      <c r="G66" s="83" t="n">
        <v>0</v>
      </c>
      <c r="H66" s="82" t="n">
        <v>20</v>
      </c>
      <c r="I66" s="82" t="n">
        <v>80</v>
      </c>
    </row>
    <row r="67" s="85" customFormat="true" ht="17.1" hidden="false" customHeight="true" outlineLevel="0" collapsed="false">
      <c r="A67" s="81" t="s">
        <v>130</v>
      </c>
      <c r="B67" s="82" t="s">
        <v>161</v>
      </c>
      <c r="C67" s="66" t="n">
        <v>4</v>
      </c>
      <c r="D67" s="82" t="n">
        <v>0</v>
      </c>
      <c r="E67" s="82" t="n">
        <v>0</v>
      </c>
      <c r="F67" s="82" t="n">
        <v>0</v>
      </c>
      <c r="G67" s="83" t="n">
        <v>0</v>
      </c>
      <c r="H67" s="82" t="n">
        <v>20</v>
      </c>
      <c r="I67" s="82" t="n">
        <v>80</v>
      </c>
      <c r="J67" s="84"/>
      <c r="K67" s="84"/>
      <c r="L67" s="84"/>
      <c r="M67" s="84"/>
      <c r="N67" s="84"/>
    </row>
    <row r="68" s="85" customFormat="true" ht="17.1" hidden="true" customHeight="true" outlineLevel="0" collapsed="false">
      <c r="A68" s="81"/>
      <c r="B68" s="82"/>
      <c r="C68" s="66" t="n">
        <v>10</v>
      </c>
      <c r="D68" s="82"/>
      <c r="E68" s="82"/>
      <c r="F68" s="82"/>
      <c r="G68" s="83"/>
      <c r="H68" s="82" t="n">
        <v>20</v>
      </c>
      <c r="I68" s="82" t="n">
        <v>80</v>
      </c>
      <c r="J68" s="84"/>
      <c r="K68" s="84"/>
      <c r="L68" s="84"/>
      <c r="M68" s="84"/>
      <c r="N68" s="84"/>
    </row>
    <row r="69" s="85" customFormat="true" ht="17.1" hidden="true" customHeight="true" outlineLevel="0" collapsed="false">
      <c r="A69" s="81"/>
      <c r="B69" s="82"/>
      <c r="C69" s="66" t="n">
        <v>16</v>
      </c>
      <c r="D69" s="82"/>
      <c r="E69" s="82"/>
      <c r="F69" s="82"/>
      <c r="G69" s="83"/>
      <c r="H69" s="82" t="n">
        <v>20</v>
      </c>
      <c r="I69" s="82" t="n">
        <v>80</v>
      </c>
      <c r="J69" s="84"/>
      <c r="K69" s="84"/>
      <c r="L69" s="84"/>
      <c r="M69" s="84"/>
      <c r="N69" s="84"/>
    </row>
    <row r="70" s="85" customFormat="true" ht="17.1" hidden="true" customHeight="true" outlineLevel="0" collapsed="false">
      <c r="A70" s="81"/>
      <c r="B70" s="82"/>
      <c r="C70" s="66" t="n">
        <v>17</v>
      </c>
      <c r="D70" s="82"/>
      <c r="E70" s="82"/>
      <c r="F70" s="82"/>
      <c r="G70" s="83"/>
      <c r="H70" s="82" t="n">
        <v>20</v>
      </c>
      <c r="I70" s="82" t="n">
        <v>80</v>
      </c>
      <c r="J70" s="84"/>
      <c r="K70" s="84"/>
      <c r="L70" s="84"/>
      <c r="M70" s="84"/>
      <c r="N70" s="84"/>
    </row>
    <row r="71" s="85" customFormat="true" ht="17.1" hidden="true" customHeight="true" outlineLevel="0" collapsed="false">
      <c r="A71" s="81"/>
      <c r="B71" s="82"/>
      <c r="C71" s="66" t="n">
        <v>19</v>
      </c>
      <c r="D71" s="82"/>
      <c r="E71" s="82"/>
      <c r="F71" s="82"/>
      <c r="G71" s="83"/>
      <c r="H71" s="82" t="n">
        <v>20</v>
      </c>
      <c r="I71" s="82" t="n">
        <v>80</v>
      </c>
      <c r="J71" s="84"/>
      <c r="K71" s="84"/>
      <c r="L71" s="84"/>
      <c r="M71" s="84"/>
      <c r="N71" s="84"/>
    </row>
    <row r="72" s="85" customFormat="true" ht="17.1" hidden="false" customHeight="true" outlineLevel="0" collapsed="false">
      <c r="A72" s="81" t="s">
        <v>126</v>
      </c>
      <c r="B72" s="82" t="s">
        <v>160</v>
      </c>
      <c r="C72" s="66" t="n">
        <v>24</v>
      </c>
      <c r="D72" s="82" t="n">
        <v>0</v>
      </c>
      <c r="E72" s="82" t="n">
        <v>0</v>
      </c>
      <c r="F72" s="82" t="n">
        <v>0</v>
      </c>
      <c r="G72" s="83" t="n">
        <v>0</v>
      </c>
      <c r="H72" s="82" t="n">
        <v>20</v>
      </c>
      <c r="I72" s="82" t="n">
        <v>80</v>
      </c>
      <c r="J72" s="84"/>
      <c r="K72" s="84"/>
      <c r="L72" s="84"/>
      <c r="M72" s="84"/>
      <c r="N72" s="84"/>
    </row>
    <row r="73" s="85" customFormat="true" ht="17.1" hidden="false" customHeight="true" outlineLevel="0" collapsed="false">
      <c r="A73" s="81" t="s">
        <v>112</v>
      </c>
      <c r="B73" s="82" t="s">
        <v>160</v>
      </c>
      <c r="C73" s="66" t="n">
        <v>31</v>
      </c>
      <c r="D73" s="82" t="n">
        <v>0</v>
      </c>
      <c r="E73" s="82" t="n">
        <v>0</v>
      </c>
      <c r="F73" s="82" t="n">
        <v>0</v>
      </c>
      <c r="G73" s="83" t="n">
        <v>0</v>
      </c>
      <c r="H73" s="82" t="n">
        <v>20</v>
      </c>
      <c r="I73" s="82" t="n">
        <v>80</v>
      </c>
    </row>
    <row r="74" s="85" customFormat="true" ht="17.1" hidden="true" customHeight="true" outlineLevel="0" collapsed="false">
      <c r="A74" s="81"/>
      <c r="B74" s="82"/>
      <c r="C74" s="66" t="n">
        <v>32</v>
      </c>
      <c r="D74" s="82"/>
      <c r="E74" s="82"/>
      <c r="F74" s="82"/>
      <c r="G74" s="83"/>
      <c r="H74" s="82" t="n">
        <v>20</v>
      </c>
      <c r="I74" s="82" t="n">
        <v>80</v>
      </c>
    </row>
    <row r="75" s="85" customFormat="true" ht="17.1" hidden="false" customHeight="true" outlineLevel="0" collapsed="false">
      <c r="A75" s="81" t="s">
        <v>108</v>
      </c>
      <c r="B75" s="82" t="s">
        <v>159</v>
      </c>
      <c r="C75" s="66" t="n">
        <v>47</v>
      </c>
      <c r="D75" s="82" t="n">
        <v>0</v>
      </c>
      <c r="E75" s="82" t="n">
        <v>0</v>
      </c>
      <c r="F75" s="82" t="n">
        <v>0</v>
      </c>
      <c r="G75" s="83" t="n">
        <v>0</v>
      </c>
      <c r="H75" s="82" t="n">
        <v>20</v>
      </c>
      <c r="I75" s="82" t="n">
        <v>80</v>
      </c>
    </row>
    <row r="76" s="85" customFormat="true" ht="17.1" hidden="true" customHeight="true" outlineLevel="0" collapsed="false">
      <c r="A76" s="81"/>
      <c r="B76" s="82"/>
      <c r="C76" s="66" t="n">
        <v>52</v>
      </c>
      <c r="D76" s="82"/>
      <c r="E76" s="82"/>
      <c r="F76" s="82"/>
      <c r="G76" s="83"/>
      <c r="H76" s="82" t="n">
        <v>20</v>
      </c>
      <c r="I76" s="82" t="n">
        <v>80</v>
      </c>
    </row>
    <row r="77" s="85" customFormat="true" ht="17.1" hidden="false" customHeight="true" outlineLevel="0" collapsed="false">
      <c r="A77" s="81" t="s">
        <v>114</v>
      </c>
      <c r="B77" s="82" t="s">
        <v>159</v>
      </c>
      <c r="C77" s="66" t="n">
        <v>55</v>
      </c>
      <c r="D77" s="82" t="n">
        <v>0</v>
      </c>
      <c r="E77" s="82" t="n">
        <v>0</v>
      </c>
      <c r="F77" s="82" t="n">
        <v>0</v>
      </c>
      <c r="G77" s="83" t="n">
        <v>0</v>
      </c>
      <c r="H77" s="82" t="n">
        <v>20</v>
      </c>
      <c r="I77" s="82" t="n">
        <v>80</v>
      </c>
    </row>
    <row r="78" s="85" customFormat="true" ht="17.1" hidden="true" customHeight="true" outlineLevel="0" collapsed="false">
      <c r="A78" s="81"/>
      <c r="B78" s="82"/>
      <c r="C78" s="66" t="n">
        <v>56</v>
      </c>
      <c r="D78" s="82"/>
      <c r="E78" s="82"/>
      <c r="F78" s="82"/>
      <c r="G78" s="83"/>
      <c r="H78" s="82" t="n">
        <v>20</v>
      </c>
      <c r="I78" s="82" t="n">
        <v>80</v>
      </c>
    </row>
    <row r="79" s="85" customFormat="true" ht="17.1" hidden="false" customHeight="true" outlineLevel="0" collapsed="false">
      <c r="A79" s="81" t="s">
        <v>122</v>
      </c>
      <c r="B79" s="82" t="s">
        <v>159</v>
      </c>
      <c r="C79" s="66" t="n">
        <v>57</v>
      </c>
      <c r="D79" s="82" t="n">
        <v>0</v>
      </c>
      <c r="E79" s="82" t="n">
        <v>0</v>
      </c>
      <c r="F79" s="82" t="n">
        <v>0</v>
      </c>
      <c r="G79" s="83" t="n">
        <v>0</v>
      </c>
      <c r="H79" s="82" t="n">
        <v>20</v>
      </c>
      <c r="I79" s="82" t="n">
        <v>80</v>
      </c>
    </row>
    <row r="80" s="85" customFormat="true" ht="17.1" hidden="false" customHeight="true" outlineLevel="0" collapsed="false">
      <c r="A80" s="81" t="s">
        <v>125</v>
      </c>
      <c r="B80" s="82" t="s">
        <v>158</v>
      </c>
      <c r="C80" s="66" t="n">
        <v>62</v>
      </c>
      <c r="D80" s="82" t="n">
        <v>0</v>
      </c>
      <c r="E80" s="82" t="n">
        <v>0</v>
      </c>
      <c r="F80" s="82" t="n">
        <v>0</v>
      </c>
      <c r="G80" s="83" t="n">
        <v>0</v>
      </c>
      <c r="H80" s="82" t="n">
        <v>20</v>
      </c>
      <c r="I80" s="82" t="n">
        <v>80</v>
      </c>
    </row>
    <row r="81" s="85" customFormat="true" ht="17.1" hidden="false" customHeight="true" outlineLevel="0" collapsed="false">
      <c r="A81" s="81" t="s">
        <v>127</v>
      </c>
      <c r="B81" s="82" t="s">
        <v>158</v>
      </c>
      <c r="C81" s="66" t="n">
        <v>65</v>
      </c>
      <c r="D81" s="82" t="n">
        <v>0</v>
      </c>
      <c r="E81" s="82" t="n">
        <v>0</v>
      </c>
      <c r="F81" s="82" t="n">
        <v>0</v>
      </c>
      <c r="G81" s="83" t="n">
        <v>0</v>
      </c>
      <c r="H81" s="82" t="n">
        <v>20</v>
      </c>
      <c r="I81" s="82" t="n">
        <v>80</v>
      </c>
    </row>
    <row r="82" s="85" customFormat="true" ht="17.1" hidden="true" customHeight="true" outlineLevel="0" collapsed="false">
      <c r="A82" s="81"/>
      <c r="B82" s="82"/>
      <c r="C82" s="66" t="n">
        <v>66</v>
      </c>
      <c r="D82" s="82"/>
      <c r="E82" s="82"/>
      <c r="F82" s="82"/>
      <c r="G82" s="83"/>
      <c r="H82" s="82" t="n">
        <v>20</v>
      </c>
      <c r="I82" s="82" t="n">
        <v>80</v>
      </c>
    </row>
    <row r="83" s="85" customFormat="true" ht="17.1" hidden="false" customHeight="true" outlineLevel="0" collapsed="false">
      <c r="A83" s="81" t="s">
        <v>129</v>
      </c>
      <c r="B83" s="82" t="s">
        <v>158</v>
      </c>
      <c r="C83" s="66" t="n">
        <v>68</v>
      </c>
      <c r="D83" s="82" t="n">
        <v>0</v>
      </c>
      <c r="E83" s="82" t="n">
        <v>0</v>
      </c>
      <c r="F83" s="82" t="n">
        <v>0</v>
      </c>
      <c r="G83" s="83" t="n">
        <v>0</v>
      </c>
      <c r="H83" s="82" t="n">
        <v>20</v>
      </c>
      <c r="I83" s="82" t="n">
        <v>8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80</v>
      </c>
      <c r="E1" s="75"/>
      <c r="F1" s="75"/>
      <c r="G1" s="75"/>
      <c r="H1" s="75"/>
      <c r="I1" s="3"/>
      <c r="J1" s="3"/>
      <c r="K1" s="3"/>
      <c r="L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33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</row>
    <row r="4" s="84" customFormat="true" ht="17.1" hidden="false" customHeight="true" outlineLevel="0" collapsed="false">
      <c r="A4" s="81" t="s">
        <v>68</v>
      </c>
      <c r="B4" s="82" t="s">
        <v>161</v>
      </c>
      <c r="C4" s="66" t="n">
        <v>1</v>
      </c>
      <c r="D4" s="82" t="n">
        <v>1</v>
      </c>
      <c r="E4" s="82" t="n">
        <v>210</v>
      </c>
      <c r="F4" s="82" t="n">
        <v>4</v>
      </c>
      <c r="G4" s="83" t="n">
        <v>6</v>
      </c>
      <c r="H4" s="82" t="n">
        <v>1</v>
      </c>
    </row>
    <row r="5" s="84" customFormat="true" ht="17.1" hidden="false" customHeight="true" outlineLevel="0" collapsed="false">
      <c r="A5" s="81" t="s">
        <v>88</v>
      </c>
      <c r="B5" s="82" t="s">
        <v>158</v>
      </c>
      <c r="C5" s="66" t="n">
        <v>79</v>
      </c>
      <c r="D5" s="82" t="n">
        <v>1</v>
      </c>
      <c r="E5" s="82" t="n">
        <v>43</v>
      </c>
      <c r="F5" s="82" t="n">
        <v>0</v>
      </c>
      <c r="G5" s="83" t="n">
        <v>14.3333333333333</v>
      </c>
      <c r="H5" s="82" t="n">
        <v>2</v>
      </c>
    </row>
    <row r="6" s="84" customFormat="true" ht="17.1" hidden="false" customHeight="true" outlineLevel="0" collapsed="false">
      <c r="A6" s="81" t="s">
        <v>66</v>
      </c>
      <c r="B6" s="82" t="s">
        <v>161</v>
      </c>
      <c r="C6" s="66" t="n">
        <v>8</v>
      </c>
      <c r="D6" s="82" t="n">
        <v>1</v>
      </c>
      <c r="E6" s="82" t="n">
        <v>16</v>
      </c>
      <c r="F6" s="82" t="n">
        <v>0</v>
      </c>
      <c r="G6" s="83" t="n">
        <v>5.33333333333333</v>
      </c>
      <c r="H6" s="82" t="n">
        <v>3</v>
      </c>
      <c r="I6" s="85"/>
      <c r="J6" s="85"/>
      <c r="K6" s="85"/>
      <c r="L6" s="85"/>
      <c r="M6" s="85"/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81</v>
      </c>
      <c r="E1" s="75"/>
      <c r="F1" s="75"/>
      <c r="G1" s="75"/>
      <c r="H1" s="75"/>
      <c r="I1" s="3"/>
      <c r="J1" s="3"/>
      <c r="K1" s="3"/>
      <c r="L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33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</row>
    <row r="4" s="84" customFormat="true" ht="17.1" hidden="false" customHeight="true" outlineLevel="0" collapsed="false">
      <c r="A4" s="81" t="s">
        <v>76</v>
      </c>
      <c r="B4" s="82" t="s">
        <v>159</v>
      </c>
      <c r="C4" s="66" t="n">
        <v>60</v>
      </c>
      <c r="D4" s="82" t="n">
        <v>42</v>
      </c>
      <c r="E4" s="82" t="n">
        <v>432</v>
      </c>
      <c r="F4" s="82" t="n">
        <v>9</v>
      </c>
      <c r="G4" s="83" t="n">
        <v>0</v>
      </c>
      <c r="H4" s="82" t="n">
        <v>1</v>
      </c>
    </row>
    <row r="5" s="84" customFormat="true" ht="17.1" hidden="false" customHeight="true" outlineLevel="0" collapsed="false">
      <c r="A5" s="81" t="s">
        <v>60</v>
      </c>
      <c r="B5" s="82" t="s">
        <v>158</v>
      </c>
      <c r="C5" s="66" t="n">
        <v>64</v>
      </c>
      <c r="D5" s="82" t="n">
        <v>34</v>
      </c>
      <c r="E5" s="82" t="n">
        <v>375</v>
      </c>
      <c r="F5" s="82" t="n">
        <v>7</v>
      </c>
      <c r="G5" s="83" t="n">
        <v>13</v>
      </c>
      <c r="H5" s="82" t="n">
        <v>2</v>
      </c>
    </row>
    <row r="6" s="84" customFormat="true" ht="17.1" hidden="false" customHeight="true" outlineLevel="0" collapsed="false">
      <c r="A6" s="81" t="s">
        <v>67</v>
      </c>
      <c r="B6" s="82" t="s">
        <v>158</v>
      </c>
      <c r="C6" s="66" t="n">
        <v>71</v>
      </c>
      <c r="D6" s="82" t="n">
        <v>19</v>
      </c>
      <c r="E6" s="82" t="n">
        <v>368</v>
      </c>
      <c r="F6" s="82" t="n">
        <v>7</v>
      </c>
      <c r="G6" s="83" t="n">
        <v>10.6666666666667</v>
      </c>
      <c r="H6" s="82" t="n">
        <v>3</v>
      </c>
      <c r="I6" s="85"/>
      <c r="J6" s="85"/>
      <c r="K6" s="85"/>
      <c r="L6" s="85"/>
      <c r="M6" s="85"/>
    </row>
    <row r="7" s="84" customFormat="true" ht="17.1" hidden="false" customHeight="true" outlineLevel="0" collapsed="false">
      <c r="A7" s="81" t="s">
        <v>65</v>
      </c>
      <c r="B7" s="82" t="s">
        <v>159</v>
      </c>
      <c r="C7" s="66" t="n">
        <v>48</v>
      </c>
      <c r="D7" s="82" t="n">
        <v>30</v>
      </c>
      <c r="E7" s="82" t="n">
        <v>260</v>
      </c>
      <c r="F7" s="82" t="n">
        <v>5</v>
      </c>
      <c r="G7" s="83" t="n">
        <v>6.66666666666667</v>
      </c>
      <c r="H7" s="82" t="n">
        <v>4</v>
      </c>
      <c r="I7" s="85"/>
      <c r="J7" s="85"/>
      <c r="K7" s="85"/>
      <c r="L7" s="85"/>
      <c r="M7" s="85"/>
    </row>
    <row r="8" s="84" customFormat="true" ht="17.1" hidden="false" customHeight="true" outlineLevel="0" collapsed="false">
      <c r="A8" s="81" t="s">
        <v>62</v>
      </c>
      <c r="B8" s="82" t="s">
        <v>159</v>
      </c>
      <c r="C8" s="66" t="n">
        <v>46</v>
      </c>
      <c r="D8" s="82" t="n">
        <v>24</v>
      </c>
      <c r="E8" s="82" t="n">
        <v>248</v>
      </c>
      <c r="F8" s="82" t="n">
        <v>5</v>
      </c>
      <c r="G8" s="83" t="n">
        <v>2.66666666666667</v>
      </c>
      <c r="H8" s="82" t="n">
        <v>5</v>
      </c>
      <c r="I8" s="85"/>
      <c r="J8" s="85"/>
      <c r="K8" s="85"/>
      <c r="L8" s="85"/>
      <c r="M8" s="85"/>
    </row>
    <row r="9" s="84" customFormat="true" ht="17.1" hidden="false" customHeight="true" outlineLevel="0" collapsed="false">
      <c r="A9" s="81" t="s">
        <v>59</v>
      </c>
      <c r="B9" s="82" t="s">
        <v>160</v>
      </c>
      <c r="C9" s="66" t="n">
        <v>36</v>
      </c>
      <c r="D9" s="82" t="n">
        <v>32</v>
      </c>
      <c r="E9" s="82" t="n">
        <v>246</v>
      </c>
      <c r="F9" s="82" t="n">
        <v>5</v>
      </c>
      <c r="G9" s="83" t="n">
        <v>2</v>
      </c>
      <c r="H9" s="82" t="n">
        <v>6</v>
      </c>
    </row>
    <row r="10" s="84" customFormat="true" ht="17.1" hidden="false" customHeight="true" outlineLevel="0" collapsed="false">
      <c r="A10" s="81" t="s">
        <v>64</v>
      </c>
      <c r="B10" s="82" t="s">
        <v>161</v>
      </c>
      <c r="C10" s="66" t="n">
        <v>9</v>
      </c>
      <c r="D10" s="82" t="n">
        <v>26</v>
      </c>
      <c r="E10" s="82" t="n">
        <v>246</v>
      </c>
      <c r="F10" s="82" t="n">
        <v>5</v>
      </c>
      <c r="G10" s="83" t="n">
        <v>2</v>
      </c>
      <c r="H10" s="82" t="n">
        <v>7</v>
      </c>
    </row>
    <row r="11" s="84" customFormat="true" ht="17.1" hidden="false" customHeight="true" outlineLevel="0" collapsed="false">
      <c r="A11" s="81" t="s">
        <v>61</v>
      </c>
      <c r="B11" s="82" t="s">
        <v>158</v>
      </c>
      <c r="C11" s="66" t="n">
        <v>80</v>
      </c>
      <c r="D11" s="82" t="n">
        <v>28</v>
      </c>
      <c r="E11" s="82" t="n">
        <v>242</v>
      </c>
      <c r="F11" s="82" t="n">
        <v>5</v>
      </c>
      <c r="G11" s="83" t="n">
        <v>0.666666666666667</v>
      </c>
      <c r="H11" s="82" t="n">
        <v>8</v>
      </c>
    </row>
    <row r="12" s="84" customFormat="true" ht="17.1" hidden="false" customHeight="true" outlineLevel="0" collapsed="false">
      <c r="A12" s="81" t="s">
        <v>82</v>
      </c>
      <c r="B12" s="82" t="s">
        <v>158</v>
      </c>
      <c r="C12" s="66" t="n">
        <v>77</v>
      </c>
      <c r="D12" s="82" t="n">
        <v>21</v>
      </c>
      <c r="E12" s="82" t="n">
        <v>242</v>
      </c>
      <c r="F12" s="82" t="n">
        <v>5</v>
      </c>
      <c r="G12" s="83" t="n">
        <v>0.666666666666667</v>
      </c>
      <c r="H12" s="82" t="n">
        <v>9</v>
      </c>
    </row>
    <row r="13" s="84" customFormat="true" ht="17.1" hidden="false" customHeight="true" outlineLevel="0" collapsed="false">
      <c r="A13" s="81" t="s">
        <v>89</v>
      </c>
      <c r="B13" s="82" t="s">
        <v>158</v>
      </c>
      <c r="C13" s="66" t="n">
        <v>63</v>
      </c>
      <c r="D13" s="82" t="n">
        <v>27</v>
      </c>
      <c r="E13" s="82" t="n">
        <v>238</v>
      </c>
      <c r="F13" s="82" t="n">
        <v>4</v>
      </c>
      <c r="G13" s="83" t="n">
        <v>15.3333333333333</v>
      </c>
      <c r="H13" s="82" t="n">
        <v>10</v>
      </c>
    </row>
    <row r="14" s="84" customFormat="true" ht="17.1" hidden="false" customHeight="true" outlineLevel="0" collapsed="false">
      <c r="A14" s="81" t="s">
        <v>81</v>
      </c>
      <c r="B14" s="82" t="s">
        <v>158</v>
      </c>
      <c r="C14" s="66" t="n">
        <v>67</v>
      </c>
      <c r="D14" s="82" t="n">
        <v>23</v>
      </c>
      <c r="E14" s="82" t="n">
        <v>217</v>
      </c>
      <c r="F14" s="82" t="n">
        <v>4</v>
      </c>
      <c r="G14" s="83" t="n">
        <v>8.33333333333333</v>
      </c>
      <c r="H14" s="82" t="n">
        <v>11</v>
      </c>
      <c r="I14" s="85"/>
      <c r="J14" s="85"/>
      <c r="K14" s="85"/>
      <c r="L14" s="85"/>
      <c r="M14" s="85"/>
    </row>
    <row r="15" s="84" customFormat="true" ht="17.1" hidden="false" customHeight="true" outlineLevel="0" collapsed="false">
      <c r="A15" s="81" t="s">
        <v>72</v>
      </c>
      <c r="B15" s="82" t="s">
        <v>158</v>
      </c>
      <c r="C15" s="66" t="n">
        <v>72</v>
      </c>
      <c r="D15" s="82" t="n">
        <v>19</v>
      </c>
      <c r="E15" s="82" t="n">
        <v>217</v>
      </c>
      <c r="F15" s="82" t="n">
        <v>4</v>
      </c>
      <c r="G15" s="83" t="n">
        <v>8.33333333333333</v>
      </c>
      <c r="H15" s="82" t="n">
        <v>12</v>
      </c>
    </row>
    <row r="16" s="84" customFormat="true" ht="17.1" hidden="false" customHeight="true" outlineLevel="0" collapsed="false">
      <c r="A16" s="81" t="s">
        <v>101</v>
      </c>
      <c r="B16" s="82" t="s">
        <v>158</v>
      </c>
      <c r="C16" s="66" t="n">
        <v>75</v>
      </c>
      <c r="D16" s="82" t="n">
        <v>26</v>
      </c>
      <c r="E16" s="82" t="n">
        <v>216</v>
      </c>
      <c r="F16" s="82" t="n">
        <v>4</v>
      </c>
      <c r="G16" s="83" t="n">
        <v>8</v>
      </c>
      <c r="H16" s="82" t="n">
        <v>13</v>
      </c>
      <c r="I16" s="85"/>
      <c r="J16" s="85"/>
      <c r="K16" s="85"/>
      <c r="L16" s="85"/>
      <c r="M16" s="85"/>
    </row>
    <row r="17" s="84" customFormat="true" ht="17.1" hidden="false" customHeight="true" outlineLevel="0" collapsed="false">
      <c r="A17" s="81" t="s">
        <v>93</v>
      </c>
      <c r="B17" s="82" t="s">
        <v>158</v>
      </c>
      <c r="C17" s="66" t="n">
        <v>78</v>
      </c>
      <c r="D17" s="82" t="n">
        <v>26</v>
      </c>
      <c r="E17" s="82" t="n">
        <v>212</v>
      </c>
      <c r="F17" s="82" t="n">
        <v>4</v>
      </c>
      <c r="G17" s="83" t="n">
        <v>6.66666666666667</v>
      </c>
      <c r="H17" s="82" t="n">
        <v>14</v>
      </c>
    </row>
    <row r="18" s="84" customFormat="true" ht="17.1" hidden="false" customHeight="true" outlineLevel="0" collapsed="false">
      <c r="A18" s="81" t="s">
        <v>73</v>
      </c>
      <c r="B18" s="82" t="s">
        <v>159</v>
      </c>
      <c r="C18" s="66" t="n">
        <v>41</v>
      </c>
      <c r="D18" s="82" t="n">
        <v>25</v>
      </c>
      <c r="E18" s="82" t="n">
        <v>206</v>
      </c>
      <c r="F18" s="82" t="n">
        <v>4</v>
      </c>
      <c r="G18" s="83" t="n">
        <v>4.66666666666667</v>
      </c>
      <c r="H18" s="82" t="n">
        <v>15</v>
      </c>
    </row>
    <row r="19" s="84" customFormat="true" ht="17.1" hidden="false" customHeight="true" outlineLevel="0" collapsed="false">
      <c r="A19" s="81" t="s">
        <v>71</v>
      </c>
      <c r="B19" s="82" t="s">
        <v>161</v>
      </c>
      <c r="C19" s="66" t="n">
        <v>18</v>
      </c>
      <c r="D19" s="82" t="n">
        <v>25</v>
      </c>
      <c r="E19" s="82" t="n">
        <v>198</v>
      </c>
      <c r="F19" s="82" t="n">
        <v>4</v>
      </c>
      <c r="G19" s="83" t="n">
        <v>2</v>
      </c>
      <c r="H19" s="82" t="n">
        <v>16</v>
      </c>
    </row>
    <row r="20" s="84" customFormat="true" ht="17.1" hidden="false" customHeight="true" outlineLevel="0" collapsed="false">
      <c r="A20" s="81" t="s">
        <v>83</v>
      </c>
      <c r="B20" s="82" t="s">
        <v>158</v>
      </c>
      <c r="C20" s="66" t="n">
        <v>76</v>
      </c>
      <c r="D20" s="82" t="n">
        <v>18</v>
      </c>
      <c r="E20" s="82" t="n">
        <v>193</v>
      </c>
      <c r="F20" s="82" t="n">
        <v>4</v>
      </c>
      <c r="G20" s="83" t="n">
        <v>0.333333333333333</v>
      </c>
      <c r="H20" s="82" t="n">
        <v>17</v>
      </c>
    </row>
    <row r="21" s="84" customFormat="true" ht="17.1" hidden="false" customHeight="true" outlineLevel="0" collapsed="false">
      <c r="A21" s="81" t="s">
        <v>70</v>
      </c>
      <c r="B21" s="82" t="s">
        <v>161</v>
      </c>
      <c r="C21" s="66" t="n">
        <v>20</v>
      </c>
      <c r="D21" s="82" t="n">
        <v>24</v>
      </c>
      <c r="E21" s="82" t="n">
        <v>180</v>
      </c>
      <c r="F21" s="82" t="n">
        <v>3</v>
      </c>
      <c r="G21" s="83" t="n">
        <v>12</v>
      </c>
      <c r="H21" s="82" t="n">
        <v>18</v>
      </c>
    </row>
    <row r="22" s="84" customFormat="true" ht="17.1" hidden="false" customHeight="true" outlineLevel="0" collapsed="false">
      <c r="A22" s="81" t="s">
        <v>75</v>
      </c>
      <c r="B22" s="82" t="s">
        <v>159</v>
      </c>
      <c r="C22" s="66" t="n">
        <v>45</v>
      </c>
      <c r="D22" s="82" t="n">
        <v>21</v>
      </c>
      <c r="E22" s="82" t="n">
        <v>175</v>
      </c>
      <c r="F22" s="82" t="n">
        <v>3</v>
      </c>
      <c r="G22" s="83" t="n">
        <v>10.3333333333333</v>
      </c>
      <c r="H22" s="82" t="n">
        <v>19</v>
      </c>
      <c r="I22" s="85"/>
      <c r="J22" s="85"/>
      <c r="K22" s="85"/>
      <c r="L22" s="85"/>
      <c r="M22" s="85"/>
    </row>
    <row r="23" s="84" customFormat="true" ht="17.1" hidden="false" customHeight="true" outlineLevel="0" collapsed="false">
      <c r="A23" s="81" t="s">
        <v>66</v>
      </c>
      <c r="B23" s="82" t="s">
        <v>161</v>
      </c>
      <c r="C23" s="66" t="n">
        <v>8</v>
      </c>
      <c r="D23" s="82" t="n">
        <v>16</v>
      </c>
      <c r="E23" s="82" t="n">
        <v>163</v>
      </c>
      <c r="F23" s="82" t="n">
        <v>3</v>
      </c>
      <c r="G23" s="83" t="n">
        <v>6.33333333333333</v>
      </c>
      <c r="H23" s="82" t="n">
        <v>20</v>
      </c>
    </row>
    <row r="24" s="84" customFormat="true" ht="17.1" hidden="false" customHeight="true" outlineLevel="0" collapsed="false">
      <c r="A24" s="81" t="s">
        <v>111</v>
      </c>
      <c r="B24" s="82" t="s">
        <v>158</v>
      </c>
      <c r="C24" s="66" t="n">
        <v>74</v>
      </c>
      <c r="D24" s="82" t="n">
        <v>15</v>
      </c>
      <c r="E24" s="82" t="n">
        <v>153</v>
      </c>
      <c r="F24" s="82" t="n">
        <v>3</v>
      </c>
      <c r="G24" s="83" t="n">
        <v>3</v>
      </c>
      <c r="H24" s="82" t="n">
        <v>21</v>
      </c>
    </row>
    <row r="25" s="85" customFormat="true" ht="17.1" hidden="false" customHeight="true" outlineLevel="0" collapsed="false">
      <c r="A25" s="81" t="s">
        <v>63</v>
      </c>
      <c r="B25" s="82" t="s">
        <v>160</v>
      </c>
      <c r="C25" s="66" t="n">
        <v>35</v>
      </c>
      <c r="D25" s="82" t="n">
        <v>20</v>
      </c>
      <c r="E25" s="82" t="n">
        <v>149</v>
      </c>
      <c r="F25" s="82" t="n">
        <v>3</v>
      </c>
      <c r="G25" s="83" t="n">
        <v>1.66666666666667</v>
      </c>
      <c r="H25" s="82" t="n">
        <v>22</v>
      </c>
      <c r="I25" s="84"/>
      <c r="J25" s="84"/>
      <c r="K25" s="84"/>
      <c r="L25" s="84"/>
      <c r="M25" s="84"/>
    </row>
    <row r="26" s="84" customFormat="true" ht="17.1" hidden="false" customHeight="true" outlineLevel="0" collapsed="false">
      <c r="A26" s="81" t="s">
        <v>80</v>
      </c>
      <c r="B26" s="82" t="s">
        <v>160</v>
      </c>
      <c r="C26" s="66" t="n">
        <v>33</v>
      </c>
      <c r="D26" s="82" t="n">
        <v>18</v>
      </c>
      <c r="E26" s="82" t="n">
        <v>137</v>
      </c>
      <c r="F26" s="82" t="n">
        <v>2</v>
      </c>
      <c r="G26" s="83" t="n">
        <v>13.6666666666667</v>
      </c>
      <c r="H26" s="82" t="n">
        <v>23</v>
      </c>
      <c r="I26" s="85"/>
      <c r="J26" s="85"/>
      <c r="K26" s="85"/>
      <c r="L26" s="85"/>
      <c r="M26" s="85"/>
    </row>
    <row r="27" s="84" customFormat="true" ht="17.1" hidden="false" customHeight="true" outlineLevel="0" collapsed="false">
      <c r="A27" s="81" t="s">
        <v>92</v>
      </c>
      <c r="B27" s="82" t="s">
        <v>159</v>
      </c>
      <c r="C27" s="66" t="n">
        <v>50</v>
      </c>
      <c r="D27" s="82" t="n">
        <v>10</v>
      </c>
      <c r="E27" s="82" t="n">
        <v>132</v>
      </c>
      <c r="F27" s="82" t="n">
        <v>2</v>
      </c>
      <c r="G27" s="83" t="n">
        <v>12</v>
      </c>
      <c r="H27" s="82" t="n">
        <v>24</v>
      </c>
    </row>
    <row r="28" s="84" customFormat="true" ht="17.1" hidden="false" customHeight="true" outlineLevel="0" collapsed="false">
      <c r="A28" s="81" t="s">
        <v>85</v>
      </c>
      <c r="B28" s="82" t="s">
        <v>160</v>
      </c>
      <c r="C28" s="66" t="n">
        <v>29</v>
      </c>
      <c r="D28" s="82" t="n">
        <v>13</v>
      </c>
      <c r="E28" s="82" t="n">
        <v>129</v>
      </c>
      <c r="F28" s="82" t="n">
        <v>2</v>
      </c>
      <c r="G28" s="83" t="n">
        <v>11</v>
      </c>
      <c r="H28" s="82" t="n">
        <v>25</v>
      </c>
    </row>
    <row r="29" s="84" customFormat="true" ht="17.1" hidden="false" customHeight="true" outlineLevel="0" collapsed="false">
      <c r="A29" s="81" t="s">
        <v>102</v>
      </c>
      <c r="B29" s="82" t="s">
        <v>159</v>
      </c>
      <c r="C29" s="66" t="n">
        <v>49</v>
      </c>
      <c r="D29" s="82" t="n">
        <v>11</v>
      </c>
      <c r="E29" s="82" t="n">
        <v>126</v>
      </c>
      <c r="F29" s="82" t="n">
        <v>2</v>
      </c>
      <c r="G29" s="83" t="n">
        <v>10</v>
      </c>
      <c r="H29" s="82" t="n">
        <v>26</v>
      </c>
      <c r="I29" s="85"/>
      <c r="J29" s="85"/>
      <c r="K29" s="85"/>
      <c r="L29" s="85"/>
      <c r="M29" s="85"/>
    </row>
    <row r="30" s="84" customFormat="true" ht="17.1" hidden="false" customHeight="true" outlineLevel="0" collapsed="false">
      <c r="A30" s="81" t="s">
        <v>79</v>
      </c>
      <c r="B30" s="82" t="s">
        <v>160</v>
      </c>
      <c r="C30" s="66" t="n">
        <v>37</v>
      </c>
      <c r="D30" s="82" t="n">
        <v>17</v>
      </c>
      <c r="E30" s="82" t="n">
        <v>121</v>
      </c>
      <c r="F30" s="82" t="n">
        <v>2</v>
      </c>
      <c r="G30" s="83" t="n">
        <v>8.33333333333333</v>
      </c>
      <c r="H30" s="82" t="n">
        <v>27</v>
      </c>
      <c r="I30" s="85"/>
      <c r="J30" s="85"/>
      <c r="K30" s="85"/>
      <c r="L30" s="85"/>
      <c r="M30" s="85"/>
    </row>
    <row r="31" s="84" customFormat="true" ht="17.1" hidden="false" customHeight="true" outlineLevel="0" collapsed="false">
      <c r="A31" s="81" t="s">
        <v>87</v>
      </c>
      <c r="B31" s="82" t="s">
        <v>161</v>
      </c>
      <c r="C31" s="66" t="n">
        <v>15</v>
      </c>
      <c r="D31" s="82" t="n">
        <v>13</v>
      </c>
      <c r="E31" s="82" t="n">
        <v>110</v>
      </c>
      <c r="F31" s="82" t="n">
        <v>2</v>
      </c>
      <c r="G31" s="83" t="n">
        <v>4.66666666666667</v>
      </c>
      <c r="H31" s="82" t="n">
        <v>28</v>
      </c>
    </row>
    <row r="32" s="84" customFormat="true" ht="17.1" hidden="false" customHeight="true" outlineLevel="0" collapsed="false">
      <c r="A32" s="81" t="s">
        <v>97</v>
      </c>
      <c r="B32" s="82" t="s">
        <v>159</v>
      </c>
      <c r="C32" s="66" t="n">
        <v>51</v>
      </c>
      <c r="D32" s="82" t="n">
        <v>14</v>
      </c>
      <c r="E32" s="82" t="n">
        <v>109</v>
      </c>
      <c r="F32" s="82" t="n">
        <v>2</v>
      </c>
      <c r="G32" s="83" t="n">
        <v>4.33333333333333</v>
      </c>
      <c r="H32" s="82" t="n">
        <v>29</v>
      </c>
    </row>
    <row r="33" s="84" customFormat="true" ht="17.1" hidden="false" customHeight="true" outlineLevel="0" collapsed="false">
      <c r="A33" s="81" t="s">
        <v>100</v>
      </c>
      <c r="B33" s="82" t="s">
        <v>159</v>
      </c>
      <c r="C33" s="66" t="n">
        <v>42</v>
      </c>
      <c r="D33" s="82" t="n">
        <v>13</v>
      </c>
      <c r="E33" s="82" t="n">
        <v>108</v>
      </c>
      <c r="F33" s="82" t="n">
        <v>2</v>
      </c>
      <c r="G33" s="83" t="n">
        <v>4</v>
      </c>
      <c r="H33" s="82" t="n">
        <v>30</v>
      </c>
      <c r="I33" s="85"/>
      <c r="J33" s="85"/>
      <c r="K33" s="85"/>
      <c r="L33" s="85"/>
      <c r="M33" s="85"/>
    </row>
    <row r="34" s="85" customFormat="true" ht="17.1" hidden="false" customHeight="true" outlineLevel="0" collapsed="false">
      <c r="A34" s="81" t="s">
        <v>107</v>
      </c>
      <c r="B34" s="82" t="s">
        <v>159</v>
      </c>
      <c r="C34" s="66" t="n">
        <v>59</v>
      </c>
      <c r="D34" s="82" t="n">
        <v>14</v>
      </c>
      <c r="E34" s="82" t="n">
        <v>107</v>
      </c>
      <c r="F34" s="82" t="n">
        <v>2</v>
      </c>
      <c r="G34" s="83" t="n">
        <v>3.66666666666667</v>
      </c>
      <c r="H34" s="82" t="n">
        <v>31</v>
      </c>
      <c r="I34" s="84"/>
      <c r="J34" s="84"/>
      <c r="K34" s="84"/>
      <c r="L34" s="84"/>
      <c r="M34" s="84"/>
    </row>
    <row r="35" s="84" customFormat="true" ht="17.1" hidden="false" customHeight="true" outlineLevel="0" collapsed="false">
      <c r="A35" s="81" t="s">
        <v>69</v>
      </c>
      <c r="B35" s="82" t="s">
        <v>161</v>
      </c>
      <c r="C35" s="66" t="n">
        <v>2</v>
      </c>
      <c r="D35" s="82" t="n">
        <v>12</v>
      </c>
      <c r="E35" s="82" t="n">
        <v>107</v>
      </c>
      <c r="F35" s="82" t="n">
        <v>2</v>
      </c>
      <c r="G35" s="83" t="n">
        <v>3.66666666666667</v>
      </c>
      <c r="H35" s="82" t="n">
        <v>32</v>
      </c>
    </row>
    <row r="36" s="84" customFormat="true" ht="17.1" hidden="false" customHeight="true" outlineLevel="0" collapsed="false">
      <c r="A36" s="81" t="s">
        <v>74</v>
      </c>
      <c r="B36" s="82" t="s">
        <v>160</v>
      </c>
      <c r="C36" s="66" t="n">
        <v>27</v>
      </c>
      <c r="D36" s="82" t="n">
        <v>14</v>
      </c>
      <c r="E36" s="82" t="n">
        <v>105</v>
      </c>
      <c r="F36" s="82" t="n">
        <v>2</v>
      </c>
      <c r="G36" s="83" t="n">
        <v>3</v>
      </c>
      <c r="H36" s="82" t="n">
        <v>33</v>
      </c>
    </row>
    <row r="37" s="84" customFormat="true" ht="17.1" hidden="false" customHeight="true" outlineLevel="0" collapsed="false">
      <c r="A37" s="81" t="s">
        <v>96</v>
      </c>
      <c r="B37" s="82" t="s">
        <v>159</v>
      </c>
      <c r="C37" s="66" t="n">
        <v>53</v>
      </c>
      <c r="D37" s="82" t="n">
        <v>12</v>
      </c>
      <c r="E37" s="82" t="n">
        <v>103</v>
      </c>
      <c r="F37" s="82" t="n">
        <v>2</v>
      </c>
      <c r="G37" s="83" t="n">
        <v>2.33333333333333</v>
      </c>
      <c r="H37" s="82" t="n">
        <v>34</v>
      </c>
      <c r="I37" s="85"/>
      <c r="J37" s="85"/>
      <c r="K37" s="85"/>
      <c r="L37" s="85"/>
      <c r="M37" s="85"/>
    </row>
    <row r="38" s="84" customFormat="true" ht="17.1" hidden="false" customHeight="true" outlineLevel="0" collapsed="false">
      <c r="A38" s="81" t="s">
        <v>95</v>
      </c>
      <c r="B38" s="82" t="s">
        <v>160</v>
      </c>
      <c r="C38" s="66" t="n">
        <v>30</v>
      </c>
      <c r="D38" s="82" t="n">
        <v>12</v>
      </c>
      <c r="E38" s="82" t="n">
        <v>100</v>
      </c>
      <c r="F38" s="82" t="n">
        <v>2</v>
      </c>
      <c r="G38" s="83" t="n">
        <v>1.33333333333333</v>
      </c>
      <c r="H38" s="82" t="n">
        <v>35</v>
      </c>
    </row>
    <row r="39" s="85" customFormat="true" ht="17.1" hidden="false" customHeight="true" outlineLevel="0" collapsed="false">
      <c r="A39" s="81" t="s">
        <v>116</v>
      </c>
      <c r="B39" s="82" t="s">
        <v>158</v>
      </c>
      <c r="C39" s="66" t="n">
        <v>69</v>
      </c>
      <c r="D39" s="82" t="n">
        <v>9</v>
      </c>
      <c r="E39" s="82" t="n">
        <v>95</v>
      </c>
      <c r="F39" s="82" t="n">
        <v>1</v>
      </c>
      <c r="G39" s="83" t="n">
        <v>15.6666666666667</v>
      </c>
      <c r="H39" s="82" t="n">
        <v>36</v>
      </c>
      <c r="I39" s="84"/>
      <c r="J39" s="84"/>
      <c r="K39" s="84"/>
      <c r="L39" s="84"/>
      <c r="M39" s="84"/>
    </row>
    <row r="40" s="84" customFormat="true" ht="17.1" hidden="false" customHeight="true" outlineLevel="0" collapsed="false">
      <c r="A40" s="81" t="s">
        <v>99</v>
      </c>
      <c r="B40" s="82" t="s">
        <v>161</v>
      </c>
      <c r="C40" s="66" t="n">
        <v>12</v>
      </c>
      <c r="D40" s="82" t="n">
        <v>6</v>
      </c>
      <c r="E40" s="82" t="n">
        <v>89</v>
      </c>
      <c r="F40" s="82" t="n">
        <v>1</v>
      </c>
      <c r="G40" s="83" t="n">
        <v>13.6666666666667</v>
      </c>
      <c r="H40" s="82" t="n">
        <v>37</v>
      </c>
    </row>
    <row r="41" s="84" customFormat="true" ht="17.1" hidden="false" customHeight="true" outlineLevel="0" collapsed="false">
      <c r="A41" s="81" t="s">
        <v>113</v>
      </c>
      <c r="B41" s="82" t="s">
        <v>158</v>
      </c>
      <c r="C41" s="66" t="n">
        <v>70</v>
      </c>
      <c r="D41" s="82" t="n">
        <v>7</v>
      </c>
      <c r="E41" s="82" t="n">
        <v>87</v>
      </c>
      <c r="F41" s="82" t="n">
        <v>1</v>
      </c>
      <c r="G41" s="83" t="n">
        <v>13</v>
      </c>
      <c r="H41" s="82" t="n">
        <v>38</v>
      </c>
    </row>
    <row r="42" s="84" customFormat="true" ht="17.1" hidden="false" customHeight="true" outlineLevel="0" collapsed="false">
      <c r="A42" s="81" t="s">
        <v>78</v>
      </c>
      <c r="B42" s="82" t="s">
        <v>161</v>
      </c>
      <c r="C42" s="66" t="n">
        <v>13</v>
      </c>
      <c r="D42" s="82" t="n">
        <v>11</v>
      </c>
      <c r="E42" s="82" t="n">
        <v>86</v>
      </c>
      <c r="F42" s="82" t="n">
        <v>1</v>
      </c>
      <c r="G42" s="83" t="n">
        <v>12.6666666666667</v>
      </c>
      <c r="H42" s="82" t="n">
        <v>39</v>
      </c>
    </row>
    <row r="43" s="84" customFormat="true" ht="17.1" hidden="false" customHeight="true" outlineLevel="0" collapsed="false">
      <c r="A43" s="81" t="s">
        <v>86</v>
      </c>
      <c r="B43" s="82" t="s">
        <v>159</v>
      </c>
      <c r="C43" s="66" t="n">
        <v>43</v>
      </c>
      <c r="D43" s="82" t="n">
        <v>9</v>
      </c>
      <c r="E43" s="82" t="n">
        <v>83</v>
      </c>
      <c r="F43" s="82" t="n">
        <v>1</v>
      </c>
      <c r="G43" s="83" t="n">
        <v>11.6666666666667</v>
      </c>
      <c r="H43" s="82" t="n">
        <v>40</v>
      </c>
    </row>
    <row r="44" s="85" customFormat="true" ht="17.1" hidden="false" customHeight="true" outlineLevel="0" collapsed="false">
      <c r="A44" s="81" t="s">
        <v>77</v>
      </c>
      <c r="B44" s="82" t="s">
        <v>161</v>
      </c>
      <c r="C44" s="66" t="n">
        <v>7</v>
      </c>
      <c r="D44" s="82" t="n">
        <v>7</v>
      </c>
      <c r="E44" s="82" t="n">
        <v>81</v>
      </c>
      <c r="F44" s="82" t="n">
        <v>1</v>
      </c>
      <c r="G44" s="83" t="n">
        <v>11</v>
      </c>
      <c r="H44" s="82" t="n">
        <v>41</v>
      </c>
      <c r="I44" s="84"/>
      <c r="J44" s="84"/>
      <c r="K44" s="84"/>
      <c r="L44" s="84"/>
      <c r="M44" s="84"/>
    </row>
    <row r="45" s="84" customFormat="true" ht="17.1" hidden="false" customHeight="true" outlineLevel="0" collapsed="false">
      <c r="A45" s="81" t="s">
        <v>68</v>
      </c>
      <c r="B45" s="82" t="s">
        <v>161</v>
      </c>
      <c r="C45" s="66" t="n">
        <v>1</v>
      </c>
      <c r="D45" s="82" t="n">
        <v>7</v>
      </c>
      <c r="E45" s="82" t="n">
        <v>80</v>
      </c>
      <c r="F45" s="82" t="n">
        <v>1</v>
      </c>
      <c r="G45" s="83" t="n">
        <v>10.6666666666667</v>
      </c>
      <c r="H45" s="82" t="n">
        <v>42</v>
      </c>
    </row>
    <row r="46" s="84" customFormat="true" ht="17.1" hidden="false" customHeight="true" outlineLevel="0" collapsed="false">
      <c r="A46" s="81" t="s">
        <v>98</v>
      </c>
      <c r="B46" s="82" t="s">
        <v>161</v>
      </c>
      <c r="C46" s="66" t="n">
        <v>6</v>
      </c>
      <c r="D46" s="82" t="n">
        <v>9</v>
      </c>
      <c r="E46" s="82" t="n">
        <v>78</v>
      </c>
      <c r="F46" s="82" t="n">
        <v>1</v>
      </c>
      <c r="G46" s="83" t="n">
        <v>10</v>
      </c>
      <c r="H46" s="82" t="n">
        <v>43</v>
      </c>
    </row>
    <row r="47" s="85" customFormat="true" ht="17.1" hidden="false" customHeight="true" outlineLevel="0" collapsed="false">
      <c r="A47" s="81" t="s">
        <v>94</v>
      </c>
      <c r="B47" s="82" t="s">
        <v>161</v>
      </c>
      <c r="C47" s="66" t="n">
        <v>5</v>
      </c>
      <c r="D47" s="82" t="n">
        <v>9</v>
      </c>
      <c r="E47" s="82" t="n">
        <v>76</v>
      </c>
      <c r="F47" s="82" t="n">
        <v>1</v>
      </c>
      <c r="G47" s="83" t="n">
        <v>9.33333333333333</v>
      </c>
      <c r="H47" s="82" t="n">
        <v>44</v>
      </c>
    </row>
    <row r="48" s="84" customFormat="true" ht="17.1" hidden="false" customHeight="true" outlineLevel="0" collapsed="false">
      <c r="A48" s="81" t="s">
        <v>104</v>
      </c>
      <c r="B48" s="82" t="s">
        <v>160</v>
      </c>
      <c r="C48" s="66" t="n">
        <v>28</v>
      </c>
      <c r="D48" s="82" t="n">
        <v>9</v>
      </c>
      <c r="E48" s="82" t="n">
        <v>75</v>
      </c>
      <c r="F48" s="82" t="n">
        <v>1</v>
      </c>
      <c r="G48" s="83" t="n">
        <v>9</v>
      </c>
      <c r="H48" s="82" t="n">
        <v>45</v>
      </c>
    </row>
    <row r="49" s="84" customFormat="true" ht="17.1" hidden="false" customHeight="true" outlineLevel="0" collapsed="false">
      <c r="A49" s="81" t="s">
        <v>84</v>
      </c>
      <c r="B49" s="82" t="s">
        <v>160</v>
      </c>
      <c r="C49" s="66" t="n">
        <v>21</v>
      </c>
      <c r="D49" s="82" t="n">
        <v>10</v>
      </c>
      <c r="E49" s="82" t="n">
        <v>74</v>
      </c>
      <c r="F49" s="82" t="n">
        <v>1</v>
      </c>
      <c r="G49" s="83" t="n">
        <v>8.66666666666667</v>
      </c>
      <c r="H49" s="82" t="n">
        <v>46</v>
      </c>
    </row>
    <row r="50" s="85" customFormat="true" ht="17.1" hidden="false" customHeight="true" outlineLevel="0" collapsed="false">
      <c r="A50" s="81" t="s">
        <v>105</v>
      </c>
      <c r="B50" s="82" t="s">
        <v>159</v>
      </c>
      <c r="C50" s="66" t="n">
        <v>58</v>
      </c>
      <c r="D50" s="82" t="n">
        <v>7</v>
      </c>
      <c r="E50" s="82" t="n">
        <v>73</v>
      </c>
      <c r="F50" s="82" t="n">
        <v>1</v>
      </c>
      <c r="G50" s="83" t="n">
        <v>8.33333333333333</v>
      </c>
      <c r="H50" s="82" t="n">
        <v>47</v>
      </c>
    </row>
    <row r="51" s="84" customFormat="true" ht="17.1" hidden="false" customHeight="true" outlineLevel="0" collapsed="false">
      <c r="A51" s="81" t="s">
        <v>103</v>
      </c>
      <c r="B51" s="82" t="s">
        <v>160</v>
      </c>
      <c r="C51" s="66" t="n">
        <v>40</v>
      </c>
      <c r="D51" s="82" t="n">
        <v>9</v>
      </c>
      <c r="E51" s="82" t="n">
        <v>71</v>
      </c>
      <c r="F51" s="82" t="n">
        <v>1</v>
      </c>
      <c r="G51" s="83" t="n">
        <v>7.66666666666667</v>
      </c>
      <c r="H51" s="82" t="n">
        <v>48</v>
      </c>
    </row>
    <row r="52" s="84" customFormat="true" ht="17.1" hidden="false" customHeight="true" outlineLevel="0" collapsed="false">
      <c r="A52" s="81" t="s">
        <v>91</v>
      </c>
      <c r="B52" s="82" t="s">
        <v>158</v>
      </c>
      <c r="C52" s="66" t="n">
        <v>61</v>
      </c>
      <c r="D52" s="82" t="n">
        <v>8</v>
      </c>
      <c r="E52" s="82" t="n">
        <v>65</v>
      </c>
      <c r="F52" s="82" t="n">
        <v>1</v>
      </c>
      <c r="G52" s="83" t="n">
        <v>5.66666666666667</v>
      </c>
      <c r="H52" s="82" t="n">
        <v>49</v>
      </c>
    </row>
    <row r="53" s="84" customFormat="true" ht="17.1" hidden="false" customHeight="true" outlineLevel="0" collapsed="false">
      <c r="A53" s="81" t="s">
        <v>109</v>
      </c>
      <c r="B53" s="82" t="s">
        <v>159</v>
      </c>
      <c r="C53" s="66" t="n">
        <v>44</v>
      </c>
      <c r="D53" s="82" t="n">
        <v>8</v>
      </c>
      <c r="E53" s="82" t="n">
        <v>64</v>
      </c>
      <c r="F53" s="82" t="n">
        <v>1</v>
      </c>
      <c r="G53" s="83" t="n">
        <v>5.33333333333333</v>
      </c>
      <c r="H53" s="82" t="n">
        <v>50</v>
      </c>
    </row>
    <row r="54" s="84" customFormat="true" ht="17.1" hidden="false" customHeight="true" outlineLevel="0" collapsed="false">
      <c r="A54" s="81" t="s">
        <v>124</v>
      </c>
      <c r="B54" s="82" t="s">
        <v>158</v>
      </c>
      <c r="C54" s="66" t="n">
        <v>73</v>
      </c>
      <c r="D54" s="82" t="n">
        <v>3</v>
      </c>
      <c r="E54" s="82" t="n">
        <v>62</v>
      </c>
      <c r="F54" s="82" t="n">
        <v>1</v>
      </c>
      <c r="G54" s="83" t="n">
        <v>4.66666666666667</v>
      </c>
      <c r="H54" s="82" t="n">
        <v>51</v>
      </c>
    </row>
    <row r="55" s="84" customFormat="true" ht="17.1" hidden="false" customHeight="true" outlineLevel="0" collapsed="false">
      <c r="A55" s="81" t="s">
        <v>88</v>
      </c>
      <c r="B55" s="82" t="s">
        <v>158</v>
      </c>
      <c r="C55" s="66" t="n">
        <v>79</v>
      </c>
      <c r="D55" s="82" t="n">
        <v>6</v>
      </c>
      <c r="E55" s="82" t="n">
        <v>55</v>
      </c>
      <c r="F55" s="82" t="n">
        <v>1</v>
      </c>
      <c r="G55" s="83" t="n">
        <v>2.33333333333333</v>
      </c>
      <c r="H55" s="82" t="n">
        <v>52</v>
      </c>
    </row>
    <row r="56" s="84" customFormat="true" ht="17.1" hidden="false" customHeight="true" outlineLevel="0" collapsed="false">
      <c r="A56" s="81" t="s">
        <v>106</v>
      </c>
      <c r="B56" s="82" t="s">
        <v>160</v>
      </c>
      <c r="C56" s="66" t="n">
        <v>23</v>
      </c>
      <c r="D56" s="82" t="n">
        <v>6</v>
      </c>
      <c r="E56" s="82" t="n">
        <v>53</v>
      </c>
      <c r="F56" s="82" t="n">
        <v>1</v>
      </c>
      <c r="G56" s="83" t="n">
        <v>1.66666666666667</v>
      </c>
      <c r="H56" s="82" t="n">
        <v>53</v>
      </c>
    </row>
    <row r="57" s="85" customFormat="true" ht="17.1" hidden="false" customHeight="true" outlineLevel="0" collapsed="false">
      <c r="A57" s="81" t="s">
        <v>118</v>
      </c>
      <c r="B57" s="82" t="s">
        <v>160</v>
      </c>
      <c r="C57" s="66" t="n">
        <v>26</v>
      </c>
      <c r="D57" s="82" t="n">
        <v>6</v>
      </c>
      <c r="E57" s="82" t="n">
        <v>43</v>
      </c>
      <c r="F57" s="82" t="n">
        <v>0</v>
      </c>
      <c r="G57" s="83" t="n">
        <v>14.3333333333333</v>
      </c>
      <c r="H57" s="82" t="n">
        <v>54</v>
      </c>
      <c r="I57" s="84"/>
      <c r="J57" s="84"/>
      <c r="K57" s="84"/>
      <c r="L57" s="84"/>
      <c r="M57" s="84"/>
    </row>
    <row r="58" s="84" customFormat="true" ht="17.1" hidden="false" customHeight="true" outlineLevel="0" collapsed="false">
      <c r="A58" s="81" t="s">
        <v>115</v>
      </c>
      <c r="B58" s="82" t="s">
        <v>160</v>
      </c>
      <c r="C58" s="66" t="n">
        <v>38</v>
      </c>
      <c r="D58" s="82" t="n">
        <v>3</v>
      </c>
      <c r="E58" s="82" t="n">
        <v>42</v>
      </c>
      <c r="F58" s="82" t="n">
        <v>0</v>
      </c>
      <c r="G58" s="83" t="n">
        <v>14</v>
      </c>
      <c r="H58" s="82" t="n">
        <v>55</v>
      </c>
      <c r="I58" s="85"/>
      <c r="J58" s="85"/>
      <c r="K58" s="85"/>
      <c r="L58" s="85"/>
      <c r="M58" s="85"/>
    </row>
    <row r="59" s="84" customFormat="true" ht="17.1" hidden="false" customHeight="true" outlineLevel="0" collapsed="false">
      <c r="A59" s="81" t="s">
        <v>110</v>
      </c>
      <c r="B59" s="82" t="s">
        <v>161</v>
      </c>
      <c r="C59" s="66" t="n">
        <v>14</v>
      </c>
      <c r="D59" s="82" t="n">
        <v>5</v>
      </c>
      <c r="E59" s="82" t="n">
        <v>41</v>
      </c>
      <c r="F59" s="82" t="n">
        <v>0</v>
      </c>
      <c r="G59" s="83" t="n">
        <v>13.6666666666667</v>
      </c>
      <c r="H59" s="82" t="n">
        <v>56</v>
      </c>
    </row>
    <row r="60" s="84" customFormat="true" ht="17.1" hidden="false" customHeight="true" outlineLevel="0" collapsed="false">
      <c r="A60" s="81" t="s">
        <v>90</v>
      </c>
      <c r="B60" s="82" t="s">
        <v>161</v>
      </c>
      <c r="C60" s="66" t="n">
        <v>11</v>
      </c>
      <c r="D60" s="82" t="n">
        <v>5</v>
      </c>
      <c r="E60" s="82" t="n">
        <v>38</v>
      </c>
      <c r="F60" s="82" t="n">
        <v>0</v>
      </c>
      <c r="G60" s="83" t="n">
        <v>12.6666666666667</v>
      </c>
      <c r="H60" s="82" t="n">
        <v>57</v>
      </c>
    </row>
    <row r="61" s="85" customFormat="true" ht="17.1" hidden="false" customHeight="true" outlineLevel="0" collapsed="false">
      <c r="A61" s="81" t="s">
        <v>128</v>
      </c>
      <c r="B61" s="82" t="s">
        <v>160</v>
      </c>
      <c r="C61" s="66" t="n">
        <v>34</v>
      </c>
      <c r="D61" s="82" t="n">
        <v>4</v>
      </c>
      <c r="E61" s="82" t="n">
        <v>30</v>
      </c>
      <c r="F61" s="82" t="n">
        <v>0</v>
      </c>
      <c r="G61" s="83" t="n">
        <v>10</v>
      </c>
      <c r="H61" s="82" t="n">
        <v>58</v>
      </c>
    </row>
    <row r="62" s="84" customFormat="true" ht="17.1" hidden="false" customHeight="true" outlineLevel="0" collapsed="false">
      <c r="A62" s="81" t="s">
        <v>120</v>
      </c>
      <c r="B62" s="82" t="s">
        <v>160</v>
      </c>
      <c r="C62" s="66" t="n">
        <v>22</v>
      </c>
      <c r="D62" s="82" t="n">
        <v>4</v>
      </c>
      <c r="E62" s="82" t="n">
        <v>26</v>
      </c>
      <c r="F62" s="82" t="n">
        <v>0</v>
      </c>
      <c r="G62" s="83" t="n">
        <v>8.66666666666667</v>
      </c>
      <c r="H62" s="82" t="n">
        <v>59</v>
      </c>
    </row>
    <row r="63" s="84" customFormat="true" ht="17.1" hidden="false" customHeight="true" outlineLevel="0" collapsed="false">
      <c r="A63" s="81" t="s">
        <v>117</v>
      </c>
      <c r="B63" s="82" t="s">
        <v>160</v>
      </c>
      <c r="C63" s="66" t="n">
        <v>25</v>
      </c>
      <c r="D63" s="82" t="n">
        <v>4</v>
      </c>
      <c r="E63" s="82" t="n">
        <v>23</v>
      </c>
      <c r="F63" s="82" t="n">
        <v>0</v>
      </c>
      <c r="G63" s="83" t="n">
        <v>7.66666666666667</v>
      </c>
      <c r="H63" s="82" t="n">
        <v>60</v>
      </c>
    </row>
    <row r="64" s="84" customFormat="true" ht="17.1" hidden="false" customHeight="true" outlineLevel="0" collapsed="false">
      <c r="A64" s="81" t="s">
        <v>123</v>
      </c>
      <c r="B64" s="82" t="s">
        <v>159</v>
      </c>
      <c r="C64" s="66" t="n">
        <v>54</v>
      </c>
      <c r="D64" s="82" t="n">
        <v>4</v>
      </c>
      <c r="E64" s="82" t="n">
        <v>22</v>
      </c>
      <c r="F64" s="82" t="n">
        <v>0</v>
      </c>
      <c r="G64" s="83" t="n">
        <v>7.33333333333333</v>
      </c>
      <c r="H64" s="82" t="n">
        <v>61</v>
      </c>
    </row>
    <row r="65" s="85" customFormat="true" ht="17.1" hidden="false" customHeight="true" outlineLevel="0" collapsed="false">
      <c r="A65" s="81" t="s">
        <v>121</v>
      </c>
      <c r="B65" s="82" t="s">
        <v>160</v>
      </c>
      <c r="C65" s="66" t="n">
        <v>39</v>
      </c>
      <c r="D65" s="82" t="n">
        <v>3</v>
      </c>
      <c r="E65" s="82" t="n">
        <v>20</v>
      </c>
      <c r="F65" s="82" t="n">
        <v>0</v>
      </c>
      <c r="G65" s="83" t="n">
        <v>6.66666666666667</v>
      </c>
      <c r="H65" s="82" t="n">
        <v>62</v>
      </c>
      <c r="I65" s="84"/>
      <c r="J65" s="84"/>
      <c r="K65" s="84"/>
      <c r="L65" s="84"/>
      <c r="M65" s="84"/>
    </row>
    <row r="66" s="85" customFormat="true" ht="17.1" hidden="false" customHeight="true" outlineLevel="0" collapsed="false">
      <c r="A66" s="81" t="s">
        <v>119</v>
      </c>
      <c r="B66" s="82" t="s">
        <v>161</v>
      </c>
      <c r="C66" s="66" t="n">
        <v>3</v>
      </c>
      <c r="D66" s="82" t="n">
        <v>0</v>
      </c>
      <c r="E66" s="82" t="n">
        <v>0</v>
      </c>
      <c r="F66" s="82" t="n">
        <v>0</v>
      </c>
      <c r="G66" s="83" t="n">
        <v>0</v>
      </c>
      <c r="H66" s="82" t="n">
        <v>80</v>
      </c>
    </row>
    <row r="67" s="85" customFormat="true" ht="17.1" hidden="false" customHeight="true" outlineLevel="0" collapsed="false">
      <c r="A67" s="81" t="s">
        <v>130</v>
      </c>
      <c r="B67" s="82" t="s">
        <v>161</v>
      </c>
      <c r="C67" s="66" t="n">
        <v>4</v>
      </c>
      <c r="D67" s="82" t="n">
        <v>0</v>
      </c>
      <c r="E67" s="82" t="n">
        <v>0</v>
      </c>
      <c r="F67" s="82" t="n">
        <v>0</v>
      </c>
      <c r="G67" s="83" t="n">
        <v>0</v>
      </c>
      <c r="H67" s="82" t="n">
        <v>80</v>
      </c>
      <c r="I67" s="84"/>
      <c r="J67" s="84"/>
      <c r="K67" s="84"/>
      <c r="L67" s="84"/>
      <c r="M67" s="84"/>
    </row>
    <row r="68" s="85" customFormat="true" ht="17.1" hidden="true" customHeight="true" outlineLevel="0" collapsed="false">
      <c r="A68" s="81"/>
      <c r="B68" s="82"/>
      <c r="C68" s="66" t="n">
        <v>10</v>
      </c>
      <c r="D68" s="82"/>
      <c r="E68" s="82"/>
      <c r="F68" s="82"/>
      <c r="G68" s="83"/>
      <c r="H68" s="82" t="n">
        <v>80</v>
      </c>
      <c r="I68" s="84"/>
      <c r="J68" s="84"/>
      <c r="K68" s="84"/>
      <c r="L68" s="84"/>
      <c r="M68" s="84"/>
    </row>
    <row r="69" s="85" customFormat="true" ht="17.1" hidden="true" customHeight="true" outlineLevel="0" collapsed="false">
      <c r="A69" s="81"/>
      <c r="B69" s="82"/>
      <c r="C69" s="66" t="n">
        <v>16</v>
      </c>
      <c r="D69" s="82"/>
      <c r="E69" s="82"/>
      <c r="F69" s="82"/>
      <c r="G69" s="83"/>
      <c r="H69" s="82" t="n">
        <v>80</v>
      </c>
      <c r="I69" s="84"/>
      <c r="J69" s="84"/>
      <c r="K69" s="84"/>
      <c r="L69" s="84"/>
      <c r="M69" s="84"/>
    </row>
    <row r="70" s="85" customFormat="true" ht="17.1" hidden="true" customHeight="true" outlineLevel="0" collapsed="false">
      <c r="A70" s="81"/>
      <c r="B70" s="82"/>
      <c r="C70" s="66" t="n">
        <v>17</v>
      </c>
      <c r="D70" s="82"/>
      <c r="E70" s="82"/>
      <c r="F70" s="82"/>
      <c r="G70" s="83"/>
      <c r="H70" s="82" t="n">
        <v>80</v>
      </c>
      <c r="I70" s="84"/>
      <c r="J70" s="84"/>
      <c r="K70" s="84"/>
      <c r="L70" s="84"/>
      <c r="M70" s="84"/>
    </row>
    <row r="71" s="85" customFormat="true" ht="17.1" hidden="true" customHeight="true" outlineLevel="0" collapsed="false">
      <c r="A71" s="81"/>
      <c r="B71" s="82"/>
      <c r="C71" s="66" t="n">
        <v>19</v>
      </c>
      <c r="D71" s="82"/>
      <c r="E71" s="82"/>
      <c r="F71" s="82"/>
      <c r="G71" s="83"/>
      <c r="H71" s="82" t="n">
        <v>80</v>
      </c>
      <c r="I71" s="84"/>
      <c r="J71" s="84"/>
      <c r="K71" s="84"/>
      <c r="L71" s="84"/>
      <c r="M71" s="84"/>
    </row>
    <row r="72" s="85" customFormat="true" ht="17.1" hidden="false" customHeight="true" outlineLevel="0" collapsed="false">
      <c r="A72" s="81" t="s">
        <v>126</v>
      </c>
      <c r="B72" s="82" t="s">
        <v>160</v>
      </c>
      <c r="C72" s="66" t="n">
        <v>24</v>
      </c>
      <c r="D72" s="82" t="n">
        <v>0</v>
      </c>
      <c r="E72" s="82" t="n">
        <v>0</v>
      </c>
      <c r="F72" s="82" t="n">
        <v>0</v>
      </c>
      <c r="G72" s="83" t="n">
        <v>0</v>
      </c>
      <c r="H72" s="82" t="n">
        <v>80</v>
      </c>
      <c r="I72" s="84"/>
      <c r="J72" s="84"/>
      <c r="K72" s="84"/>
      <c r="L72" s="84"/>
      <c r="M72" s="84"/>
    </row>
    <row r="73" s="85" customFormat="true" ht="17.1" hidden="false" customHeight="true" outlineLevel="0" collapsed="false">
      <c r="A73" s="81" t="s">
        <v>112</v>
      </c>
      <c r="B73" s="82" t="s">
        <v>160</v>
      </c>
      <c r="C73" s="66" t="n">
        <v>31</v>
      </c>
      <c r="D73" s="82" t="n">
        <v>0</v>
      </c>
      <c r="E73" s="82" t="n">
        <v>0</v>
      </c>
      <c r="F73" s="82" t="n">
        <v>0</v>
      </c>
      <c r="G73" s="83" t="n">
        <v>0</v>
      </c>
      <c r="H73" s="82" t="n">
        <v>80</v>
      </c>
    </row>
    <row r="74" s="85" customFormat="true" ht="17.1" hidden="true" customHeight="true" outlineLevel="0" collapsed="false">
      <c r="A74" s="81"/>
      <c r="B74" s="82"/>
      <c r="C74" s="66" t="n">
        <v>32</v>
      </c>
      <c r="D74" s="82"/>
      <c r="E74" s="82"/>
      <c r="F74" s="82"/>
      <c r="G74" s="83"/>
      <c r="H74" s="82" t="n">
        <v>80</v>
      </c>
    </row>
    <row r="75" s="85" customFormat="true" ht="17.1" hidden="false" customHeight="true" outlineLevel="0" collapsed="false">
      <c r="A75" s="81" t="s">
        <v>108</v>
      </c>
      <c r="B75" s="82" t="s">
        <v>159</v>
      </c>
      <c r="C75" s="66" t="n">
        <v>47</v>
      </c>
      <c r="D75" s="82" t="n">
        <v>0</v>
      </c>
      <c r="E75" s="82" t="n">
        <v>0</v>
      </c>
      <c r="F75" s="82" t="n">
        <v>0</v>
      </c>
      <c r="G75" s="83" t="n">
        <v>0</v>
      </c>
      <c r="H75" s="82" t="n">
        <v>80</v>
      </c>
    </row>
    <row r="76" s="85" customFormat="true" ht="17.1" hidden="true" customHeight="true" outlineLevel="0" collapsed="false">
      <c r="A76" s="81"/>
      <c r="B76" s="82"/>
      <c r="C76" s="66" t="n">
        <v>52</v>
      </c>
      <c r="D76" s="82"/>
      <c r="E76" s="82"/>
      <c r="F76" s="82"/>
      <c r="G76" s="83"/>
      <c r="H76" s="82" t="n">
        <v>80</v>
      </c>
    </row>
    <row r="77" s="85" customFormat="true" ht="17.1" hidden="false" customHeight="true" outlineLevel="0" collapsed="false">
      <c r="A77" s="81" t="s">
        <v>114</v>
      </c>
      <c r="B77" s="82" t="s">
        <v>159</v>
      </c>
      <c r="C77" s="66" t="n">
        <v>55</v>
      </c>
      <c r="D77" s="82" t="n">
        <v>0</v>
      </c>
      <c r="E77" s="82" t="n">
        <v>0</v>
      </c>
      <c r="F77" s="82" t="n">
        <v>0</v>
      </c>
      <c r="G77" s="83" t="n">
        <v>0</v>
      </c>
      <c r="H77" s="82" t="n">
        <v>80</v>
      </c>
    </row>
    <row r="78" s="85" customFormat="true" ht="17.1" hidden="true" customHeight="true" outlineLevel="0" collapsed="false">
      <c r="A78" s="81"/>
      <c r="B78" s="82"/>
      <c r="C78" s="66" t="n">
        <v>56</v>
      </c>
      <c r="D78" s="82"/>
      <c r="E78" s="82"/>
      <c r="F78" s="82"/>
      <c r="G78" s="83"/>
      <c r="H78" s="82" t="n">
        <v>80</v>
      </c>
    </row>
    <row r="79" s="85" customFormat="true" ht="17.1" hidden="false" customHeight="true" outlineLevel="0" collapsed="false">
      <c r="A79" s="81" t="s">
        <v>122</v>
      </c>
      <c r="B79" s="82" t="s">
        <v>159</v>
      </c>
      <c r="C79" s="66" t="n">
        <v>57</v>
      </c>
      <c r="D79" s="82" t="n">
        <v>0</v>
      </c>
      <c r="E79" s="82" t="n">
        <v>0</v>
      </c>
      <c r="F79" s="82" t="n">
        <v>0</v>
      </c>
      <c r="G79" s="83" t="n">
        <v>0</v>
      </c>
      <c r="H79" s="82" t="n">
        <v>80</v>
      </c>
    </row>
    <row r="80" s="85" customFormat="true" ht="17.1" hidden="false" customHeight="true" outlineLevel="0" collapsed="false">
      <c r="A80" s="81" t="s">
        <v>125</v>
      </c>
      <c r="B80" s="82" t="s">
        <v>158</v>
      </c>
      <c r="C80" s="66" t="n">
        <v>62</v>
      </c>
      <c r="D80" s="82" t="n">
        <v>0</v>
      </c>
      <c r="E80" s="82" t="n">
        <v>0</v>
      </c>
      <c r="F80" s="82" t="n">
        <v>0</v>
      </c>
      <c r="G80" s="83" t="n">
        <v>0</v>
      </c>
      <c r="H80" s="82" t="n">
        <v>80</v>
      </c>
    </row>
    <row r="81" s="85" customFormat="true" ht="17.1" hidden="false" customHeight="true" outlineLevel="0" collapsed="false">
      <c r="A81" s="81" t="s">
        <v>127</v>
      </c>
      <c r="B81" s="82" t="s">
        <v>158</v>
      </c>
      <c r="C81" s="66" t="n">
        <v>65</v>
      </c>
      <c r="D81" s="82" t="n">
        <v>0</v>
      </c>
      <c r="E81" s="82" t="n">
        <v>0</v>
      </c>
      <c r="F81" s="82" t="n">
        <v>0</v>
      </c>
      <c r="G81" s="83" t="n">
        <v>0</v>
      </c>
      <c r="H81" s="82" t="n">
        <v>80</v>
      </c>
    </row>
    <row r="82" s="85" customFormat="true" ht="17.1" hidden="true" customHeight="true" outlineLevel="0" collapsed="false">
      <c r="A82" s="81"/>
      <c r="B82" s="82"/>
      <c r="C82" s="66" t="n">
        <v>66</v>
      </c>
      <c r="D82" s="82"/>
      <c r="E82" s="82"/>
      <c r="F82" s="82"/>
      <c r="G82" s="83"/>
      <c r="H82" s="82" t="n">
        <v>80</v>
      </c>
    </row>
    <row r="83" s="85" customFormat="true" ht="17.1" hidden="false" customHeight="true" outlineLevel="0" collapsed="false">
      <c r="A83" s="81" t="s">
        <v>129</v>
      </c>
      <c r="B83" s="82" t="s">
        <v>158</v>
      </c>
      <c r="C83" s="66" t="n">
        <v>68</v>
      </c>
      <c r="D83" s="82" t="n">
        <v>0</v>
      </c>
      <c r="E83" s="82" t="n">
        <v>0</v>
      </c>
      <c r="F83" s="82" t="n">
        <v>0</v>
      </c>
      <c r="G83" s="83" t="n">
        <v>0</v>
      </c>
      <c r="H83" s="82" t="n">
        <v>80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3" min="3" style="86" width="11.28"/>
    <col collapsed="false" customWidth="true" hidden="false" outlineLevel="0" max="5" min="5" style="56" width="10.85"/>
    <col collapsed="false" customWidth="true" hidden="false" outlineLevel="0" max="6" min="6" style="87" width="22.28"/>
    <col collapsed="false" customWidth="true" hidden="false" outlineLevel="0" max="7" min="7" style="0" width="10.13"/>
  </cols>
  <sheetData>
    <row r="1" s="92" customFormat="true" ht="51" hidden="false" customHeight="true" outlineLevel="0" collapsed="false">
      <c r="A1" s="88" t="s">
        <v>54</v>
      </c>
      <c r="B1" s="88"/>
      <c r="C1" s="88"/>
      <c r="D1" s="89" t="s">
        <v>182</v>
      </c>
      <c r="E1" s="89"/>
      <c r="F1" s="89"/>
      <c r="G1" s="89"/>
      <c r="H1" s="90"/>
      <c r="I1" s="91"/>
      <c r="J1" s="91"/>
    </row>
    <row r="2" customFormat="false" ht="27" hidden="false" customHeight="true" outlineLevel="0" collapsed="false">
      <c r="A2" s="93" t="s">
        <v>139</v>
      </c>
      <c r="B2" s="5" t="s">
        <v>165</v>
      </c>
      <c r="C2" s="94" t="s">
        <v>166</v>
      </c>
      <c r="D2" s="95" t="s">
        <v>142</v>
      </c>
      <c r="E2" s="95"/>
      <c r="F2" s="96" t="s">
        <v>167</v>
      </c>
      <c r="G2" s="94" t="s">
        <v>168</v>
      </c>
    </row>
    <row r="3" customFormat="false" ht="20.25" hidden="false" customHeight="true" outlineLevel="0" collapsed="false">
      <c r="A3" s="93"/>
      <c r="B3" s="5"/>
      <c r="C3" s="94"/>
      <c r="D3" s="95" t="s">
        <v>146</v>
      </c>
      <c r="E3" s="97" t="s">
        <v>147</v>
      </c>
      <c r="F3" s="96"/>
      <c r="G3" s="94"/>
    </row>
    <row r="4" s="101" customFormat="true" ht="21" hidden="false" customHeight="true" outlineLevel="0" collapsed="false">
      <c r="A4" s="24" t="s">
        <v>68</v>
      </c>
      <c r="B4" s="66" t="n">
        <v>1</v>
      </c>
      <c r="C4" s="98" t="n">
        <v>210</v>
      </c>
      <c r="D4" s="98" t="n">
        <v>4</v>
      </c>
      <c r="E4" s="99" t="n">
        <v>6</v>
      </c>
      <c r="F4" s="100" t="s">
        <v>169</v>
      </c>
      <c r="G4" s="82" t="n">
        <v>1</v>
      </c>
    </row>
    <row r="5" s="102" customFormat="true" ht="21" hidden="false" customHeight="true" outlineLevel="0" collapsed="false">
      <c r="A5" s="24" t="s">
        <v>88</v>
      </c>
      <c r="B5" s="66" t="n">
        <v>79</v>
      </c>
      <c r="C5" s="98" t="n">
        <v>43</v>
      </c>
      <c r="D5" s="98" t="n">
        <v>0</v>
      </c>
      <c r="E5" s="99" t="n">
        <v>14.3333333333333</v>
      </c>
      <c r="F5" s="100" t="s">
        <v>169</v>
      </c>
      <c r="G5" s="82" t="n">
        <v>2</v>
      </c>
    </row>
    <row r="6" s="33" customFormat="true" ht="21" hidden="false" customHeight="true" outlineLevel="0" collapsed="false">
      <c r="A6" s="24" t="s">
        <v>66</v>
      </c>
      <c r="B6" s="66" t="n">
        <v>8</v>
      </c>
      <c r="C6" s="98" t="n">
        <v>16</v>
      </c>
      <c r="D6" s="98" t="n">
        <v>0</v>
      </c>
      <c r="E6" s="99" t="n">
        <v>5.33333333333333</v>
      </c>
      <c r="F6" s="100" t="s">
        <v>169</v>
      </c>
      <c r="G6" s="82" t="n">
        <v>3</v>
      </c>
    </row>
    <row r="7" s="33" customFormat="true" ht="21" hidden="true" customHeight="true" outlineLevel="0" collapsed="false">
      <c r="A7" s="24" t="e">
        <f aca="false"/>
        <v>#NUM!</v>
      </c>
      <c r="B7" s="66" t="e">
        <f aca="false"/>
        <v>#NUM!</v>
      </c>
      <c r="C7" s="98" t="e">
        <f aca="false"/>
        <v>#NUM!</v>
      </c>
      <c r="D7" s="98" t="e">
        <f aca="false"/>
        <v>#NUM!</v>
      </c>
      <c r="E7" s="99" t="e">
        <f aca="false"/>
        <v>#NUM!</v>
      </c>
      <c r="F7" s="100" t="e">
        <f aca="false"/>
        <v>#NUM!</v>
      </c>
      <c r="G7" s="82" t="e">
        <f aca="false"/>
        <v>#NUM!</v>
      </c>
    </row>
    <row r="8" s="33" customFormat="true" ht="21" hidden="true" customHeight="true" outlineLevel="0" collapsed="false">
      <c r="A8" s="24" t="e">
        <f aca="false"/>
        <v>#NUM!</v>
      </c>
      <c r="B8" s="66" t="e">
        <f aca="false"/>
        <v>#NUM!</v>
      </c>
      <c r="C8" s="98" t="e">
        <f aca="false"/>
        <v>#NUM!</v>
      </c>
      <c r="D8" s="98" t="e">
        <f aca="false"/>
        <v>#NUM!</v>
      </c>
      <c r="E8" s="99" t="e">
        <f aca="false"/>
        <v>#NUM!</v>
      </c>
      <c r="F8" s="100" t="e">
        <f aca="false"/>
        <v>#NUM!</v>
      </c>
      <c r="G8" s="82" t="e">
        <f aca="false"/>
        <v>#NUM!</v>
      </c>
    </row>
    <row r="9" s="33" customFormat="true" ht="21" hidden="true" customHeight="true" outlineLevel="0" collapsed="false">
      <c r="A9" s="24" t="e">
        <f aca="false"/>
        <v>#NUM!</v>
      </c>
      <c r="B9" s="66" t="e">
        <f aca="false"/>
        <v>#NUM!</v>
      </c>
      <c r="C9" s="98" t="e">
        <f aca="false"/>
        <v>#NUM!</v>
      </c>
      <c r="D9" s="98" t="e">
        <f aca="false"/>
        <v>#NUM!</v>
      </c>
      <c r="E9" s="99" t="e">
        <f aca="false"/>
        <v>#NUM!</v>
      </c>
      <c r="F9" s="100" t="e">
        <f aca="false"/>
        <v>#NUM!</v>
      </c>
      <c r="G9" s="82" t="e">
        <f aca="false"/>
        <v>#NUM!</v>
      </c>
    </row>
    <row r="10" s="33" customFormat="true" ht="21" hidden="true" customHeight="true" outlineLevel="0" collapsed="false">
      <c r="A10" s="24" t="e">
        <f aca="false"/>
        <v>#NUM!</v>
      </c>
      <c r="B10" s="66" t="e">
        <f aca="false"/>
        <v>#NUM!</v>
      </c>
      <c r="C10" s="98" t="e">
        <f aca="false"/>
        <v>#NUM!</v>
      </c>
      <c r="D10" s="98" t="e">
        <f aca="false"/>
        <v>#NUM!</v>
      </c>
      <c r="E10" s="99" t="e">
        <f aca="false"/>
        <v>#NUM!</v>
      </c>
      <c r="F10" s="100" t="e">
        <f aca="false"/>
        <v>#NUM!</v>
      </c>
      <c r="G10" s="82" t="e">
        <f aca="false"/>
        <v>#NUM!</v>
      </c>
    </row>
    <row r="11" s="33" customFormat="true" ht="21" hidden="true" customHeight="true" outlineLevel="0" collapsed="false">
      <c r="A11" s="24" t="e">
        <f aca="false"/>
        <v>#NUM!</v>
      </c>
      <c r="B11" s="66" t="e">
        <f aca="false"/>
        <v>#NUM!</v>
      </c>
      <c r="C11" s="98" t="e">
        <f aca="false"/>
        <v>#NUM!</v>
      </c>
      <c r="D11" s="98" t="e">
        <f aca="false"/>
        <v>#NUM!</v>
      </c>
      <c r="E11" s="99" t="e">
        <f aca="false"/>
        <v>#NUM!</v>
      </c>
      <c r="F11" s="100" t="e">
        <f aca="false"/>
        <v>#NUM!</v>
      </c>
      <c r="G11" s="82" t="e">
        <f aca="false"/>
        <v>#NUM!</v>
      </c>
    </row>
    <row r="12" s="33" customFormat="true" ht="21" hidden="true" customHeight="true" outlineLevel="0" collapsed="false">
      <c r="A12" s="24" t="e">
        <f aca="false"/>
        <v>#NUM!</v>
      </c>
      <c r="B12" s="66" t="e">
        <f aca="false"/>
        <v>#NUM!</v>
      </c>
      <c r="C12" s="98" t="e">
        <f aca="false"/>
        <v>#NUM!</v>
      </c>
      <c r="D12" s="98" t="e">
        <f aca="false"/>
        <v>#NUM!</v>
      </c>
      <c r="E12" s="99" t="e">
        <f aca="false"/>
        <v>#NUM!</v>
      </c>
      <c r="F12" s="100" t="e">
        <f aca="false"/>
        <v>#NUM!</v>
      </c>
      <c r="G12" s="82" t="e">
        <f aca="false"/>
        <v>#NUM!</v>
      </c>
    </row>
    <row r="13" s="33" customFormat="true" ht="21" hidden="true" customHeight="true" outlineLevel="0" collapsed="false">
      <c r="A13" s="24" t="e">
        <f aca="false"/>
        <v>#NUM!</v>
      </c>
      <c r="B13" s="66" t="e">
        <f aca="false"/>
        <v>#NUM!</v>
      </c>
      <c r="C13" s="98" t="e">
        <f aca="false"/>
        <v>#NUM!</v>
      </c>
      <c r="D13" s="98" t="e">
        <f aca="false"/>
        <v>#NUM!</v>
      </c>
      <c r="E13" s="99" t="e">
        <f aca="false"/>
        <v>#NUM!</v>
      </c>
      <c r="F13" s="100" t="e">
        <f aca="false"/>
        <v>#NUM!</v>
      </c>
      <c r="G13" s="82" t="e">
        <f aca="false"/>
        <v>#NUM!</v>
      </c>
    </row>
    <row r="14" s="33" customFormat="true" ht="21" hidden="true" customHeight="true" outlineLevel="0" collapsed="false">
      <c r="A14" s="24" t="e">
        <f aca="false"/>
        <v>#NUM!</v>
      </c>
      <c r="B14" s="66" t="e">
        <f aca="false"/>
        <v>#NUM!</v>
      </c>
      <c r="C14" s="98" t="e">
        <f aca="false"/>
        <v>#NUM!</v>
      </c>
      <c r="D14" s="98" t="e">
        <f aca="false"/>
        <v>#NUM!</v>
      </c>
      <c r="E14" s="99" t="e">
        <f aca="false"/>
        <v>#NUM!</v>
      </c>
      <c r="F14" s="100" t="e">
        <f aca="false"/>
        <v>#NUM!</v>
      </c>
      <c r="G14" s="82" t="e">
        <f aca="false"/>
        <v>#NUM!</v>
      </c>
    </row>
    <row r="15" s="33" customFormat="true" ht="21" hidden="true" customHeight="true" outlineLevel="0" collapsed="false">
      <c r="A15" s="24" t="e">
        <f aca="false"/>
        <v>#NUM!</v>
      </c>
      <c r="B15" s="66" t="e">
        <f aca="false"/>
        <v>#NUM!</v>
      </c>
      <c r="C15" s="98" t="e">
        <f aca="false"/>
        <v>#NUM!</v>
      </c>
      <c r="D15" s="98" t="e">
        <f aca="false"/>
        <v>#NUM!</v>
      </c>
      <c r="E15" s="99" t="e">
        <f aca="false"/>
        <v>#NUM!</v>
      </c>
      <c r="F15" s="100" t="e">
        <f aca="false"/>
        <v>#NUM!</v>
      </c>
      <c r="G15" s="82" t="e">
        <f aca="false"/>
        <v>#NUM!</v>
      </c>
    </row>
    <row r="16" s="33" customFormat="true" ht="21" hidden="true" customHeight="true" outlineLevel="0" collapsed="false">
      <c r="A16" s="24" t="e">
        <f aca="false"/>
        <v>#NUM!</v>
      </c>
      <c r="B16" s="66" t="e">
        <f aca="false"/>
        <v>#NUM!</v>
      </c>
      <c r="C16" s="98" t="e">
        <f aca="false"/>
        <v>#NUM!</v>
      </c>
      <c r="D16" s="98" t="e">
        <f aca="false"/>
        <v>#NUM!</v>
      </c>
      <c r="E16" s="99" t="e">
        <f aca="false"/>
        <v>#NUM!</v>
      </c>
      <c r="F16" s="100" t="e">
        <f aca="false"/>
        <v>#NUM!</v>
      </c>
      <c r="G16" s="82" t="e">
        <f aca="false"/>
        <v>#NUM!</v>
      </c>
    </row>
    <row r="17" s="33" customFormat="true" ht="21" hidden="true" customHeight="true" outlineLevel="0" collapsed="false">
      <c r="A17" s="24" t="e">
        <f aca="false"/>
        <v>#NUM!</v>
      </c>
      <c r="B17" s="66" t="e">
        <f aca="false"/>
        <v>#NUM!</v>
      </c>
      <c r="C17" s="98" t="e">
        <f aca="false"/>
        <v>#NUM!</v>
      </c>
      <c r="D17" s="98" t="e">
        <f aca="false"/>
        <v>#NUM!</v>
      </c>
      <c r="E17" s="99" t="e">
        <f aca="false"/>
        <v>#NUM!</v>
      </c>
      <c r="F17" s="100" t="e">
        <f aca="false"/>
        <v>#NUM!</v>
      </c>
      <c r="G17" s="82" t="e">
        <f aca="false"/>
        <v>#NUM!</v>
      </c>
    </row>
    <row r="18" s="33" customFormat="true" ht="21" hidden="true" customHeight="true" outlineLevel="0" collapsed="false">
      <c r="A18" s="24" t="e">
        <f aca="false"/>
        <v>#NUM!</v>
      </c>
      <c r="B18" s="66" t="e">
        <f aca="false"/>
        <v>#NUM!</v>
      </c>
      <c r="C18" s="98" t="e">
        <f aca="false"/>
        <v>#NUM!</v>
      </c>
      <c r="D18" s="98" t="e">
        <f aca="false"/>
        <v>#NUM!</v>
      </c>
      <c r="E18" s="99" t="e">
        <f aca="false"/>
        <v>#NUM!</v>
      </c>
      <c r="F18" s="100" t="e">
        <f aca="false"/>
        <v>#NUM!</v>
      </c>
      <c r="G18" s="82" t="e">
        <f aca="false"/>
        <v>#NUM!</v>
      </c>
    </row>
    <row r="19" s="33" customFormat="true" ht="21" hidden="true" customHeight="true" outlineLevel="0" collapsed="false">
      <c r="A19" s="24" t="e">
        <f aca="false"/>
        <v>#NUM!</v>
      </c>
      <c r="B19" s="66" t="e">
        <f aca="false"/>
        <v>#NUM!</v>
      </c>
      <c r="C19" s="98" t="e">
        <f aca="false"/>
        <v>#NUM!</v>
      </c>
      <c r="D19" s="98" t="e">
        <f aca="false"/>
        <v>#NUM!</v>
      </c>
      <c r="E19" s="99" t="e">
        <f aca="false"/>
        <v>#NUM!</v>
      </c>
      <c r="F19" s="100" t="e">
        <f aca="false"/>
        <v>#NUM!</v>
      </c>
      <c r="G19" s="82" t="e">
        <f aca="false"/>
        <v>#NUM!</v>
      </c>
    </row>
    <row r="20" s="33" customFormat="true" ht="21" hidden="true" customHeight="true" outlineLevel="0" collapsed="false">
      <c r="A20" s="24" t="e">
        <f aca="false"/>
        <v>#NUM!</v>
      </c>
      <c r="B20" s="66" t="e">
        <f aca="false"/>
        <v>#NUM!</v>
      </c>
      <c r="C20" s="98" t="e">
        <f aca="false"/>
        <v>#NUM!</v>
      </c>
      <c r="D20" s="98" t="e">
        <f aca="false"/>
        <v>#NUM!</v>
      </c>
      <c r="E20" s="99" t="e">
        <f aca="false"/>
        <v>#NUM!</v>
      </c>
      <c r="F20" s="100" t="e">
        <f aca="false"/>
        <v>#NUM!</v>
      </c>
      <c r="G20" s="82" t="e">
        <f aca="false"/>
        <v>#NUM!</v>
      </c>
    </row>
    <row r="21" s="33" customFormat="true" ht="21" hidden="true" customHeight="true" outlineLevel="0" collapsed="false">
      <c r="A21" s="24" t="e">
        <f aca="false"/>
        <v>#NUM!</v>
      </c>
      <c r="B21" s="66" t="e">
        <f aca="false"/>
        <v>#NUM!</v>
      </c>
      <c r="C21" s="98" t="e">
        <f aca="false"/>
        <v>#NUM!</v>
      </c>
      <c r="D21" s="98" t="e">
        <f aca="false"/>
        <v>#NUM!</v>
      </c>
      <c r="E21" s="99" t="e">
        <f aca="false"/>
        <v>#NUM!</v>
      </c>
      <c r="F21" s="100" t="e">
        <f aca="false"/>
        <v>#NUM!</v>
      </c>
      <c r="G21" s="82" t="e">
        <f aca="false"/>
        <v>#NUM!</v>
      </c>
    </row>
    <row r="22" s="33" customFormat="true" ht="21" hidden="true" customHeight="true" outlineLevel="0" collapsed="false">
      <c r="A22" s="24" t="e">
        <f aca="false"/>
        <v>#NUM!</v>
      </c>
      <c r="B22" s="66" t="e">
        <f aca="false"/>
        <v>#NUM!</v>
      </c>
      <c r="C22" s="98" t="e">
        <f aca="false"/>
        <v>#NUM!</v>
      </c>
      <c r="D22" s="98" t="e">
        <f aca="false"/>
        <v>#NUM!</v>
      </c>
      <c r="E22" s="99" t="e">
        <f aca="false"/>
        <v>#NUM!</v>
      </c>
      <c r="F22" s="100" t="e">
        <f aca="false"/>
        <v>#NUM!</v>
      </c>
      <c r="G22" s="82" t="e">
        <f aca="false"/>
        <v>#NUM!</v>
      </c>
    </row>
    <row r="23" s="33" customFormat="true" ht="21" hidden="true" customHeight="true" outlineLevel="0" collapsed="false">
      <c r="A23" s="24" t="e">
        <f aca="false"/>
        <v>#NUM!</v>
      </c>
      <c r="B23" s="66" t="e">
        <f aca="false"/>
        <v>#NUM!</v>
      </c>
      <c r="C23" s="98" t="e">
        <f aca="false"/>
        <v>#NUM!</v>
      </c>
      <c r="D23" s="98" t="e">
        <f aca="false"/>
        <v>#NUM!</v>
      </c>
      <c r="E23" s="99" t="e">
        <f aca="false"/>
        <v>#NUM!</v>
      </c>
      <c r="F23" s="100" t="e">
        <f aca="false"/>
        <v>#NUM!</v>
      </c>
      <c r="G23" s="82" t="e">
        <f aca="false"/>
        <v>#NUM!</v>
      </c>
    </row>
    <row r="24" s="33" customFormat="true" ht="63" hidden="false" customHeight="true" outlineLevel="0" collapsed="false">
      <c r="A24" s="103"/>
      <c r="B24" s="103"/>
      <c r="C24" s="104"/>
      <c r="D24" s="104"/>
      <c r="E24" s="105"/>
      <c r="F24" s="106"/>
      <c r="G24" s="104"/>
    </row>
    <row r="25" s="92" customFormat="true" ht="51" hidden="false" customHeight="true" outlineLevel="0" collapsed="false">
      <c r="A25" s="88" t="s">
        <v>54</v>
      </c>
      <c r="B25" s="88"/>
      <c r="C25" s="88"/>
      <c r="D25" s="89" t="s">
        <v>183</v>
      </c>
      <c r="E25" s="89"/>
      <c r="F25" s="89"/>
      <c r="G25" s="89"/>
      <c r="H25" s="90"/>
      <c r="I25" s="91"/>
      <c r="J25" s="91"/>
    </row>
    <row r="26" customFormat="false" ht="27" hidden="false" customHeight="true" outlineLevel="0" collapsed="false">
      <c r="A26" s="93" t="s">
        <v>139</v>
      </c>
      <c r="B26" s="5" t="s">
        <v>165</v>
      </c>
      <c r="C26" s="94" t="s">
        <v>166</v>
      </c>
      <c r="D26" s="95" t="s">
        <v>142</v>
      </c>
      <c r="E26" s="95"/>
      <c r="F26" s="96" t="s">
        <v>167</v>
      </c>
      <c r="G26" s="94" t="s">
        <v>168</v>
      </c>
    </row>
    <row r="27" customFormat="false" ht="20.25" hidden="false" customHeight="true" outlineLevel="0" collapsed="false">
      <c r="A27" s="93"/>
      <c r="B27" s="5"/>
      <c r="C27" s="94"/>
      <c r="D27" s="95" t="s">
        <v>146</v>
      </c>
      <c r="E27" s="97" t="s">
        <v>147</v>
      </c>
      <c r="F27" s="96"/>
      <c r="G27" s="94"/>
    </row>
    <row r="28" s="101" customFormat="true" ht="21" hidden="false" customHeight="true" outlineLevel="0" collapsed="false">
      <c r="A28" s="24" t="s">
        <v>60</v>
      </c>
      <c r="B28" s="66" t="n">
        <v>64</v>
      </c>
      <c r="C28" s="98" t="n">
        <v>60</v>
      </c>
      <c r="D28" s="98" t="n">
        <v>1</v>
      </c>
      <c r="E28" s="99" t="n">
        <v>4</v>
      </c>
      <c r="F28" s="100" t="s">
        <v>171</v>
      </c>
      <c r="G28" s="82" t="n">
        <v>1</v>
      </c>
    </row>
    <row r="29" s="102" customFormat="true" ht="21" hidden="false" customHeight="true" outlineLevel="0" collapsed="false">
      <c r="A29" s="24" t="s">
        <v>99</v>
      </c>
      <c r="B29" s="66" t="n">
        <v>12</v>
      </c>
      <c r="C29" s="98" t="n">
        <v>48</v>
      </c>
      <c r="D29" s="98" t="n">
        <v>1</v>
      </c>
      <c r="E29" s="99" t="n">
        <v>0</v>
      </c>
      <c r="F29" s="100" t="s">
        <v>171</v>
      </c>
      <c r="G29" s="82" t="n">
        <v>2</v>
      </c>
    </row>
    <row r="30" s="33" customFormat="true" ht="21" hidden="false" customHeight="true" outlineLevel="0" collapsed="false">
      <c r="A30" s="24" t="s">
        <v>77</v>
      </c>
      <c r="B30" s="66" t="n">
        <v>7</v>
      </c>
      <c r="C30" s="98" t="n">
        <v>40</v>
      </c>
      <c r="D30" s="98" t="n">
        <v>0</v>
      </c>
      <c r="E30" s="99" t="n">
        <v>13.3333333333333</v>
      </c>
      <c r="F30" s="100" t="s">
        <v>171</v>
      </c>
      <c r="G30" s="82" t="n">
        <v>3</v>
      </c>
    </row>
    <row r="31" s="33" customFormat="true" ht="21" hidden="false" customHeight="true" outlineLevel="0" collapsed="false">
      <c r="A31" s="24" t="s">
        <v>92</v>
      </c>
      <c r="B31" s="66" t="n">
        <v>50</v>
      </c>
      <c r="C31" s="98" t="n">
        <v>40</v>
      </c>
      <c r="D31" s="98" t="n">
        <v>0</v>
      </c>
      <c r="E31" s="99" t="n">
        <v>13.3333333333333</v>
      </c>
      <c r="F31" s="100" t="s">
        <v>171</v>
      </c>
      <c r="G31" s="82" t="n">
        <v>3</v>
      </c>
    </row>
    <row r="32" s="33" customFormat="true" ht="21" hidden="false" customHeight="true" outlineLevel="0" collapsed="false">
      <c r="A32" s="24" t="s">
        <v>67</v>
      </c>
      <c r="B32" s="66" t="n">
        <v>71</v>
      </c>
      <c r="C32" s="98" t="n">
        <v>40</v>
      </c>
      <c r="D32" s="98" t="n">
        <v>0</v>
      </c>
      <c r="E32" s="99" t="n">
        <v>13.3333333333333</v>
      </c>
      <c r="F32" s="100" t="s">
        <v>171</v>
      </c>
      <c r="G32" s="82" t="n">
        <v>3</v>
      </c>
    </row>
    <row r="33" s="33" customFormat="true" ht="21" hidden="false" customHeight="true" outlineLevel="0" collapsed="false">
      <c r="A33" s="24" t="s">
        <v>61</v>
      </c>
      <c r="B33" s="66" t="n">
        <v>80</v>
      </c>
      <c r="C33" s="98" t="n">
        <v>40</v>
      </c>
      <c r="D33" s="98" t="n">
        <v>0</v>
      </c>
      <c r="E33" s="99" t="n">
        <v>13.3333333333333</v>
      </c>
      <c r="F33" s="100" t="s">
        <v>173</v>
      </c>
      <c r="G33" s="82" t="n">
        <v>3</v>
      </c>
    </row>
    <row r="34" s="33" customFormat="true" ht="21" hidden="false" customHeight="true" outlineLevel="0" collapsed="false">
      <c r="A34" s="24" t="s">
        <v>102</v>
      </c>
      <c r="B34" s="66" t="n">
        <v>49</v>
      </c>
      <c r="C34" s="98" t="n">
        <v>36</v>
      </c>
      <c r="D34" s="98" t="n">
        <v>0</v>
      </c>
      <c r="E34" s="99" t="n">
        <v>12</v>
      </c>
      <c r="F34" s="100" t="s">
        <v>171</v>
      </c>
      <c r="G34" s="82" t="n">
        <v>7</v>
      </c>
    </row>
    <row r="35" s="33" customFormat="true" ht="21" hidden="false" customHeight="true" outlineLevel="0" collapsed="false">
      <c r="A35" s="24" t="s">
        <v>81</v>
      </c>
      <c r="B35" s="66" t="n">
        <v>67</v>
      </c>
      <c r="C35" s="98" t="n">
        <v>36</v>
      </c>
      <c r="D35" s="98" t="n">
        <v>0</v>
      </c>
      <c r="E35" s="99" t="n">
        <v>12</v>
      </c>
      <c r="F35" s="100" t="s">
        <v>171</v>
      </c>
      <c r="G35" s="82" t="n">
        <v>7</v>
      </c>
    </row>
    <row r="36" s="33" customFormat="true" ht="21" hidden="false" customHeight="true" outlineLevel="0" collapsed="false">
      <c r="A36" s="24" t="s">
        <v>124</v>
      </c>
      <c r="B36" s="66" t="n">
        <v>73</v>
      </c>
      <c r="C36" s="98" t="n">
        <v>36</v>
      </c>
      <c r="D36" s="98" t="n">
        <v>0</v>
      </c>
      <c r="E36" s="99" t="n">
        <v>12</v>
      </c>
      <c r="F36" s="100" t="s">
        <v>171</v>
      </c>
      <c r="G36" s="82" t="n">
        <v>7</v>
      </c>
    </row>
    <row r="37" s="33" customFormat="true" ht="21" hidden="false" customHeight="true" outlineLevel="0" collapsed="false">
      <c r="A37" s="24" t="s">
        <v>66</v>
      </c>
      <c r="B37" s="66" t="n">
        <v>8</v>
      </c>
      <c r="C37" s="98" t="n">
        <v>32</v>
      </c>
      <c r="D37" s="98" t="n">
        <v>0</v>
      </c>
      <c r="E37" s="99" t="n">
        <v>10.6666666666667</v>
      </c>
      <c r="F37" s="100" t="s">
        <v>171</v>
      </c>
      <c r="G37" s="82" t="n">
        <v>10</v>
      </c>
    </row>
    <row r="38" s="33" customFormat="true" ht="21" hidden="false" customHeight="true" outlineLevel="0" collapsed="false">
      <c r="A38" s="24" t="s">
        <v>82</v>
      </c>
      <c r="B38" s="66" t="n">
        <v>77</v>
      </c>
      <c r="C38" s="98" t="n">
        <v>32</v>
      </c>
      <c r="D38" s="98" t="n">
        <v>0</v>
      </c>
      <c r="E38" s="99" t="n">
        <v>10.6666666666667</v>
      </c>
      <c r="F38" s="100" t="s">
        <v>173</v>
      </c>
      <c r="G38" s="82" t="n">
        <v>10</v>
      </c>
    </row>
    <row r="39" s="33" customFormat="true" ht="21" hidden="false" customHeight="true" outlineLevel="0" collapsed="false">
      <c r="A39" s="24" t="s">
        <v>68</v>
      </c>
      <c r="B39" s="66" t="n">
        <v>1</v>
      </c>
      <c r="C39" s="98" t="n">
        <v>29</v>
      </c>
      <c r="D39" s="98" t="n">
        <v>0</v>
      </c>
      <c r="E39" s="99" t="n">
        <v>9.66666666666667</v>
      </c>
      <c r="F39" s="100" t="s">
        <v>173</v>
      </c>
      <c r="G39" s="82" t="n">
        <v>12</v>
      </c>
    </row>
    <row r="40" s="33" customFormat="true" ht="21" hidden="false" customHeight="true" outlineLevel="0" collapsed="false">
      <c r="A40" s="24" t="s">
        <v>62</v>
      </c>
      <c r="B40" s="66" t="n">
        <v>46</v>
      </c>
      <c r="C40" s="98" t="n">
        <v>24</v>
      </c>
      <c r="D40" s="98" t="n">
        <v>0</v>
      </c>
      <c r="E40" s="99" t="n">
        <v>8</v>
      </c>
      <c r="F40" s="100" t="s">
        <v>173</v>
      </c>
      <c r="G40" s="82" t="n">
        <v>13</v>
      </c>
    </row>
    <row r="41" s="33" customFormat="true" ht="21" hidden="false" customHeight="true" outlineLevel="0" collapsed="false">
      <c r="A41" s="24" t="s">
        <v>65</v>
      </c>
      <c r="B41" s="66" t="n">
        <v>48</v>
      </c>
      <c r="C41" s="98" t="n">
        <v>24</v>
      </c>
      <c r="D41" s="98" t="n">
        <v>0</v>
      </c>
      <c r="E41" s="99" t="n">
        <v>8</v>
      </c>
      <c r="F41" s="100" t="s">
        <v>173</v>
      </c>
      <c r="G41" s="82" t="n">
        <v>13</v>
      </c>
    </row>
    <row r="42" s="33" customFormat="true" ht="21" hidden="false" customHeight="true" outlineLevel="0" collapsed="false">
      <c r="A42" s="24" t="s">
        <v>76</v>
      </c>
      <c r="B42" s="66" t="n">
        <v>60</v>
      </c>
      <c r="C42" s="98" t="n">
        <v>24</v>
      </c>
      <c r="D42" s="98" t="n">
        <v>0</v>
      </c>
      <c r="E42" s="99" t="n">
        <v>8</v>
      </c>
      <c r="F42" s="100" t="s">
        <v>171</v>
      </c>
      <c r="G42" s="82" t="n">
        <v>13</v>
      </c>
    </row>
    <row r="43" s="33" customFormat="true" ht="21" hidden="false" customHeight="true" outlineLevel="0" collapsed="false">
      <c r="A43" s="24" t="s">
        <v>72</v>
      </c>
      <c r="B43" s="66" t="n">
        <v>72</v>
      </c>
      <c r="C43" s="98" t="n">
        <v>24</v>
      </c>
      <c r="D43" s="98" t="n">
        <v>0</v>
      </c>
      <c r="E43" s="99" t="n">
        <v>8</v>
      </c>
      <c r="F43" s="100" t="s">
        <v>173</v>
      </c>
      <c r="G43" s="82" t="n">
        <v>13</v>
      </c>
    </row>
    <row r="44" customFormat="false" ht="21" hidden="true" customHeight="true" outlineLevel="0" collapsed="false">
      <c r="A44" s="24" t="s">
        <v>71</v>
      </c>
      <c r="B44" s="66" t="n">
        <v>18</v>
      </c>
      <c r="C44" s="98" t="n">
        <v>21</v>
      </c>
      <c r="D44" s="98" t="n">
        <v>0</v>
      </c>
      <c r="E44" s="99" t="n">
        <v>7</v>
      </c>
      <c r="F44" s="100" t="s">
        <v>171</v>
      </c>
      <c r="G44" s="82" t="n">
        <v>17</v>
      </c>
    </row>
    <row r="45" customFormat="false" ht="21" hidden="false" customHeight="true" outlineLevel="0" collapsed="false">
      <c r="A45" s="24" t="s">
        <v>83</v>
      </c>
      <c r="B45" s="66" t="n">
        <v>76</v>
      </c>
      <c r="C45" s="98" t="n">
        <v>21</v>
      </c>
      <c r="D45" s="98" t="n">
        <v>0</v>
      </c>
      <c r="E45" s="99" t="n">
        <v>7</v>
      </c>
      <c r="F45" s="100" t="s">
        <v>173</v>
      </c>
      <c r="G45" s="82" t="n">
        <v>17</v>
      </c>
    </row>
    <row r="46" customFormat="false" ht="21" hidden="true" customHeight="true" outlineLevel="0" collapsed="false">
      <c r="A46" s="24" t="e">
        <f aca="false"/>
        <v>#NUM!</v>
      </c>
      <c r="B46" s="66" t="e">
        <f aca="false"/>
        <v>#NUM!</v>
      </c>
      <c r="C46" s="98" t="e">
        <f aca="false"/>
        <v>#NUM!</v>
      </c>
      <c r="D46" s="98" t="e">
        <f aca="false"/>
        <v>#NUM!</v>
      </c>
      <c r="E46" s="99" t="e">
        <f aca="false"/>
        <v>#NUM!</v>
      </c>
      <c r="F46" s="100" t="e">
        <f aca="false"/>
        <v>#NUM!</v>
      </c>
      <c r="G46" s="82" t="e">
        <f aca="false"/>
        <v>#NUM!</v>
      </c>
    </row>
    <row r="47" customFormat="false" ht="21" hidden="true" customHeight="true" outlineLevel="0" collapsed="false">
      <c r="A47" s="24" t="e">
        <f aca="false"/>
        <v>#NUM!</v>
      </c>
      <c r="B47" s="66" t="e">
        <f aca="false"/>
        <v>#NUM!</v>
      </c>
      <c r="C47" s="98" t="e">
        <f aca="false"/>
        <v>#NUM!</v>
      </c>
      <c r="D47" s="98" t="e">
        <f aca="false"/>
        <v>#NUM!</v>
      </c>
      <c r="E47" s="99" t="e">
        <f aca="false"/>
        <v>#NUM!</v>
      </c>
      <c r="F47" s="100" t="e">
        <f aca="false"/>
        <v>#NUM!</v>
      </c>
      <c r="G47" s="82" t="e">
        <f aca="false"/>
        <v>#NUM!</v>
      </c>
    </row>
  </sheetData>
  <mergeCells count="16">
    <mergeCell ref="A1:C1"/>
    <mergeCell ref="D1:G1"/>
    <mergeCell ref="A2:A3"/>
    <mergeCell ref="B2:B3"/>
    <mergeCell ref="C2:C3"/>
    <mergeCell ref="D2:E2"/>
    <mergeCell ref="F2:F3"/>
    <mergeCell ref="G2:G3"/>
    <mergeCell ref="A25:C25"/>
    <mergeCell ref="D25:G25"/>
    <mergeCell ref="A26:A27"/>
    <mergeCell ref="B26:B27"/>
    <mergeCell ref="C26:C27"/>
    <mergeCell ref="D26:E26"/>
    <mergeCell ref="F26:F27"/>
    <mergeCell ref="G26:G2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107" t="s">
        <v>184</v>
      </c>
      <c r="B1" s="107"/>
      <c r="C1" s="107"/>
      <c r="D1" s="107"/>
      <c r="E1" s="107"/>
      <c r="F1" s="107"/>
      <c r="G1" s="107"/>
      <c r="H1" s="107"/>
      <c r="I1" s="3"/>
      <c r="J1" s="3"/>
      <c r="K1" s="2" t="s">
        <v>185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41" t="s">
        <v>56</v>
      </c>
      <c r="B2" s="42" t="s">
        <v>186</v>
      </c>
      <c r="C2" s="42" t="s">
        <v>57</v>
      </c>
      <c r="D2" s="42" t="s">
        <v>58</v>
      </c>
      <c r="E2" s="42" t="s">
        <v>8</v>
      </c>
      <c r="F2" s="42" t="s">
        <v>32</v>
      </c>
      <c r="G2" s="42" t="s">
        <v>52</v>
      </c>
      <c r="H2" s="42" t="s">
        <v>53</v>
      </c>
      <c r="K2" s="108" t="s">
        <v>53</v>
      </c>
      <c r="L2" s="109" t="s">
        <v>186</v>
      </c>
      <c r="M2" s="109" t="s">
        <v>57</v>
      </c>
      <c r="N2" s="109" t="s">
        <v>58</v>
      </c>
      <c r="O2" s="109" t="s">
        <v>8</v>
      </c>
      <c r="P2" s="109" t="s">
        <v>32</v>
      </c>
      <c r="Q2" s="109" t="s">
        <v>52</v>
      </c>
    </row>
    <row r="3" customFormat="false" ht="52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K3" s="108"/>
      <c r="L3" s="109"/>
      <c r="M3" s="109"/>
      <c r="N3" s="109"/>
      <c r="O3" s="109"/>
      <c r="P3" s="109"/>
      <c r="Q3" s="109"/>
    </row>
    <row r="4" customFormat="false" ht="16.5" hidden="false" customHeight="true" outlineLevel="0" collapsed="false">
      <c r="A4" s="52" t="e">
        <f aca="false">VLOOKUP($B4,#REF!,2,FALSE())</f>
        <v>#REF!</v>
      </c>
      <c r="B4" s="53" t="e">
        <f aca="false">VLOOKUP($H4,$K$4:$Q$300,2,FALSE())</f>
        <v>#N/A</v>
      </c>
      <c r="C4" s="53" t="e">
        <f aca="false">VLOOKUP($H4,$K$4:$Q$300,3,FALSE())</f>
        <v>#N/A</v>
      </c>
      <c r="D4" s="53" t="e">
        <f aca="false">VLOOKUP($H4,$K$4:$Q$300,4,FALSE())</f>
        <v>#N/A</v>
      </c>
      <c r="E4" s="53" t="e">
        <f aca="false">VLOOKUP($H4,$K$4:$Q$300,5,FALSE())</f>
        <v>#N/A</v>
      </c>
      <c r="F4" s="53" t="e">
        <f aca="false">VLOOKUP($H4,$K$4:$Q$300,6,FALSE())</f>
        <v>#N/A</v>
      </c>
      <c r="G4" s="53" t="e">
        <f aca="false">VLOOKUP($H4,$K$4:$Q$300,7,FALSE())</f>
        <v>#N/A</v>
      </c>
      <c r="H4" s="110" t="n">
        <f aca="false">IF(ISERROR(H3+1)=TRUE(),1,H3+1)</f>
        <v>1</v>
      </c>
      <c r="K4" s="111" t="e">
        <f aca="false">IF(Q4=NpZ*NoZ*2,NpZ*NoZ,RANK(Q4,Q$4:Q$300,1))</f>
        <v>#VALUE!</v>
      </c>
      <c r="L4" s="112" t="n">
        <v>1</v>
      </c>
      <c r="M4" s="113" t="e">
        <f aca="false">IF(ISNA(VLOOKUP($L4,#REF!,4,FALSE())+VLOOKUP($L4,#REF!,4,FALSE()))=TRUE(),"",VLOOKUP($L4,#REF!,4,FALSE())+VLOOKUP($L4,#REF!,4,FALSE()))</f>
        <v>#REF!</v>
      </c>
      <c r="N4" s="113" t="e">
        <f aca="false">IF(ISNA(VLOOKUP($L4,#REF!,5,FALSE())+VLOOKUP($L4,#REF!,5,FALSE()))=TRUE(),"",VLOOKUP($L4,#REF!,5,FALSE())+VLOOKUP($L4,#REF!,5,FALSE()))</f>
        <v>#REF!</v>
      </c>
      <c r="O4" s="113" t="e">
        <f aca="false">IF(ISNA(VLOOKUP($L4,#REF!,8,FALSE()))=TRUE(),"",VLOOKUP($L4,#REF!,8,FALSE()))</f>
        <v>#REF!</v>
      </c>
      <c r="P4" s="113" t="e">
        <f aca="false">IF(ISNA(VLOOKUP($L4,#REF!,8,FALSE()))=TRUE(),"",VLOOKUP($L4,#REF!,8,FALSE()))</f>
        <v>#REF!</v>
      </c>
      <c r="Q4" s="114" t="e">
        <f aca="false">IF(OR(M4="",M4=0),NpZ*2,(O4+P4)-N4/100000-M4/1000000)</f>
        <v>#REF!</v>
      </c>
    </row>
    <row r="5" customFormat="false" ht="16.5" hidden="false" customHeight="true" outlineLevel="0" collapsed="false">
      <c r="A5" s="52" t="e">
        <f aca="false">VLOOKUP($B5,#REF!,2,FALSE())</f>
        <v>#REF!</v>
      </c>
      <c r="B5" s="53" t="e">
        <f aca="false">VLOOKUP($H5,$K$4:$Q$300,2,FALSE())</f>
        <v>#N/A</v>
      </c>
      <c r="C5" s="53" t="e">
        <f aca="false">VLOOKUP($H5,$K$4:$Q$300,3,FALSE())</f>
        <v>#N/A</v>
      </c>
      <c r="D5" s="53" t="e">
        <f aca="false">VLOOKUP($H5,$K$4:$Q$300,4,FALSE())</f>
        <v>#N/A</v>
      </c>
      <c r="E5" s="53" t="e">
        <f aca="false">VLOOKUP($H5,$K$4:$Q$300,5,FALSE())</f>
        <v>#N/A</v>
      </c>
      <c r="F5" s="53" t="e">
        <f aca="false">VLOOKUP($H5,$K$4:$Q$300,6,FALSE())</f>
        <v>#N/A</v>
      </c>
      <c r="G5" s="53" t="e">
        <f aca="false">VLOOKUP($H5,$K$4:$Q$300,7,FALSE())</f>
        <v>#N/A</v>
      </c>
      <c r="H5" s="110" t="n">
        <f aca="false">IF(ISERROR(H4+1)=TRUE(),1,H4+1)</f>
        <v>2</v>
      </c>
      <c r="K5" s="111" t="e">
        <f aca="false">IF(Q5=NpZ*NoZ*2,NpZ*NoZ,RANK(Q5,Q$4:Q$300,1))</f>
        <v>#VALUE!</v>
      </c>
      <c r="L5" s="112" t="n">
        <v>2</v>
      </c>
      <c r="M5" s="113" t="e">
        <f aca="false">IF(ISNA(VLOOKUP($L5,#REF!,4,FALSE())+VLOOKUP($L5,#REF!,4,FALSE()))=TRUE(),"",VLOOKUP($L5,#REF!,4,FALSE())+VLOOKUP($L5,#REF!,4,FALSE()))</f>
        <v>#REF!</v>
      </c>
      <c r="N5" s="113" t="e">
        <f aca="false">IF(ISNA(VLOOKUP($L5,#REF!,5,FALSE())+VLOOKUP($L5,#REF!,5,FALSE()))=TRUE(),"",VLOOKUP($L5,#REF!,5,FALSE())+VLOOKUP($L5,#REF!,5,FALSE()))</f>
        <v>#REF!</v>
      </c>
      <c r="O5" s="113" t="e">
        <f aca="false">IF(ISNA(VLOOKUP($L5,#REF!,8,FALSE()))=TRUE(),"",VLOOKUP($L5,#REF!,8,FALSE()))</f>
        <v>#REF!</v>
      </c>
      <c r="P5" s="113" t="e">
        <f aca="false">IF(ISNA(VLOOKUP($L5,#REF!,8,FALSE()))=TRUE(),"",VLOOKUP($L5,#REF!,8,FALSE()))</f>
        <v>#REF!</v>
      </c>
      <c r="Q5" s="114" t="e">
        <f aca="false">IF(OR(M5="",M5=0),NpZ*2,(O5+P5)-N5/100000-M5/1000000)</f>
        <v>#REF!</v>
      </c>
    </row>
    <row r="6" customFormat="false" ht="16.5" hidden="false" customHeight="true" outlineLevel="0" collapsed="false">
      <c r="A6" s="52" t="e">
        <f aca="false">VLOOKUP($B6,#REF!,2,FALSE())</f>
        <v>#REF!</v>
      </c>
      <c r="B6" s="53" t="e">
        <f aca="false">VLOOKUP($H6,$K$4:$Q$300,2,FALSE())</f>
        <v>#N/A</v>
      </c>
      <c r="C6" s="53" t="e">
        <f aca="false">VLOOKUP($H6,$K$4:$Q$300,3,FALSE())</f>
        <v>#N/A</v>
      </c>
      <c r="D6" s="53" t="e">
        <f aca="false">VLOOKUP($H6,$K$4:$Q$300,4,FALSE())</f>
        <v>#N/A</v>
      </c>
      <c r="E6" s="53" t="e">
        <f aca="false">VLOOKUP($H6,$K$4:$Q$300,5,FALSE())</f>
        <v>#N/A</v>
      </c>
      <c r="F6" s="53" t="e">
        <f aca="false">VLOOKUP($H6,$K$4:$Q$300,6,FALSE())</f>
        <v>#N/A</v>
      </c>
      <c r="G6" s="53" t="e">
        <f aca="false">VLOOKUP($H6,$K$4:$Q$300,7,FALSE())</f>
        <v>#N/A</v>
      </c>
      <c r="H6" s="110" t="n">
        <f aca="false">IF(ISERROR(H5+1)=TRUE(),1,H5+1)</f>
        <v>3</v>
      </c>
      <c r="K6" s="111" t="e">
        <f aca="false">IF(Q6=NpZ*NoZ*2,NpZ*NoZ,RANK(Q6,Q$4:Q$300,1))</f>
        <v>#VALUE!</v>
      </c>
      <c r="L6" s="112" t="n">
        <v>3</v>
      </c>
      <c r="M6" s="113" t="e">
        <f aca="false">IF(ISNA(VLOOKUP($L6,#REF!,4,FALSE())+VLOOKUP($L6,#REF!,4,FALSE()))=TRUE(),"",VLOOKUP($L6,#REF!,4,FALSE())+VLOOKUP($L6,#REF!,4,FALSE()))</f>
        <v>#REF!</v>
      </c>
      <c r="N6" s="113" t="e">
        <f aca="false">IF(ISNA(VLOOKUP($L6,#REF!,5,FALSE())+VLOOKUP($L6,#REF!,5,FALSE()))=TRUE(),"",VLOOKUP($L6,#REF!,5,FALSE())+VLOOKUP($L6,#REF!,5,FALSE()))</f>
        <v>#REF!</v>
      </c>
      <c r="O6" s="113" t="e">
        <f aca="false">IF(ISNA(VLOOKUP($L6,#REF!,8,FALSE()))=TRUE(),"",VLOOKUP($L6,#REF!,8,FALSE()))</f>
        <v>#REF!</v>
      </c>
      <c r="P6" s="113" t="e">
        <f aca="false">IF(ISNA(VLOOKUP($L6,#REF!,8,FALSE()))=TRUE(),"",VLOOKUP($L6,#REF!,8,FALSE()))</f>
        <v>#REF!</v>
      </c>
      <c r="Q6" s="114" t="e">
        <f aca="false">IF(OR(M6="",M6=0),NpZ*2,(O6+P6)-N6/100000-M6/1000000)</f>
        <v>#REF!</v>
      </c>
    </row>
    <row r="7" s="33" customFormat="true" ht="16.5" hidden="false" customHeight="true" outlineLevel="0" collapsed="false">
      <c r="A7" s="52" t="e">
        <f aca="false">VLOOKUP($B7,#REF!,2,FALSE())</f>
        <v>#REF!</v>
      </c>
      <c r="B7" s="53" t="e">
        <f aca="false">VLOOKUP($H7,$K$4:$Q$300,2,FALSE())</f>
        <v>#N/A</v>
      </c>
      <c r="C7" s="53" t="e">
        <f aca="false">VLOOKUP($H7,$K$4:$Q$300,3,FALSE())</f>
        <v>#N/A</v>
      </c>
      <c r="D7" s="53" t="e">
        <f aca="false">VLOOKUP($H7,$K$4:$Q$300,4,FALSE())</f>
        <v>#N/A</v>
      </c>
      <c r="E7" s="53" t="e">
        <f aca="false">VLOOKUP($H7,$K$4:$Q$300,5,FALSE())</f>
        <v>#N/A</v>
      </c>
      <c r="F7" s="53" t="e">
        <f aca="false">VLOOKUP($H7,$K$4:$Q$300,6,FALSE())</f>
        <v>#N/A</v>
      </c>
      <c r="G7" s="53" t="e">
        <f aca="false">VLOOKUP($H7,$K$4:$Q$300,7,FALSE())</f>
        <v>#N/A</v>
      </c>
      <c r="H7" s="110" t="n">
        <f aca="false">IF(ISERROR(H6+1)=TRUE(),1,H6+1)</f>
        <v>4</v>
      </c>
      <c r="K7" s="111" t="e">
        <f aca="false">IF(Q7=NpZ*NoZ*2,NpZ*NoZ,RANK(Q7,Q$4:Q$300,1))</f>
        <v>#VALUE!</v>
      </c>
      <c r="L7" s="112" t="n">
        <v>4</v>
      </c>
      <c r="M7" s="113" t="e">
        <f aca="false">IF(ISNA(VLOOKUP($L7,#REF!,4,FALSE())+VLOOKUP($L7,#REF!,4,FALSE()))=TRUE(),"",VLOOKUP($L7,#REF!,4,FALSE())+VLOOKUP($L7,#REF!,4,FALSE()))</f>
        <v>#REF!</v>
      </c>
      <c r="N7" s="113" t="e">
        <f aca="false">IF(ISNA(VLOOKUP($L7,#REF!,5,FALSE())+VLOOKUP($L7,#REF!,5,FALSE()))=TRUE(),"",VLOOKUP($L7,#REF!,5,FALSE())+VLOOKUP($L7,#REF!,5,FALSE()))</f>
        <v>#REF!</v>
      </c>
      <c r="O7" s="113" t="e">
        <f aca="false">IF(ISNA(VLOOKUP($L7,#REF!,8,FALSE()))=TRUE(),"",VLOOKUP($L7,#REF!,8,FALSE()))</f>
        <v>#REF!</v>
      </c>
      <c r="P7" s="113" t="e">
        <f aca="false">IF(ISNA(VLOOKUP($L7,#REF!,8,FALSE()))=TRUE(),"",VLOOKUP($L7,#REF!,8,FALSE()))</f>
        <v>#REF!</v>
      </c>
      <c r="Q7" s="114" t="e">
        <f aca="false">IF(OR(M7="",M7=0),NpZ*2,(O7+P7)-N7/100000-M7/1000000)</f>
        <v>#REF!</v>
      </c>
    </row>
    <row r="8" customFormat="false" ht="16.5" hidden="false" customHeight="true" outlineLevel="0" collapsed="false">
      <c r="A8" s="52" t="e">
        <f aca="false">VLOOKUP($B8,#REF!,2,FALSE())</f>
        <v>#REF!</v>
      </c>
      <c r="B8" s="53" t="e">
        <f aca="false">VLOOKUP($H8,$K$4:$Q$300,2,FALSE())</f>
        <v>#N/A</v>
      </c>
      <c r="C8" s="53" t="e">
        <f aca="false">VLOOKUP($H8,$K$4:$Q$300,3,FALSE())</f>
        <v>#N/A</v>
      </c>
      <c r="D8" s="53" t="e">
        <f aca="false">VLOOKUP($H8,$K$4:$Q$300,4,FALSE())</f>
        <v>#N/A</v>
      </c>
      <c r="E8" s="53" t="e">
        <f aca="false">VLOOKUP($H8,$K$4:$Q$300,5,FALSE())</f>
        <v>#N/A</v>
      </c>
      <c r="F8" s="53" t="e">
        <f aca="false">VLOOKUP($H8,$K$4:$Q$300,6,FALSE())</f>
        <v>#N/A</v>
      </c>
      <c r="G8" s="53" t="e">
        <f aca="false">VLOOKUP($H8,$K$4:$Q$300,7,FALSE())</f>
        <v>#N/A</v>
      </c>
      <c r="H8" s="110" t="n">
        <f aca="false">IF(ISERROR(H7+1)=TRUE(),1,H7+1)</f>
        <v>5</v>
      </c>
      <c r="K8" s="111" t="e">
        <f aca="false">IF(Q8=NpZ*NoZ*2,NpZ*NoZ,RANK(Q8,Q$4:Q$300,1))</f>
        <v>#VALUE!</v>
      </c>
      <c r="L8" s="112" t="n">
        <v>5</v>
      </c>
      <c r="M8" s="113" t="e">
        <f aca="false">IF(ISNA(VLOOKUP($L8,#REF!,4,FALSE())+VLOOKUP($L8,#REF!,4,FALSE()))=TRUE(),"",VLOOKUP($L8,#REF!,4,FALSE())+VLOOKUP($L8,#REF!,4,FALSE()))</f>
        <v>#REF!</v>
      </c>
      <c r="N8" s="113" t="e">
        <f aca="false">IF(ISNA(VLOOKUP($L8,#REF!,5,FALSE())+VLOOKUP($L8,#REF!,5,FALSE()))=TRUE(),"",VLOOKUP($L8,#REF!,5,FALSE())+VLOOKUP($L8,#REF!,5,FALSE()))</f>
        <v>#REF!</v>
      </c>
      <c r="O8" s="113" t="e">
        <f aca="false">IF(ISNA(VLOOKUP($L8,#REF!,8,FALSE()))=TRUE(),"",VLOOKUP($L8,#REF!,8,FALSE()))</f>
        <v>#REF!</v>
      </c>
      <c r="P8" s="113" t="e">
        <f aca="false">IF(ISNA(VLOOKUP($L8,#REF!,8,FALSE()))=TRUE(),"",VLOOKUP($L8,#REF!,8,FALSE()))</f>
        <v>#REF!</v>
      </c>
      <c r="Q8" s="114" t="e">
        <f aca="false">IF(OR(M8="",M8=0),NpZ*2,(O8+P8)-N8/100000-M8/1000000)</f>
        <v>#REF!</v>
      </c>
    </row>
    <row r="9" customFormat="false" ht="16.5" hidden="false" customHeight="true" outlineLevel="0" collapsed="false">
      <c r="A9" s="52" t="e">
        <f aca="false">VLOOKUP($B9,#REF!,2,FALSE())</f>
        <v>#REF!</v>
      </c>
      <c r="B9" s="53" t="e">
        <f aca="false">VLOOKUP($H9,$K$4:$Q$300,2,FALSE())</f>
        <v>#N/A</v>
      </c>
      <c r="C9" s="53" t="e">
        <f aca="false">VLOOKUP($H9,$K$4:$Q$300,3,FALSE())</f>
        <v>#N/A</v>
      </c>
      <c r="D9" s="53" t="e">
        <f aca="false">VLOOKUP($H9,$K$4:$Q$300,4,FALSE())</f>
        <v>#N/A</v>
      </c>
      <c r="E9" s="53" t="e">
        <f aca="false">VLOOKUP($H9,$K$4:$Q$300,5,FALSE())</f>
        <v>#N/A</v>
      </c>
      <c r="F9" s="53" t="e">
        <f aca="false">VLOOKUP($H9,$K$4:$Q$300,6,FALSE())</f>
        <v>#N/A</v>
      </c>
      <c r="G9" s="53" t="e">
        <f aca="false">VLOOKUP($H9,$K$4:$Q$300,7,FALSE())</f>
        <v>#N/A</v>
      </c>
      <c r="H9" s="110" t="n">
        <f aca="false">IF(ISERROR(H8+1)=TRUE(),1,H8+1)</f>
        <v>6</v>
      </c>
      <c r="K9" s="111" t="e">
        <f aca="false">IF(Q9=NpZ*NoZ*2,NpZ*NoZ,RANK(Q9,Q$4:Q$300,1))</f>
        <v>#VALUE!</v>
      </c>
      <c r="L9" s="112" t="n">
        <v>6</v>
      </c>
      <c r="M9" s="113" t="e">
        <f aca="false">IF(ISNA(VLOOKUP($L9,#REF!,4,FALSE())+VLOOKUP($L9,#REF!,4,FALSE()))=TRUE(),"",VLOOKUP($L9,#REF!,4,FALSE())+VLOOKUP($L9,#REF!,4,FALSE()))</f>
        <v>#REF!</v>
      </c>
      <c r="N9" s="113" t="e">
        <f aca="false">IF(ISNA(VLOOKUP($L9,#REF!,5,FALSE())+VLOOKUP($L9,#REF!,5,FALSE()))=TRUE(),"",VLOOKUP($L9,#REF!,5,FALSE())+VLOOKUP($L9,#REF!,5,FALSE()))</f>
        <v>#REF!</v>
      </c>
      <c r="O9" s="113" t="e">
        <f aca="false">IF(ISNA(VLOOKUP($L9,#REF!,8,FALSE()))=TRUE(),"",VLOOKUP($L9,#REF!,8,FALSE()))</f>
        <v>#REF!</v>
      </c>
      <c r="P9" s="113" t="e">
        <f aca="false">IF(ISNA(VLOOKUP($L9,#REF!,8,FALSE()))=TRUE(),"",VLOOKUP($L9,#REF!,8,FALSE()))</f>
        <v>#REF!</v>
      </c>
      <c r="Q9" s="114" t="e">
        <f aca="false">IF(OR(M9="",M9=0),NpZ*2,(O9+P9)-N9/100000-M9/1000000)</f>
        <v>#REF!</v>
      </c>
    </row>
    <row r="10" customFormat="false" ht="16.5" hidden="false" customHeight="true" outlineLevel="0" collapsed="false">
      <c r="A10" s="52" t="e">
        <f aca="false">VLOOKUP($B10,#REF!,2,FALSE())</f>
        <v>#REF!</v>
      </c>
      <c r="B10" s="53" t="e">
        <f aca="false">VLOOKUP($H10,$K$4:$Q$300,2,FALSE())</f>
        <v>#N/A</v>
      </c>
      <c r="C10" s="53" t="e">
        <f aca="false">VLOOKUP($H10,$K$4:$Q$300,3,FALSE())</f>
        <v>#N/A</v>
      </c>
      <c r="D10" s="53" t="e">
        <f aca="false">VLOOKUP($H10,$K$4:$Q$300,4,FALSE())</f>
        <v>#N/A</v>
      </c>
      <c r="E10" s="53" t="e">
        <f aca="false">VLOOKUP($H10,$K$4:$Q$300,5,FALSE())</f>
        <v>#N/A</v>
      </c>
      <c r="F10" s="53" t="e">
        <f aca="false">VLOOKUP($H10,$K$4:$Q$300,6,FALSE())</f>
        <v>#N/A</v>
      </c>
      <c r="G10" s="53" t="e">
        <f aca="false">VLOOKUP($H10,$K$4:$Q$300,7,FALSE())</f>
        <v>#N/A</v>
      </c>
      <c r="H10" s="110" t="n">
        <f aca="false">IF(ISERROR(H9+1)=TRUE(),1,H9+1)</f>
        <v>7</v>
      </c>
      <c r="K10" s="111" t="e">
        <f aca="false">IF(Q10=NpZ*NoZ*2,NpZ*NoZ,RANK(Q10,Q$4:Q$300,1))</f>
        <v>#VALUE!</v>
      </c>
      <c r="L10" s="112" t="n">
        <v>7</v>
      </c>
      <c r="M10" s="113" t="e">
        <f aca="false">IF(ISNA(VLOOKUP($L10,#REF!,4,FALSE())+VLOOKUP($L10,#REF!,4,FALSE()))=TRUE(),"",VLOOKUP($L10,#REF!,4,FALSE())+VLOOKUP($L10,#REF!,4,FALSE()))</f>
        <v>#REF!</v>
      </c>
      <c r="N10" s="113" t="e">
        <f aca="false">IF(ISNA(VLOOKUP($L10,#REF!,5,FALSE())+VLOOKUP($L10,#REF!,5,FALSE()))=TRUE(),"",VLOOKUP($L10,#REF!,5,FALSE())+VLOOKUP($L10,#REF!,5,FALSE()))</f>
        <v>#REF!</v>
      </c>
      <c r="O10" s="113" t="e">
        <f aca="false">IF(ISNA(VLOOKUP($L10,#REF!,8,FALSE()))=TRUE(),"",VLOOKUP($L10,#REF!,8,FALSE()))</f>
        <v>#REF!</v>
      </c>
      <c r="P10" s="113" t="e">
        <f aca="false">IF(ISNA(VLOOKUP($L10,#REF!,8,FALSE()))=TRUE(),"",VLOOKUP($L10,#REF!,8,FALSE()))</f>
        <v>#REF!</v>
      </c>
      <c r="Q10" s="114" t="e">
        <f aca="false">IF(OR(M10="",M10=0),NpZ*2,(O10+P10)-N10/100000-M10/1000000)</f>
        <v>#REF!</v>
      </c>
    </row>
    <row r="11" customFormat="false" ht="16.5" hidden="false" customHeight="true" outlineLevel="0" collapsed="false">
      <c r="A11" s="52" t="e">
        <f aca="false">VLOOKUP($B11,#REF!,2,FALSE())</f>
        <v>#REF!</v>
      </c>
      <c r="B11" s="53" t="e">
        <f aca="false">VLOOKUP($H11,$K$4:$Q$300,2,FALSE())</f>
        <v>#N/A</v>
      </c>
      <c r="C11" s="53" t="e">
        <f aca="false">VLOOKUP($H11,$K$4:$Q$300,3,FALSE())</f>
        <v>#N/A</v>
      </c>
      <c r="D11" s="53" t="e">
        <f aca="false">VLOOKUP($H11,$K$4:$Q$300,4,FALSE())</f>
        <v>#N/A</v>
      </c>
      <c r="E11" s="53" t="e">
        <f aca="false">VLOOKUP($H11,$K$4:$Q$300,5,FALSE())</f>
        <v>#N/A</v>
      </c>
      <c r="F11" s="53" t="e">
        <f aca="false">VLOOKUP($H11,$K$4:$Q$300,6,FALSE())</f>
        <v>#N/A</v>
      </c>
      <c r="G11" s="53" t="e">
        <f aca="false">VLOOKUP($H11,$K$4:$Q$300,7,FALSE())</f>
        <v>#N/A</v>
      </c>
      <c r="H11" s="110" t="n">
        <f aca="false">IF(ISERROR(H10+1)=TRUE(),1,H10+1)</f>
        <v>8</v>
      </c>
      <c r="K11" s="111" t="e">
        <f aca="false">IF(Q11=NpZ*NoZ*2,NpZ*NoZ,RANK(Q11,Q$4:Q$300,1))</f>
        <v>#VALUE!</v>
      </c>
      <c r="L11" s="112" t="n">
        <v>8</v>
      </c>
      <c r="M11" s="113" t="e">
        <f aca="false">IF(ISNA(VLOOKUP($L11,#REF!,4,FALSE())+VLOOKUP($L11,#REF!,4,FALSE()))=TRUE(),"",VLOOKUP($L11,#REF!,4,FALSE())+VLOOKUP($L11,#REF!,4,FALSE()))</f>
        <v>#REF!</v>
      </c>
      <c r="N11" s="113" t="e">
        <f aca="false">IF(ISNA(VLOOKUP($L11,#REF!,5,FALSE())+VLOOKUP($L11,#REF!,5,FALSE()))=TRUE(),"",VLOOKUP($L11,#REF!,5,FALSE())+VLOOKUP($L11,#REF!,5,FALSE()))</f>
        <v>#REF!</v>
      </c>
      <c r="O11" s="113" t="e">
        <f aca="false">IF(ISNA(VLOOKUP($L11,#REF!,8,FALSE()))=TRUE(),"",VLOOKUP($L11,#REF!,8,FALSE()))</f>
        <v>#REF!</v>
      </c>
      <c r="P11" s="113" t="e">
        <f aca="false">IF(ISNA(VLOOKUP($L11,#REF!,8,FALSE()))=TRUE(),"",VLOOKUP($L11,#REF!,8,FALSE()))</f>
        <v>#REF!</v>
      </c>
      <c r="Q11" s="114" t="e">
        <f aca="false">IF(OR(M11="",M11=0),NpZ*2,(O11+P11)-N11/100000-M11/1000000)</f>
        <v>#REF!</v>
      </c>
    </row>
    <row r="12" customFormat="false" ht="16.5" hidden="false" customHeight="true" outlineLevel="0" collapsed="false">
      <c r="A12" s="52" t="e">
        <f aca="false">VLOOKUP($B12,#REF!,2,FALSE())</f>
        <v>#REF!</v>
      </c>
      <c r="B12" s="53" t="e">
        <f aca="false">VLOOKUP($H12,$K$4:$Q$300,2,FALSE())</f>
        <v>#N/A</v>
      </c>
      <c r="C12" s="53" t="e">
        <f aca="false">VLOOKUP($H12,$K$4:$Q$300,3,FALSE())</f>
        <v>#N/A</v>
      </c>
      <c r="D12" s="53" t="e">
        <f aca="false">VLOOKUP($H12,$K$4:$Q$300,4,FALSE())</f>
        <v>#N/A</v>
      </c>
      <c r="E12" s="53" t="e">
        <f aca="false">VLOOKUP($H12,$K$4:$Q$300,5,FALSE())</f>
        <v>#N/A</v>
      </c>
      <c r="F12" s="53" t="e">
        <f aca="false">VLOOKUP($H12,$K$4:$Q$300,6,FALSE())</f>
        <v>#N/A</v>
      </c>
      <c r="G12" s="53" t="e">
        <f aca="false">VLOOKUP($H12,$K$4:$Q$300,7,FALSE())</f>
        <v>#N/A</v>
      </c>
      <c r="H12" s="110" t="n">
        <f aca="false">IF(ISERROR(H11+1)=TRUE(),1,H11+1)</f>
        <v>9</v>
      </c>
      <c r="K12" s="111" t="e">
        <f aca="false">IF(Q12=NpZ*NoZ*2,NpZ*NoZ,RANK(Q12,Q$4:Q$300,1))</f>
        <v>#VALUE!</v>
      </c>
      <c r="L12" s="112" t="n">
        <v>9</v>
      </c>
      <c r="M12" s="113" t="e">
        <f aca="false">IF(ISNA(VLOOKUP($L12,#REF!,4,FALSE())+VLOOKUP($L12,#REF!,4,FALSE()))=TRUE(),"",VLOOKUP($L12,#REF!,4,FALSE())+VLOOKUP($L12,#REF!,4,FALSE()))</f>
        <v>#REF!</v>
      </c>
      <c r="N12" s="113" t="e">
        <f aca="false">IF(ISNA(VLOOKUP($L12,#REF!,5,FALSE())+VLOOKUP($L12,#REF!,5,FALSE()))=TRUE(),"",VLOOKUP($L12,#REF!,5,FALSE())+VLOOKUP($L12,#REF!,5,FALSE()))</f>
        <v>#REF!</v>
      </c>
      <c r="O12" s="113" t="e">
        <f aca="false">IF(ISNA(VLOOKUP($L12,#REF!,8,FALSE()))=TRUE(),"",VLOOKUP($L12,#REF!,8,FALSE()))</f>
        <v>#REF!</v>
      </c>
      <c r="P12" s="113" t="e">
        <f aca="false">IF(ISNA(VLOOKUP($L12,#REF!,8,FALSE()))=TRUE(),"",VLOOKUP($L12,#REF!,8,FALSE()))</f>
        <v>#REF!</v>
      </c>
      <c r="Q12" s="114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52" t="e">
        <f aca="false">VLOOKUP($B13,#REF!,2,FALSE())</f>
        <v>#REF!</v>
      </c>
      <c r="B13" s="53" t="e">
        <f aca="false">VLOOKUP($H13,$K$4:$Q$300,2,FALSE())</f>
        <v>#N/A</v>
      </c>
      <c r="C13" s="53" t="e">
        <f aca="false">VLOOKUP($H13,$K$4:$Q$300,3,FALSE())</f>
        <v>#N/A</v>
      </c>
      <c r="D13" s="53" t="e">
        <f aca="false">VLOOKUP($H13,$K$4:$Q$300,4,FALSE())</f>
        <v>#N/A</v>
      </c>
      <c r="E13" s="53" t="e">
        <f aca="false">VLOOKUP($H13,$K$4:$Q$300,5,FALSE())</f>
        <v>#N/A</v>
      </c>
      <c r="F13" s="53" t="e">
        <f aca="false">VLOOKUP($H13,$K$4:$Q$300,6,FALSE())</f>
        <v>#N/A</v>
      </c>
      <c r="G13" s="53" t="e">
        <f aca="false">VLOOKUP($H13,$K$4:$Q$300,7,FALSE())</f>
        <v>#N/A</v>
      </c>
      <c r="H13" s="110" t="n">
        <f aca="false">IF(ISERROR(H12+1)=TRUE(),1,H12+1)</f>
        <v>10</v>
      </c>
      <c r="K13" s="111" t="e">
        <f aca="false">IF(Q13=NpZ*NoZ*2,NpZ*NoZ,RANK(Q13,Q$4:Q$300,1))</f>
        <v>#VALUE!</v>
      </c>
      <c r="L13" s="112" t="n">
        <v>10</v>
      </c>
      <c r="M13" s="113" t="e">
        <f aca="false">IF(ISNA(VLOOKUP($L13,#REF!,4,FALSE())+VLOOKUP($L13,#REF!,4,FALSE()))=TRUE(),"",VLOOKUP($L13,#REF!,4,FALSE())+VLOOKUP($L13,#REF!,4,FALSE()))</f>
        <v>#REF!</v>
      </c>
      <c r="N13" s="113" t="e">
        <f aca="false">IF(ISNA(VLOOKUP($L13,#REF!,5,FALSE())+VLOOKUP($L13,#REF!,5,FALSE()))=TRUE(),"",VLOOKUP($L13,#REF!,5,FALSE())+VLOOKUP($L13,#REF!,5,FALSE()))</f>
        <v>#REF!</v>
      </c>
      <c r="O13" s="113" t="e">
        <f aca="false">IF(ISNA(VLOOKUP($L13,#REF!,8,FALSE()))=TRUE(),"",VLOOKUP($L13,#REF!,8,FALSE()))</f>
        <v>#REF!</v>
      </c>
      <c r="P13" s="113" t="e">
        <f aca="false">IF(ISNA(VLOOKUP($L13,#REF!,8,FALSE()))=TRUE(),"",VLOOKUP($L13,#REF!,8,FALSE()))</f>
        <v>#REF!</v>
      </c>
      <c r="Q13" s="114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52" t="e">
        <f aca="false">VLOOKUP($B14,#REF!,2,FALSE())</f>
        <v>#REF!</v>
      </c>
      <c r="B14" s="53" t="e">
        <f aca="false">VLOOKUP($H14,$K$4:$Q$300,2,FALSE())</f>
        <v>#N/A</v>
      </c>
      <c r="C14" s="53" t="e">
        <f aca="false">VLOOKUP($H14,$K$4:$Q$300,3,FALSE())</f>
        <v>#N/A</v>
      </c>
      <c r="D14" s="53" t="e">
        <f aca="false">VLOOKUP($H14,$K$4:$Q$300,4,FALSE())</f>
        <v>#N/A</v>
      </c>
      <c r="E14" s="53" t="e">
        <f aca="false">VLOOKUP($H14,$K$4:$Q$300,5,FALSE())</f>
        <v>#N/A</v>
      </c>
      <c r="F14" s="53" t="e">
        <f aca="false">VLOOKUP($H14,$K$4:$Q$300,6,FALSE())</f>
        <v>#N/A</v>
      </c>
      <c r="G14" s="53" t="e">
        <f aca="false">VLOOKUP($H14,$K$4:$Q$300,7,FALSE())</f>
        <v>#N/A</v>
      </c>
      <c r="H14" s="110" t="n">
        <f aca="false">IF(ISERROR(H13+1)=TRUE(),1,H13+1)</f>
        <v>11</v>
      </c>
      <c r="K14" s="111" t="e">
        <f aca="false">IF(Q14=NpZ*NoZ*2,NpZ*NoZ,RANK(Q14,Q$4:Q$300,1))</f>
        <v>#VALUE!</v>
      </c>
      <c r="L14" s="112" t="n">
        <v>11</v>
      </c>
      <c r="M14" s="113" t="e">
        <f aca="false">IF(ISNA(VLOOKUP($L14,#REF!,4,FALSE())+VLOOKUP($L14,#REF!,4,FALSE()))=TRUE(),"",VLOOKUP($L14,#REF!,4,FALSE())+VLOOKUP($L14,#REF!,4,FALSE()))</f>
        <v>#REF!</v>
      </c>
      <c r="N14" s="113" t="e">
        <f aca="false">IF(ISNA(VLOOKUP($L14,#REF!,5,FALSE())+VLOOKUP($L14,#REF!,5,FALSE()))=TRUE(),"",VLOOKUP($L14,#REF!,5,FALSE())+VLOOKUP($L14,#REF!,5,FALSE()))</f>
        <v>#REF!</v>
      </c>
      <c r="O14" s="113" t="e">
        <f aca="false">IF(ISNA(VLOOKUP($L14,#REF!,8,FALSE()))=TRUE(),"",VLOOKUP($L14,#REF!,8,FALSE()))</f>
        <v>#REF!</v>
      </c>
      <c r="P14" s="113" t="e">
        <f aca="false">IF(ISNA(VLOOKUP($L14,#REF!,8,FALSE()))=TRUE(),"",VLOOKUP($L14,#REF!,8,FALSE()))</f>
        <v>#REF!</v>
      </c>
      <c r="Q14" s="114" t="e">
        <f aca="false">IF(OR(M14="",M14=0),NpZ*2,(O14+P14)-N14/100000-M14/1000000)</f>
        <v>#REF!</v>
      </c>
    </row>
    <row r="15" customFormat="false" ht="16.5" hidden="false" customHeight="true" outlineLevel="0" collapsed="false">
      <c r="A15" s="52" t="e">
        <f aca="false">VLOOKUP($B15,#REF!,2,FALSE())</f>
        <v>#REF!</v>
      </c>
      <c r="B15" s="53" t="e">
        <f aca="false">VLOOKUP($H15,$K$4:$Q$300,2,FALSE())</f>
        <v>#N/A</v>
      </c>
      <c r="C15" s="53" t="e">
        <f aca="false">VLOOKUP($H15,$K$4:$Q$300,3,FALSE())</f>
        <v>#N/A</v>
      </c>
      <c r="D15" s="53" t="e">
        <f aca="false">VLOOKUP($H15,$K$4:$Q$300,4,FALSE())</f>
        <v>#N/A</v>
      </c>
      <c r="E15" s="53" t="e">
        <f aca="false">VLOOKUP($H15,$K$4:$Q$300,5,FALSE())</f>
        <v>#N/A</v>
      </c>
      <c r="F15" s="53" t="e">
        <f aca="false">VLOOKUP($H15,$K$4:$Q$300,6,FALSE())</f>
        <v>#N/A</v>
      </c>
      <c r="G15" s="53" t="e">
        <f aca="false">VLOOKUP($H15,$K$4:$Q$300,7,FALSE())</f>
        <v>#N/A</v>
      </c>
      <c r="H15" s="110" t="n">
        <f aca="false">IF(ISERROR(H14+1)=TRUE(),1,H14+1)</f>
        <v>12</v>
      </c>
      <c r="K15" s="111" t="e">
        <f aca="false">IF(Q15=NpZ*NoZ*2,NpZ*NoZ,RANK(Q15,Q$4:Q$300,1))</f>
        <v>#VALUE!</v>
      </c>
      <c r="L15" s="112" t="n">
        <v>12</v>
      </c>
      <c r="M15" s="113" t="e">
        <f aca="false">IF(ISNA(VLOOKUP($L15,#REF!,4,FALSE())+VLOOKUP($L15,#REF!,4,FALSE()))=TRUE(),"",VLOOKUP($L15,#REF!,4,FALSE())+VLOOKUP($L15,#REF!,4,FALSE()))</f>
        <v>#REF!</v>
      </c>
      <c r="N15" s="113" t="e">
        <f aca="false">IF(ISNA(VLOOKUP($L15,#REF!,5,FALSE())+VLOOKUP($L15,#REF!,5,FALSE()))=TRUE(),"",VLOOKUP($L15,#REF!,5,FALSE())+VLOOKUP($L15,#REF!,5,FALSE()))</f>
        <v>#REF!</v>
      </c>
      <c r="O15" s="113" t="e">
        <f aca="false">IF(ISNA(VLOOKUP($L15,#REF!,8,FALSE()))=TRUE(),"",VLOOKUP($L15,#REF!,8,FALSE()))</f>
        <v>#REF!</v>
      </c>
      <c r="P15" s="113" t="e">
        <f aca="false">IF(ISNA(VLOOKUP($L15,#REF!,8,FALSE()))=TRUE(),"",VLOOKUP($L15,#REF!,8,FALSE()))</f>
        <v>#REF!</v>
      </c>
      <c r="Q15" s="114" t="e">
        <f aca="false">IF(OR(M15="",M15=0),NpZ*2,(O15+P15)-N15/100000-M15/1000000)</f>
        <v>#REF!</v>
      </c>
    </row>
    <row r="16" customFormat="false" ht="16.5" hidden="false" customHeight="true" outlineLevel="0" collapsed="false">
      <c r="A16" s="52" t="e">
        <f aca="false">VLOOKUP($B16,#REF!,2,FALSE())</f>
        <v>#REF!</v>
      </c>
      <c r="B16" s="53" t="e">
        <f aca="false">VLOOKUP($H16,$K$4:$Q$300,2,FALSE())</f>
        <v>#N/A</v>
      </c>
      <c r="C16" s="53" t="e">
        <f aca="false">VLOOKUP($H16,$K$4:$Q$300,3,FALSE())</f>
        <v>#N/A</v>
      </c>
      <c r="D16" s="53" t="e">
        <f aca="false">VLOOKUP($H16,$K$4:$Q$300,4,FALSE())</f>
        <v>#N/A</v>
      </c>
      <c r="E16" s="53" t="e">
        <f aca="false">VLOOKUP($H16,$K$4:$Q$300,5,FALSE())</f>
        <v>#N/A</v>
      </c>
      <c r="F16" s="53" t="e">
        <f aca="false">VLOOKUP($H16,$K$4:$Q$300,6,FALSE())</f>
        <v>#N/A</v>
      </c>
      <c r="G16" s="53" t="e">
        <f aca="false">VLOOKUP($H16,$K$4:$Q$300,7,FALSE())</f>
        <v>#N/A</v>
      </c>
      <c r="H16" s="110" t="n">
        <f aca="false">IF(ISERROR(H15+1)=TRUE(),1,H15+1)</f>
        <v>13</v>
      </c>
      <c r="K16" s="111" t="e">
        <f aca="false">IF(Q16=NpZ*NoZ*2,NpZ*NoZ,RANK(Q16,Q$4:Q$300,1))</f>
        <v>#VALUE!</v>
      </c>
      <c r="L16" s="112" t="n">
        <v>13</v>
      </c>
      <c r="M16" s="113" t="e">
        <f aca="false">IF(ISNA(VLOOKUP($L16,#REF!,4,FALSE())+VLOOKUP($L16,#REF!,4,FALSE()))=TRUE(),"",VLOOKUP($L16,#REF!,4,FALSE())+VLOOKUP($L16,#REF!,4,FALSE()))</f>
        <v>#REF!</v>
      </c>
      <c r="N16" s="113" t="e">
        <f aca="false">IF(ISNA(VLOOKUP($L16,#REF!,5,FALSE())+VLOOKUP($L16,#REF!,5,FALSE()))=TRUE(),"",VLOOKUP($L16,#REF!,5,FALSE())+VLOOKUP($L16,#REF!,5,FALSE()))</f>
        <v>#REF!</v>
      </c>
      <c r="O16" s="113" t="e">
        <f aca="false">IF(ISNA(VLOOKUP($L16,#REF!,8,FALSE()))=TRUE(),"",VLOOKUP($L16,#REF!,8,FALSE()))</f>
        <v>#REF!</v>
      </c>
      <c r="P16" s="113" t="e">
        <f aca="false">IF(ISNA(VLOOKUP($L16,#REF!,8,FALSE()))=TRUE(),"",VLOOKUP($L16,#REF!,8,FALSE()))</f>
        <v>#REF!</v>
      </c>
      <c r="Q16" s="114" t="e">
        <f aca="false">IF(OR(M16="",M16=0),NpZ*2,(O16+P16)-N16/100000-M16/1000000)</f>
        <v>#REF!</v>
      </c>
    </row>
    <row r="17" customFormat="false" ht="16.5" hidden="false" customHeight="true" outlineLevel="0" collapsed="false">
      <c r="A17" s="52" t="e">
        <f aca="false">VLOOKUP($B17,#REF!,2,FALSE())</f>
        <v>#REF!</v>
      </c>
      <c r="B17" s="53" t="e">
        <f aca="false">VLOOKUP($H17,$K$4:$Q$300,2,FALSE())</f>
        <v>#N/A</v>
      </c>
      <c r="C17" s="53" t="e">
        <f aca="false">VLOOKUP($H17,$K$4:$Q$300,3,FALSE())</f>
        <v>#N/A</v>
      </c>
      <c r="D17" s="53" t="e">
        <f aca="false">VLOOKUP($H17,$K$4:$Q$300,4,FALSE())</f>
        <v>#N/A</v>
      </c>
      <c r="E17" s="53" t="e">
        <f aca="false">VLOOKUP($H17,$K$4:$Q$300,5,FALSE())</f>
        <v>#N/A</v>
      </c>
      <c r="F17" s="53" t="e">
        <f aca="false">VLOOKUP($H17,$K$4:$Q$300,6,FALSE())</f>
        <v>#N/A</v>
      </c>
      <c r="G17" s="53" t="e">
        <f aca="false">VLOOKUP($H17,$K$4:$Q$300,7,FALSE())</f>
        <v>#N/A</v>
      </c>
      <c r="H17" s="110" t="n">
        <f aca="false">IF(ISERROR(H16+1)=TRUE(),1,H16+1)</f>
        <v>14</v>
      </c>
      <c r="K17" s="111" t="e">
        <f aca="false">IF(Q17=NpZ*NoZ*2,NpZ*NoZ,RANK(Q17,Q$4:Q$300,1))</f>
        <v>#VALUE!</v>
      </c>
      <c r="L17" s="112" t="n">
        <v>14</v>
      </c>
      <c r="M17" s="113" t="e">
        <f aca="false">IF(ISNA(VLOOKUP($L17,#REF!,4,FALSE())+VLOOKUP($L17,#REF!,4,FALSE()))=TRUE(),"",VLOOKUP($L17,#REF!,4,FALSE())+VLOOKUP($L17,#REF!,4,FALSE()))</f>
        <v>#REF!</v>
      </c>
      <c r="N17" s="113" t="e">
        <f aca="false">IF(ISNA(VLOOKUP($L17,#REF!,5,FALSE())+VLOOKUP($L17,#REF!,5,FALSE()))=TRUE(),"",VLOOKUP($L17,#REF!,5,FALSE())+VLOOKUP($L17,#REF!,5,FALSE()))</f>
        <v>#REF!</v>
      </c>
      <c r="O17" s="113" t="e">
        <f aca="false">IF(ISNA(VLOOKUP($L17,#REF!,8,FALSE()))=TRUE(),"",VLOOKUP($L17,#REF!,8,FALSE()))</f>
        <v>#REF!</v>
      </c>
      <c r="P17" s="113" t="e">
        <f aca="false">IF(ISNA(VLOOKUP($L17,#REF!,8,FALSE()))=TRUE(),"",VLOOKUP($L17,#REF!,8,FALSE()))</f>
        <v>#REF!</v>
      </c>
      <c r="Q17" s="114" t="e">
        <f aca="false">IF(OR(M17="",M17=0),NpZ*2,(O17+P17)-N17/100000-M17/1000000)</f>
        <v>#REF!</v>
      </c>
    </row>
    <row r="18" customFormat="false" ht="16.5" hidden="false" customHeight="true" outlineLevel="0" collapsed="false">
      <c r="A18" s="52" t="e">
        <f aca="false">VLOOKUP($B18,#REF!,2,FALSE())</f>
        <v>#REF!</v>
      </c>
      <c r="B18" s="53" t="e">
        <f aca="false">VLOOKUP($H18,$K$4:$Q$300,2,FALSE())</f>
        <v>#N/A</v>
      </c>
      <c r="C18" s="53" t="e">
        <f aca="false">VLOOKUP($H18,$K$4:$Q$300,3,FALSE())</f>
        <v>#N/A</v>
      </c>
      <c r="D18" s="53" t="e">
        <f aca="false">VLOOKUP($H18,$K$4:$Q$300,4,FALSE())</f>
        <v>#N/A</v>
      </c>
      <c r="E18" s="53" t="e">
        <f aca="false">VLOOKUP($H18,$K$4:$Q$300,5,FALSE())</f>
        <v>#N/A</v>
      </c>
      <c r="F18" s="53" t="e">
        <f aca="false">VLOOKUP($H18,$K$4:$Q$300,6,FALSE())</f>
        <v>#N/A</v>
      </c>
      <c r="G18" s="53" t="e">
        <f aca="false">VLOOKUP($H18,$K$4:$Q$300,7,FALSE())</f>
        <v>#N/A</v>
      </c>
      <c r="H18" s="110" t="n">
        <f aca="false">IF(ISERROR(H17+1)=TRUE(),1,H17+1)</f>
        <v>15</v>
      </c>
      <c r="K18" s="111" t="e">
        <f aca="false">IF(Q18=NpZ*NoZ*2,NpZ*NoZ,RANK(Q18,Q$4:Q$300,1))</f>
        <v>#VALUE!</v>
      </c>
      <c r="L18" s="112" t="n">
        <v>15</v>
      </c>
      <c r="M18" s="113" t="e">
        <f aca="false">IF(ISNA(VLOOKUP($L18,#REF!,4,FALSE())+VLOOKUP($L18,#REF!,4,FALSE()))=TRUE(),"",VLOOKUP($L18,#REF!,4,FALSE())+VLOOKUP($L18,#REF!,4,FALSE()))</f>
        <v>#REF!</v>
      </c>
      <c r="N18" s="113" t="e">
        <f aca="false">IF(ISNA(VLOOKUP($L18,#REF!,5,FALSE())+VLOOKUP($L18,#REF!,5,FALSE()))=TRUE(),"",VLOOKUP($L18,#REF!,5,FALSE())+VLOOKUP($L18,#REF!,5,FALSE()))</f>
        <v>#REF!</v>
      </c>
      <c r="O18" s="113" t="e">
        <f aca="false">IF(ISNA(VLOOKUP($L18,#REF!,8,FALSE()))=TRUE(),"",VLOOKUP($L18,#REF!,8,FALSE()))</f>
        <v>#REF!</v>
      </c>
      <c r="P18" s="113" t="e">
        <f aca="false">IF(ISNA(VLOOKUP($L18,#REF!,8,FALSE()))=TRUE(),"",VLOOKUP($L18,#REF!,8,FALSE()))</f>
        <v>#REF!</v>
      </c>
      <c r="Q18" s="114" t="e">
        <f aca="false">IF(OR(M18="",M18=0),NpZ*2,(O18+P18)-N18/100000-M18/1000000)</f>
        <v>#REF!</v>
      </c>
    </row>
    <row r="19" customFormat="false" ht="16.5" hidden="false" customHeight="true" outlineLevel="0" collapsed="false">
      <c r="A19" s="52" t="e">
        <f aca="false">VLOOKUP($B19,#REF!,2,FALSE())</f>
        <v>#REF!</v>
      </c>
      <c r="B19" s="53" t="e">
        <f aca="false">VLOOKUP($H19,$K$4:$Q$300,2,FALSE())</f>
        <v>#N/A</v>
      </c>
      <c r="C19" s="53" t="e">
        <f aca="false">VLOOKUP($H19,$K$4:$Q$300,3,FALSE())</f>
        <v>#N/A</v>
      </c>
      <c r="D19" s="53" t="e">
        <f aca="false">VLOOKUP($H19,$K$4:$Q$300,4,FALSE())</f>
        <v>#N/A</v>
      </c>
      <c r="E19" s="53" t="e">
        <f aca="false">VLOOKUP($H19,$K$4:$Q$300,5,FALSE())</f>
        <v>#N/A</v>
      </c>
      <c r="F19" s="53" t="e">
        <f aca="false">VLOOKUP($H19,$K$4:$Q$300,6,FALSE())</f>
        <v>#N/A</v>
      </c>
      <c r="G19" s="53" t="e">
        <f aca="false">VLOOKUP($H19,$K$4:$Q$300,7,FALSE())</f>
        <v>#N/A</v>
      </c>
      <c r="H19" s="110" t="n">
        <f aca="false">IF(ISERROR(H18+1)=TRUE(),1,H18+1)</f>
        <v>16</v>
      </c>
      <c r="K19" s="111" t="e">
        <f aca="false">IF(Q19=NpZ*NoZ*2,NpZ*NoZ,RANK(Q19,Q$4:Q$300,1))</f>
        <v>#VALUE!</v>
      </c>
      <c r="L19" s="112" t="n">
        <v>16</v>
      </c>
      <c r="M19" s="113" t="e">
        <f aca="false">IF(ISNA(VLOOKUP($L19,#REF!,4,FALSE())+VLOOKUP($L19,#REF!,4,FALSE()))=TRUE(),"",VLOOKUP($L19,#REF!,4,FALSE())+VLOOKUP($L19,#REF!,4,FALSE()))</f>
        <v>#REF!</v>
      </c>
      <c r="N19" s="113" t="e">
        <f aca="false">IF(ISNA(VLOOKUP($L19,#REF!,5,FALSE())+VLOOKUP($L19,#REF!,5,FALSE()))=TRUE(),"",VLOOKUP($L19,#REF!,5,FALSE())+VLOOKUP($L19,#REF!,5,FALSE()))</f>
        <v>#REF!</v>
      </c>
      <c r="O19" s="113" t="e">
        <f aca="false">IF(ISNA(VLOOKUP($L19,#REF!,8,FALSE()))=TRUE(),"",VLOOKUP($L19,#REF!,8,FALSE()))</f>
        <v>#REF!</v>
      </c>
      <c r="P19" s="113" t="e">
        <f aca="false">IF(ISNA(VLOOKUP($L19,#REF!,8,FALSE()))=TRUE(),"",VLOOKUP($L19,#REF!,8,FALSE()))</f>
        <v>#REF!</v>
      </c>
      <c r="Q19" s="114" t="e">
        <f aca="false">IF(OR(M19="",M19=0),NpZ*2,(O19+P19)-N19/100000-M19/1000000)</f>
        <v>#REF!</v>
      </c>
    </row>
    <row r="20" customFormat="false" ht="16.5" hidden="false" customHeight="true" outlineLevel="0" collapsed="false">
      <c r="A20" s="52" t="e">
        <f aca="false">VLOOKUP($B20,#REF!,2,FALSE())</f>
        <v>#REF!</v>
      </c>
      <c r="B20" s="53" t="e">
        <f aca="false">VLOOKUP($H20,$K$4:$Q$300,2,FALSE())</f>
        <v>#N/A</v>
      </c>
      <c r="C20" s="53" t="e">
        <f aca="false">VLOOKUP($H20,$K$4:$Q$300,3,FALSE())</f>
        <v>#N/A</v>
      </c>
      <c r="D20" s="53" t="e">
        <f aca="false">VLOOKUP($H20,$K$4:$Q$300,4,FALSE())</f>
        <v>#N/A</v>
      </c>
      <c r="E20" s="53" t="e">
        <f aca="false">VLOOKUP($H20,$K$4:$Q$300,5,FALSE())</f>
        <v>#N/A</v>
      </c>
      <c r="F20" s="53" t="e">
        <f aca="false">VLOOKUP($H20,$K$4:$Q$300,6,FALSE())</f>
        <v>#N/A</v>
      </c>
      <c r="G20" s="53" t="e">
        <f aca="false">VLOOKUP($H20,$K$4:$Q$300,7,FALSE())</f>
        <v>#N/A</v>
      </c>
      <c r="H20" s="110" t="n">
        <f aca="false">IF(ISERROR(H19+1)=TRUE(),1,H19+1)</f>
        <v>17</v>
      </c>
      <c r="K20" s="111" t="e">
        <f aca="false">IF(Q20=NpZ*NoZ*2,NpZ*NoZ,RANK(Q20,Q$4:Q$300,1))</f>
        <v>#VALUE!</v>
      </c>
      <c r="L20" s="112" t="n">
        <v>17</v>
      </c>
      <c r="M20" s="113" t="e">
        <f aca="false">IF(ISNA(VLOOKUP($L20,#REF!,4,FALSE())+VLOOKUP($L20,#REF!,4,FALSE()))=TRUE(),"",VLOOKUP($L20,#REF!,4,FALSE())+VLOOKUP($L20,#REF!,4,FALSE()))</f>
        <v>#REF!</v>
      </c>
      <c r="N20" s="113" t="e">
        <f aca="false">IF(ISNA(VLOOKUP($L20,#REF!,5,FALSE())+VLOOKUP($L20,#REF!,5,FALSE()))=TRUE(),"",VLOOKUP($L20,#REF!,5,FALSE())+VLOOKUP($L20,#REF!,5,FALSE()))</f>
        <v>#REF!</v>
      </c>
      <c r="O20" s="113" t="e">
        <f aca="false">IF(ISNA(VLOOKUP($L20,#REF!,8,FALSE()))=TRUE(),"",VLOOKUP($L20,#REF!,8,FALSE()))</f>
        <v>#REF!</v>
      </c>
      <c r="P20" s="113" t="e">
        <f aca="false">IF(ISNA(VLOOKUP($L20,#REF!,8,FALSE()))=TRUE(),"",VLOOKUP($L20,#REF!,8,FALSE()))</f>
        <v>#REF!</v>
      </c>
      <c r="Q20" s="114" t="e">
        <f aca="false">IF(OR(M20="",M20=0),NpZ*2,(O20+P20)-N20/100000-M20/1000000)</f>
        <v>#REF!</v>
      </c>
    </row>
    <row r="21" customFormat="false" ht="16.5" hidden="false" customHeight="true" outlineLevel="0" collapsed="false">
      <c r="A21" s="52" t="e">
        <f aca="false">VLOOKUP($B21,#REF!,2,FALSE())</f>
        <v>#REF!</v>
      </c>
      <c r="B21" s="53" t="e">
        <f aca="false">VLOOKUP($H21,$K$4:$Q$300,2,FALSE())</f>
        <v>#N/A</v>
      </c>
      <c r="C21" s="53" t="e">
        <f aca="false">VLOOKUP($H21,$K$4:$Q$300,3,FALSE())</f>
        <v>#N/A</v>
      </c>
      <c r="D21" s="53" t="e">
        <f aca="false">VLOOKUP($H21,$K$4:$Q$300,4,FALSE())</f>
        <v>#N/A</v>
      </c>
      <c r="E21" s="53" t="e">
        <f aca="false">VLOOKUP($H21,$K$4:$Q$300,5,FALSE())</f>
        <v>#N/A</v>
      </c>
      <c r="F21" s="53" t="e">
        <f aca="false">VLOOKUP($H21,$K$4:$Q$300,6,FALSE())</f>
        <v>#N/A</v>
      </c>
      <c r="G21" s="53" t="e">
        <f aca="false">VLOOKUP($H21,$K$4:$Q$300,7,FALSE())</f>
        <v>#N/A</v>
      </c>
      <c r="H21" s="110" t="n">
        <f aca="false">IF(ISERROR(H20+1)=TRUE(),1,H20+1)</f>
        <v>18</v>
      </c>
      <c r="K21" s="111" t="e">
        <f aca="false">IF(Q21=NpZ*NoZ*2,NpZ*NoZ,RANK(Q21,Q$4:Q$300,1))</f>
        <v>#VALUE!</v>
      </c>
      <c r="L21" s="112" t="n">
        <v>18</v>
      </c>
      <c r="M21" s="113" t="e">
        <f aca="false">IF(ISNA(VLOOKUP($L21,#REF!,4,FALSE())+VLOOKUP($L21,#REF!,4,FALSE()))=TRUE(),"",VLOOKUP($L21,#REF!,4,FALSE())+VLOOKUP($L21,#REF!,4,FALSE()))</f>
        <v>#REF!</v>
      </c>
      <c r="N21" s="113" t="e">
        <f aca="false">IF(ISNA(VLOOKUP($L21,#REF!,5,FALSE())+VLOOKUP($L21,#REF!,5,FALSE()))=TRUE(),"",VLOOKUP($L21,#REF!,5,FALSE())+VLOOKUP($L21,#REF!,5,FALSE()))</f>
        <v>#REF!</v>
      </c>
      <c r="O21" s="113" t="e">
        <f aca="false">IF(ISNA(VLOOKUP($L21,#REF!,8,FALSE()))=TRUE(),"",VLOOKUP($L21,#REF!,8,FALSE()))</f>
        <v>#REF!</v>
      </c>
      <c r="P21" s="113" t="e">
        <f aca="false">IF(ISNA(VLOOKUP($L21,#REF!,8,FALSE()))=TRUE(),"",VLOOKUP($L21,#REF!,8,FALSE()))</f>
        <v>#REF!</v>
      </c>
      <c r="Q21" s="114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52" t="e">
        <f aca="false">VLOOKUP($B22,#REF!,2,FALSE())</f>
        <v>#REF!</v>
      </c>
      <c r="B22" s="53" t="e">
        <f aca="false">VLOOKUP($H22,$K$4:$Q$300,2,FALSE())</f>
        <v>#N/A</v>
      </c>
      <c r="C22" s="53" t="e">
        <f aca="false">VLOOKUP($H22,$K$4:$Q$300,3,FALSE())</f>
        <v>#N/A</v>
      </c>
      <c r="D22" s="53" t="e">
        <f aca="false">VLOOKUP($H22,$K$4:$Q$300,4,FALSE())</f>
        <v>#N/A</v>
      </c>
      <c r="E22" s="53" t="e">
        <f aca="false">VLOOKUP($H22,$K$4:$Q$300,5,FALSE())</f>
        <v>#N/A</v>
      </c>
      <c r="F22" s="53" t="e">
        <f aca="false">VLOOKUP($H22,$K$4:$Q$300,6,FALSE())</f>
        <v>#N/A</v>
      </c>
      <c r="G22" s="53" t="e">
        <f aca="false">VLOOKUP($H22,$K$4:$Q$300,7,FALSE())</f>
        <v>#N/A</v>
      </c>
      <c r="H22" s="110" t="n">
        <f aca="false">IF(ISERROR(H21+1)=TRUE(),1,H21+1)</f>
        <v>19</v>
      </c>
      <c r="K22" s="111" t="e">
        <f aca="false">IF(Q22=NpZ*NoZ*2,NpZ*NoZ,RANK(Q22,Q$4:Q$300,1))</f>
        <v>#VALUE!</v>
      </c>
      <c r="L22" s="112" t="n">
        <v>19</v>
      </c>
      <c r="M22" s="113" t="e">
        <f aca="false">IF(ISNA(VLOOKUP($L22,#REF!,4,FALSE())+VLOOKUP($L22,#REF!,4,FALSE()))=TRUE(),"",VLOOKUP($L22,#REF!,4,FALSE())+VLOOKUP($L22,#REF!,4,FALSE()))</f>
        <v>#REF!</v>
      </c>
      <c r="N22" s="113" t="e">
        <f aca="false">IF(ISNA(VLOOKUP($L22,#REF!,5,FALSE())+VLOOKUP($L22,#REF!,5,FALSE()))=TRUE(),"",VLOOKUP($L22,#REF!,5,FALSE())+VLOOKUP($L22,#REF!,5,FALSE()))</f>
        <v>#REF!</v>
      </c>
      <c r="O22" s="113" t="e">
        <f aca="false">IF(ISNA(VLOOKUP($L22,#REF!,8,FALSE()))=TRUE(),"",VLOOKUP($L22,#REF!,8,FALSE()))</f>
        <v>#REF!</v>
      </c>
      <c r="P22" s="113" t="e">
        <f aca="false">IF(ISNA(VLOOKUP($L22,#REF!,8,FALSE()))=TRUE(),"",VLOOKUP($L22,#REF!,8,FALSE()))</f>
        <v>#REF!</v>
      </c>
      <c r="Q22" s="114" t="e">
        <f aca="false">IF(OR(M22="",M22=0),NpZ*2,(O22+P22)-N22/100000-M22/1000000)</f>
        <v>#REF!</v>
      </c>
    </row>
    <row r="23" customFormat="false" ht="16.5" hidden="false" customHeight="true" outlineLevel="0" collapsed="false">
      <c r="A23" s="52" t="e">
        <f aca="false">VLOOKUP($B23,#REF!,2,FALSE())</f>
        <v>#REF!</v>
      </c>
      <c r="B23" s="53" t="e">
        <f aca="false">VLOOKUP($H23,$K$4:$Q$300,2,FALSE())</f>
        <v>#N/A</v>
      </c>
      <c r="C23" s="53" t="e">
        <f aca="false">VLOOKUP($H23,$K$4:$Q$300,3,FALSE())</f>
        <v>#N/A</v>
      </c>
      <c r="D23" s="53" t="e">
        <f aca="false">VLOOKUP($H23,$K$4:$Q$300,4,FALSE())</f>
        <v>#N/A</v>
      </c>
      <c r="E23" s="53" t="e">
        <f aca="false">VLOOKUP($H23,$K$4:$Q$300,5,FALSE())</f>
        <v>#N/A</v>
      </c>
      <c r="F23" s="53" t="e">
        <f aca="false">VLOOKUP($H23,$K$4:$Q$300,6,FALSE())</f>
        <v>#N/A</v>
      </c>
      <c r="G23" s="53" t="e">
        <f aca="false">VLOOKUP($H23,$K$4:$Q$300,7,FALSE())</f>
        <v>#N/A</v>
      </c>
      <c r="H23" s="110" t="n">
        <f aca="false">IF(ISERROR(H22+1)=TRUE(),1,H22+1)</f>
        <v>20</v>
      </c>
      <c r="K23" s="111" t="e">
        <f aca="false">IF(Q23=NpZ*NoZ*2,NpZ*NoZ,RANK(Q23,Q$4:Q$300,1))</f>
        <v>#VALUE!</v>
      </c>
      <c r="L23" s="112" t="n">
        <v>20</v>
      </c>
      <c r="M23" s="113" t="e">
        <f aca="false">IF(ISNA(VLOOKUP($L23,#REF!,4,FALSE())+VLOOKUP($L23,#REF!,4,FALSE()))=TRUE(),"",VLOOKUP($L23,#REF!,4,FALSE())+VLOOKUP($L23,#REF!,4,FALSE()))</f>
        <v>#REF!</v>
      </c>
      <c r="N23" s="113" t="e">
        <f aca="false">IF(ISNA(VLOOKUP($L23,#REF!,5,FALSE())+VLOOKUP($L23,#REF!,5,FALSE()))=TRUE(),"",VLOOKUP($L23,#REF!,5,FALSE())+VLOOKUP($L23,#REF!,5,FALSE()))</f>
        <v>#REF!</v>
      </c>
      <c r="O23" s="113" t="e">
        <f aca="false">IF(ISNA(VLOOKUP($L23,#REF!,8,FALSE()))=TRUE(),"",VLOOKUP($L23,#REF!,8,FALSE()))</f>
        <v>#REF!</v>
      </c>
      <c r="P23" s="113" t="e">
        <f aca="false">IF(ISNA(VLOOKUP($L23,#REF!,8,FALSE()))=TRUE(),"",VLOOKUP($L23,#REF!,8,FALSE()))</f>
        <v>#REF!</v>
      </c>
      <c r="Q23" s="114" t="e">
        <f aca="false">IF(OR(M23="",M23=0),NpZ*2,(O23+P23)-N23/100000-M23/1000000)</f>
        <v>#REF!</v>
      </c>
    </row>
    <row r="24" customFormat="false" ht="16.5" hidden="false" customHeight="true" outlineLevel="0" collapsed="false">
      <c r="A24" s="52" t="e">
        <f aca="false">VLOOKUP($B24,#REF!,2,FALSE())</f>
        <v>#REF!</v>
      </c>
      <c r="B24" s="53" t="e">
        <f aca="false">VLOOKUP($H24,$K$4:$Q$300,2,FALSE())</f>
        <v>#N/A</v>
      </c>
      <c r="C24" s="53" t="e">
        <f aca="false">VLOOKUP($H24,$K$4:$Q$300,3,FALSE())</f>
        <v>#N/A</v>
      </c>
      <c r="D24" s="53" t="e">
        <f aca="false">VLOOKUP($H24,$K$4:$Q$300,4,FALSE())</f>
        <v>#N/A</v>
      </c>
      <c r="E24" s="53" t="e">
        <f aca="false">VLOOKUP($H24,$K$4:$Q$300,5,FALSE())</f>
        <v>#N/A</v>
      </c>
      <c r="F24" s="53" t="e">
        <f aca="false">VLOOKUP($H24,$K$4:$Q$300,6,FALSE())</f>
        <v>#N/A</v>
      </c>
      <c r="G24" s="53" t="e">
        <f aca="false">VLOOKUP($H24,$K$4:$Q$300,7,FALSE())</f>
        <v>#N/A</v>
      </c>
      <c r="H24" s="110" t="n">
        <f aca="false">IF(ISERROR(H23+1)=TRUE(),1,H23+1)</f>
        <v>21</v>
      </c>
      <c r="K24" s="111" t="e">
        <f aca="false">IF(Q24=NpZ*NoZ*2,NpZ*NoZ,RANK(Q24,Q$4:Q$300,1))</f>
        <v>#VALUE!</v>
      </c>
      <c r="L24" s="112" t="n">
        <v>21</v>
      </c>
      <c r="M24" s="113" t="e">
        <f aca="false">IF(ISNA(VLOOKUP($L24,#REF!,4,FALSE())+VLOOKUP($L24,#REF!,4,FALSE()))=TRUE(),"",VLOOKUP($L24,#REF!,4,FALSE())+VLOOKUP($L24,#REF!,4,FALSE()))</f>
        <v>#REF!</v>
      </c>
      <c r="N24" s="113" t="e">
        <f aca="false">IF(ISNA(VLOOKUP($L24,#REF!,5,FALSE())+VLOOKUP($L24,#REF!,5,FALSE()))=TRUE(),"",VLOOKUP($L24,#REF!,5,FALSE())+VLOOKUP($L24,#REF!,5,FALSE()))</f>
        <v>#REF!</v>
      </c>
      <c r="O24" s="113" t="e">
        <f aca="false">IF(ISNA(VLOOKUP($L24,#REF!,8,FALSE()))=TRUE(),"",VLOOKUP($L24,#REF!,8,FALSE()))</f>
        <v>#REF!</v>
      </c>
      <c r="P24" s="113" t="e">
        <f aca="false">IF(ISNA(VLOOKUP($L24,#REF!,8,FALSE()))=TRUE(),"",VLOOKUP($L24,#REF!,8,FALSE()))</f>
        <v>#REF!</v>
      </c>
      <c r="Q24" s="114" t="e">
        <f aca="false">IF(OR(M24="",M24=0),NpZ*2,(O24+P24)-N24/100000-M24/1000000)</f>
        <v>#REF!</v>
      </c>
    </row>
    <row r="25" customFormat="false" ht="16.5" hidden="false" customHeight="true" outlineLevel="0" collapsed="false">
      <c r="A25" s="52" t="e">
        <f aca="false">VLOOKUP($B25,#REF!,2,FALSE())</f>
        <v>#REF!</v>
      </c>
      <c r="B25" s="53" t="e">
        <f aca="false">VLOOKUP($H25,$K$4:$Q$300,2,FALSE())</f>
        <v>#N/A</v>
      </c>
      <c r="C25" s="53" t="e">
        <f aca="false">VLOOKUP($H25,$K$4:$Q$300,3,FALSE())</f>
        <v>#N/A</v>
      </c>
      <c r="D25" s="53" t="e">
        <f aca="false">VLOOKUP($H25,$K$4:$Q$300,4,FALSE())</f>
        <v>#N/A</v>
      </c>
      <c r="E25" s="53" t="e">
        <f aca="false">VLOOKUP($H25,$K$4:$Q$300,5,FALSE())</f>
        <v>#N/A</v>
      </c>
      <c r="F25" s="53" t="e">
        <f aca="false">VLOOKUP($H25,$K$4:$Q$300,6,FALSE())</f>
        <v>#N/A</v>
      </c>
      <c r="G25" s="53" t="e">
        <f aca="false">VLOOKUP($H25,$K$4:$Q$300,7,FALSE())</f>
        <v>#N/A</v>
      </c>
      <c r="H25" s="110" t="n">
        <f aca="false">IF(ISERROR(H24+1)=TRUE(),1,H24+1)</f>
        <v>22</v>
      </c>
      <c r="K25" s="111" t="e">
        <f aca="false">IF(Q25=NpZ*NoZ*2,NpZ*NoZ,RANK(Q25,Q$4:Q$300,1))</f>
        <v>#VALUE!</v>
      </c>
      <c r="L25" s="112" t="n">
        <v>22</v>
      </c>
      <c r="M25" s="113" t="e">
        <f aca="false">IF(ISNA(VLOOKUP($L25,#REF!,4,FALSE())+VLOOKUP($L25,#REF!,4,FALSE()))=TRUE(),"",VLOOKUP($L25,#REF!,4,FALSE())+VLOOKUP($L25,#REF!,4,FALSE()))</f>
        <v>#REF!</v>
      </c>
      <c r="N25" s="113" t="e">
        <f aca="false">IF(ISNA(VLOOKUP($L25,#REF!,5,FALSE())+VLOOKUP($L25,#REF!,5,FALSE()))=TRUE(),"",VLOOKUP($L25,#REF!,5,FALSE())+VLOOKUP($L25,#REF!,5,FALSE()))</f>
        <v>#REF!</v>
      </c>
      <c r="O25" s="113" t="e">
        <f aca="false">IF(ISNA(VLOOKUP($L25,#REF!,8,FALSE()))=TRUE(),"",VLOOKUP($L25,#REF!,8,FALSE()))</f>
        <v>#REF!</v>
      </c>
      <c r="P25" s="113" t="e">
        <f aca="false">IF(ISNA(VLOOKUP($L25,#REF!,8,FALSE()))=TRUE(),"",VLOOKUP($L25,#REF!,8,FALSE()))</f>
        <v>#REF!</v>
      </c>
      <c r="Q25" s="114" t="e">
        <f aca="false">IF(OR(M25="",M25=0),NpZ*2,(O25+P25)-N25/100000-M25/1000000)</f>
        <v>#REF!</v>
      </c>
    </row>
    <row r="26" customFormat="false" ht="16.5" hidden="false" customHeight="true" outlineLevel="0" collapsed="false">
      <c r="A26" s="52" t="e">
        <f aca="false">VLOOKUP($B26,#REF!,2,FALSE())</f>
        <v>#REF!</v>
      </c>
      <c r="B26" s="53" t="e">
        <f aca="false">VLOOKUP($H26,$K$4:$Q$300,2,FALSE())</f>
        <v>#N/A</v>
      </c>
      <c r="C26" s="53" t="e">
        <f aca="false">VLOOKUP($H26,$K$4:$Q$300,3,FALSE())</f>
        <v>#N/A</v>
      </c>
      <c r="D26" s="53" t="e">
        <f aca="false">VLOOKUP($H26,$K$4:$Q$300,4,FALSE())</f>
        <v>#N/A</v>
      </c>
      <c r="E26" s="53" t="e">
        <f aca="false">VLOOKUP($H26,$K$4:$Q$300,5,FALSE())</f>
        <v>#N/A</v>
      </c>
      <c r="F26" s="53" t="e">
        <f aca="false">VLOOKUP($H26,$K$4:$Q$300,6,FALSE())</f>
        <v>#N/A</v>
      </c>
      <c r="G26" s="53" t="e">
        <f aca="false">VLOOKUP($H26,$K$4:$Q$300,7,FALSE())</f>
        <v>#N/A</v>
      </c>
      <c r="H26" s="110" t="n">
        <f aca="false">IF(ISERROR(H25+1)=TRUE(),1,H25+1)</f>
        <v>23</v>
      </c>
      <c r="K26" s="111" t="e">
        <f aca="false">IF(Q26=NpZ*NoZ*2,NpZ*NoZ,RANK(Q26,Q$4:Q$300,1))</f>
        <v>#VALUE!</v>
      </c>
      <c r="L26" s="112" t="n">
        <v>23</v>
      </c>
      <c r="M26" s="113" t="e">
        <f aca="false">IF(ISNA(VLOOKUP($L26,#REF!,4,FALSE())+VLOOKUP($L26,#REF!,4,FALSE()))=TRUE(),"",VLOOKUP($L26,#REF!,4,FALSE())+VLOOKUP($L26,#REF!,4,FALSE()))</f>
        <v>#REF!</v>
      </c>
      <c r="N26" s="113" t="e">
        <f aca="false">IF(ISNA(VLOOKUP($L26,#REF!,5,FALSE())+VLOOKUP($L26,#REF!,5,FALSE()))=TRUE(),"",VLOOKUP($L26,#REF!,5,FALSE())+VLOOKUP($L26,#REF!,5,FALSE()))</f>
        <v>#REF!</v>
      </c>
      <c r="O26" s="113" t="e">
        <f aca="false">IF(ISNA(VLOOKUP($L26,#REF!,8,FALSE()))=TRUE(),"",VLOOKUP($L26,#REF!,8,FALSE()))</f>
        <v>#REF!</v>
      </c>
      <c r="P26" s="113" t="e">
        <f aca="false">IF(ISNA(VLOOKUP($L26,#REF!,8,FALSE()))=TRUE(),"",VLOOKUP($L26,#REF!,8,FALSE()))</f>
        <v>#REF!</v>
      </c>
      <c r="Q26" s="114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52" t="e">
        <f aca="false">VLOOKUP($B27,#REF!,2,FALSE())</f>
        <v>#REF!</v>
      </c>
      <c r="B27" s="53" t="e">
        <f aca="false">VLOOKUP($H27,$K$4:$Q$300,2,FALSE())</f>
        <v>#N/A</v>
      </c>
      <c r="C27" s="53" t="e">
        <f aca="false">VLOOKUP($H27,$K$4:$Q$300,3,FALSE())</f>
        <v>#N/A</v>
      </c>
      <c r="D27" s="53" t="e">
        <f aca="false">VLOOKUP($H27,$K$4:$Q$300,4,FALSE())</f>
        <v>#N/A</v>
      </c>
      <c r="E27" s="53" t="e">
        <f aca="false">VLOOKUP($H27,$K$4:$Q$300,5,FALSE())</f>
        <v>#N/A</v>
      </c>
      <c r="F27" s="53" t="e">
        <f aca="false">VLOOKUP($H27,$K$4:$Q$300,6,FALSE())</f>
        <v>#N/A</v>
      </c>
      <c r="G27" s="53" t="e">
        <f aca="false">VLOOKUP($H27,$K$4:$Q$300,7,FALSE())</f>
        <v>#N/A</v>
      </c>
      <c r="H27" s="110" t="n">
        <f aca="false">IF(ISERROR(H26+1)=TRUE(),1,H26+1)</f>
        <v>24</v>
      </c>
      <c r="K27" s="111" t="e">
        <f aca="false">IF(Q27=NpZ*NoZ*2,NpZ*NoZ,RANK(Q27,Q$4:Q$300,1))</f>
        <v>#VALUE!</v>
      </c>
      <c r="L27" s="112" t="n">
        <v>24</v>
      </c>
      <c r="M27" s="113" t="e">
        <f aca="false">IF(ISNA(VLOOKUP($L27,#REF!,4,FALSE())+VLOOKUP($L27,#REF!,4,FALSE()))=TRUE(),"",VLOOKUP($L27,#REF!,4,FALSE())+VLOOKUP($L27,#REF!,4,FALSE()))</f>
        <v>#REF!</v>
      </c>
      <c r="N27" s="113" t="e">
        <f aca="false">IF(ISNA(VLOOKUP($L27,#REF!,5,FALSE())+VLOOKUP($L27,#REF!,5,FALSE()))=TRUE(),"",VLOOKUP($L27,#REF!,5,FALSE())+VLOOKUP($L27,#REF!,5,FALSE()))</f>
        <v>#REF!</v>
      </c>
      <c r="O27" s="113" t="e">
        <f aca="false">IF(ISNA(VLOOKUP($L27,#REF!,8,FALSE()))=TRUE(),"",VLOOKUP($L27,#REF!,8,FALSE()))</f>
        <v>#REF!</v>
      </c>
      <c r="P27" s="113" t="e">
        <f aca="false">IF(ISNA(VLOOKUP($L27,#REF!,8,FALSE()))=TRUE(),"",VLOOKUP($L27,#REF!,8,FALSE()))</f>
        <v>#REF!</v>
      </c>
      <c r="Q27" s="114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52" t="e">
        <f aca="false">VLOOKUP($B28,#REF!,2,FALSE())</f>
        <v>#REF!</v>
      </c>
      <c r="B28" s="53" t="e">
        <f aca="false">VLOOKUP($H28,$K$4:$Q$300,2,FALSE())</f>
        <v>#N/A</v>
      </c>
      <c r="C28" s="53" t="e">
        <f aca="false">VLOOKUP($H28,$K$4:$Q$300,3,FALSE())</f>
        <v>#N/A</v>
      </c>
      <c r="D28" s="53" t="e">
        <f aca="false">VLOOKUP($H28,$K$4:$Q$300,4,FALSE())</f>
        <v>#N/A</v>
      </c>
      <c r="E28" s="53" t="e">
        <f aca="false">VLOOKUP($H28,$K$4:$Q$300,5,FALSE())</f>
        <v>#N/A</v>
      </c>
      <c r="F28" s="53" t="e">
        <f aca="false">VLOOKUP($H28,$K$4:$Q$300,6,FALSE())</f>
        <v>#N/A</v>
      </c>
      <c r="G28" s="53" t="e">
        <f aca="false">VLOOKUP($H28,$K$4:$Q$300,7,FALSE())</f>
        <v>#N/A</v>
      </c>
      <c r="H28" s="110" t="n">
        <f aca="false">IF(ISERROR(H27+1)=TRUE(),1,H27+1)</f>
        <v>25</v>
      </c>
      <c r="K28" s="111" t="e">
        <f aca="false">IF(Q28=NpZ*NoZ*2,NpZ*NoZ,RANK(Q28,Q$4:Q$300,1))</f>
        <v>#VALUE!</v>
      </c>
      <c r="L28" s="112" t="n">
        <v>25</v>
      </c>
      <c r="M28" s="113" t="e">
        <f aca="false">IF(ISNA(VLOOKUP($L28,#REF!,4,FALSE())+VLOOKUP($L28,#REF!,4,FALSE()))=TRUE(),"",VLOOKUP($L28,#REF!,4,FALSE())+VLOOKUP($L28,#REF!,4,FALSE()))</f>
        <v>#REF!</v>
      </c>
      <c r="N28" s="113" t="e">
        <f aca="false">IF(ISNA(VLOOKUP($L28,#REF!,5,FALSE())+VLOOKUP($L28,#REF!,5,FALSE()))=TRUE(),"",VLOOKUP($L28,#REF!,5,FALSE())+VLOOKUP($L28,#REF!,5,FALSE()))</f>
        <v>#REF!</v>
      </c>
      <c r="O28" s="113" t="e">
        <f aca="false">IF(ISNA(VLOOKUP($L28,#REF!,8,FALSE()))=TRUE(),"",VLOOKUP($L28,#REF!,8,FALSE()))</f>
        <v>#REF!</v>
      </c>
      <c r="P28" s="113" t="e">
        <f aca="false">IF(ISNA(VLOOKUP($L28,#REF!,8,FALSE()))=TRUE(),"",VLOOKUP($L28,#REF!,8,FALSE()))</f>
        <v>#REF!</v>
      </c>
      <c r="Q28" s="114" t="e">
        <f aca="false">IF(OR(M28="",M28=0),NpZ*2,(O28+P28)-N28/100000-M28/1000000)</f>
        <v>#REF!</v>
      </c>
    </row>
    <row r="29" customFormat="false" ht="16.5" hidden="false" customHeight="true" outlineLevel="0" collapsed="false">
      <c r="A29" s="52" t="e">
        <f aca="false">VLOOKUP($B29,#REF!,2,FALSE())</f>
        <v>#REF!</v>
      </c>
      <c r="B29" s="53" t="e">
        <f aca="false">VLOOKUP($H29,$K$4:$Q$300,2,FALSE())</f>
        <v>#N/A</v>
      </c>
      <c r="C29" s="53" t="e">
        <f aca="false">VLOOKUP($H29,$K$4:$Q$300,3,FALSE())</f>
        <v>#N/A</v>
      </c>
      <c r="D29" s="53" t="e">
        <f aca="false">VLOOKUP($H29,$K$4:$Q$300,4,FALSE())</f>
        <v>#N/A</v>
      </c>
      <c r="E29" s="53" t="e">
        <f aca="false">VLOOKUP($H29,$K$4:$Q$300,5,FALSE())</f>
        <v>#N/A</v>
      </c>
      <c r="F29" s="53" t="e">
        <f aca="false">VLOOKUP($H29,$K$4:$Q$300,6,FALSE())</f>
        <v>#N/A</v>
      </c>
      <c r="G29" s="53" t="e">
        <f aca="false">VLOOKUP($H29,$K$4:$Q$300,7,FALSE())</f>
        <v>#N/A</v>
      </c>
      <c r="H29" s="110" t="n">
        <f aca="false">IF(ISERROR(H28+1)=TRUE(),1,H28+1)</f>
        <v>26</v>
      </c>
      <c r="K29" s="111" t="e">
        <f aca="false">IF(Q29=NpZ*NoZ*2,NpZ*NoZ,RANK(Q29,Q$4:Q$300,1))</f>
        <v>#VALUE!</v>
      </c>
      <c r="L29" s="112" t="n">
        <v>26</v>
      </c>
      <c r="M29" s="113" t="e">
        <f aca="false">IF(ISNA(VLOOKUP($L29,#REF!,4,FALSE())+VLOOKUP($L29,#REF!,4,FALSE()))=TRUE(),"",VLOOKUP($L29,#REF!,4,FALSE())+VLOOKUP($L29,#REF!,4,FALSE()))</f>
        <v>#REF!</v>
      </c>
      <c r="N29" s="113" t="e">
        <f aca="false">IF(ISNA(VLOOKUP($L29,#REF!,5,FALSE())+VLOOKUP($L29,#REF!,5,FALSE()))=TRUE(),"",VLOOKUP($L29,#REF!,5,FALSE())+VLOOKUP($L29,#REF!,5,FALSE()))</f>
        <v>#REF!</v>
      </c>
      <c r="O29" s="113" t="e">
        <f aca="false">IF(ISNA(VLOOKUP($L29,#REF!,8,FALSE()))=TRUE(),"",VLOOKUP($L29,#REF!,8,FALSE()))</f>
        <v>#REF!</v>
      </c>
      <c r="P29" s="113" t="e">
        <f aca="false">IF(ISNA(VLOOKUP($L29,#REF!,8,FALSE()))=TRUE(),"",VLOOKUP($L29,#REF!,8,FALSE()))</f>
        <v>#REF!</v>
      </c>
      <c r="Q29" s="114" t="e">
        <f aca="false">IF(OR(M29="",M29=0),NpZ*2,(O29+P29)-N29/100000-M29/1000000)</f>
        <v>#REF!</v>
      </c>
    </row>
    <row r="30" customFormat="false" ht="16.5" hidden="false" customHeight="true" outlineLevel="0" collapsed="false">
      <c r="A30" s="52" t="e">
        <f aca="false">VLOOKUP($B30,#REF!,2,FALSE())</f>
        <v>#REF!</v>
      </c>
      <c r="B30" s="53" t="e">
        <f aca="false">VLOOKUP($H30,$K$4:$Q$300,2,FALSE())</f>
        <v>#N/A</v>
      </c>
      <c r="C30" s="53" t="e">
        <f aca="false">VLOOKUP($H30,$K$4:$Q$300,3,FALSE())</f>
        <v>#N/A</v>
      </c>
      <c r="D30" s="53" t="e">
        <f aca="false">VLOOKUP($H30,$K$4:$Q$300,4,FALSE())</f>
        <v>#N/A</v>
      </c>
      <c r="E30" s="53" t="e">
        <f aca="false">VLOOKUP($H30,$K$4:$Q$300,5,FALSE())</f>
        <v>#N/A</v>
      </c>
      <c r="F30" s="53" t="e">
        <f aca="false">VLOOKUP($H30,$K$4:$Q$300,6,FALSE())</f>
        <v>#N/A</v>
      </c>
      <c r="G30" s="53" t="e">
        <f aca="false">VLOOKUP($H30,$K$4:$Q$300,7,FALSE())</f>
        <v>#N/A</v>
      </c>
      <c r="H30" s="110" t="n">
        <f aca="false">IF(ISERROR(H29+1)=TRUE(),1,H29+1)</f>
        <v>27</v>
      </c>
      <c r="K30" s="111" t="e">
        <f aca="false">IF(Q30=NpZ*NoZ*2,NpZ*NoZ,RANK(Q30,Q$4:Q$300,1))</f>
        <v>#VALUE!</v>
      </c>
      <c r="L30" s="112" t="n">
        <v>27</v>
      </c>
      <c r="M30" s="113" t="e">
        <f aca="false">IF(ISNA(VLOOKUP($L30,#REF!,4,FALSE())+VLOOKUP($L30,#REF!,4,FALSE()))=TRUE(),"",VLOOKUP($L30,#REF!,4,FALSE())+VLOOKUP($L30,#REF!,4,FALSE()))</f>
        <v>#REF!</v>
      </c>
      <c r="N30" s="113" t="e">
        <f aca="false">IF(ISNA(VLOOKUP($L30,#REF!,5,FALSE())+VLOOKUP($L30,#REF!,5,FALSE()))=TRUE(),"",VLOOKUP($L30,#REF!,5,FALSE())+VLOOKUP($L30,#REF!,5,FALSE()))</f>
        <v>#REF!</v>
      </c>
      <c r="O30" s="113" t="e">
        <f aca="false">IF(ISNA(VLOOKUP($L30,#REF!,8,FALSE()))=TRUE(),"",VLOOKUP($L30,#REF!,8,FALSE()))</f>
        <v>#REF!</v>
      </c>
      <c r="P30" s="113" t="e">
        <f aca="false">IF(ISNA(VLOOKUP($L30,#REF!,8,FALSE()))=TRUE(),"",VLOOKUP($L30,#REF!,8,FALSE()))</f>
        <v>#REF!</v>
      </c>
      <c r="Q30" s="114" t="e">
        <f aca="false">IF(OR(M30="",M30=0),NpZ*2,(O30+P30)-N30/100000-M30/1000000)</f>
        <v>#REF!</v>
      </c>
    </row>
    <row r="31" customFormat="false" ht="16.5" hidden="false" customHeight="true" outlineLevel="0" collapsed="false">
      <c r="A31" s="52" t="e">
        <f aca="false">VLOOKUP($B31,#REF!,2,FALSE())</f>
        <v>#REF!</v>
      </c>
      <c r="B31" s="53" t="e">
        <f aca="false">VLOOKUP($H31,$K$4:$Q$300,2,FALSE())</f>
        <v>#N/A</v>
      </c>
      <c r="C31" s="53" t="e">
        <f aca="false">VLOOKUP($H31,$K$4:$Q$300,3,FALSE())</f>
        <v>#N/A</v>
      </c>
      <c r="D31" s="53" t="e">
        <f aca="false">VLOOKUP($H31,$K$4:$Q$300,4,FALSE())</f>
        <v>#N/A</v>
      </c>
      <c r="E31" s="53" t="e">
        <f aca="false">VLOOKUP($H31,$K$4:$Q$300,5,FALSE())</f>
        <v>#N/A</v>
      </c>
      <c r="F31" s="53" t="e">
        <f aca="false">VLOOKUP($H31,$K$4:$Q$300,6,FALSE())</f>
        <v>#N/A</v>
      </c>
      <c r="G31" s="53" t="e">
        <f aca="false">VLOOKUP($H31,$K$4:$Q$300,7,FALSE())</f>
        <v>#N/A</v>
      </c>
      <c r="H31" s="110" t="n">
        <f aca="false">IF(ISERROR(H30+1)=TRUE(),1,H30+1)</f>
        <v>28</v>
      </c>
      <c r="K31" s="111" t="e">
        <f aca="false">IF(Q31=NpZ*NoZ*2,NpZ*NoZ,RANK(Q31,Q$4:Q$300,1))</f>
        <v>#VALUE!</v>
      </c>
      <c r="L31" s="112" t="n">
        <v>28</v>
      </c>
      <c r="M31" s="113" t="e">
        <f aca="false">IF(ISNA(VLOOKUP($L31,#REF!,4,FALSE())+VLOOKUP($L31,#REF!,4,FALSE()))=TRUE(),"",VLOOKUP($L31,#REF!,4,FALSE())+VLOOKUP($L31,#REF!,4,FALSE()))</f>
        <v>#REF!</v>
      </c>
      <c r="N31" s="113" t="e">
        <f aca="false">IF(ISNA(VLOOKUP($L31,#REF!,5,FALSE())+VLOOKUP($L31,#REF!,5,FALSE()))=TRUE(),"",VLOOKUP($L31,#REF!,5,FALSE())+VLOOKUP($L31,#REF!,5,FALSE()))</f>
        <v>#REF!</v>
      </c>
      <c r="O31" s="113" t="e">
        <f aca="false">IF(ISNA(VLOOKUP($L31,#REF!,8,FALSE()))=TRUE(),"",VLOOKUP($L31,#REF!,8,FALSE()))</f>
        <v>#REF!</v>
      </c>
      <c r="P31" s="113" t="e">
        <f aca="false">IF(ISNA(VLOOKUP($L31,#REF!,8,FALSE()))=TRUE(),"",VLOOKUP($L31,#REF!,8,FALSE()))</f>
        <v>#REF!</v>
      </c>
      <c r="Q31" s="114" t="e">
        <f aca="false">IF(OR(M31="",M31=0),NpZ*2,(O31+P31)-N31/100000-M31/1000000)</f>
        <v>#REF!</v>
      </c>
    </row>
    <row r="32" customFormat="false" ht="16.5" hidden="false" customHeight="true" outlineLevel="0" collapsed="false">
      <c r="A32" s="52" t="e">
        <f aca="false">VLOOKUP($B32,#REF!,2,FALSE())</f>
        <v>#REF!</v>
      </c>
      <c r="B32" s="53" t="e">
        <f aca="false">VLOOKUP($H32,$K$4:$Q$300,2,FALSE())</f>
        <v>#N/A</v>
      </c>
      <c r="C32" s="53" t="e">
        <f aca="false">VLOOKUP($H32,$K$4:$Q$300,3,FALSE())</f>
        <v>#N/A</v>
      </c>
      <c r="D32" s="53" t="e">
        <f aca="false">VLOOKUP($H32,$K$4:$Q$300,4,FALSE())</f>
        <v>#N/A</v>
      </c>
      <c r="E32" s="53" t="e">
        <f aca="false">VLOOKUP($H32,$K$4:$Q$300,5,FALSE())</f>
        <v>#N/A</v>
      </c>
      <c r="F32" s="53" t="e">
        <f aca="false">VLOOKUP($H32,$K$4:$Q$300,6,FALSE())</f>
        <v>#N/A</v>
      </c>
      <c r="G32" s="53" t="e">
        <f aca="false">VLOOKUP($H32,$K$4:$Q$300,7,FALSE())</f>
        <v>#N/A</v>
      </c>
      <c r="H32" s="110" t="n">
        <f aca="false">IF(ISERROR(H31+1)=TRUE(),1,H31+1)</f>
        <v>29</v>
      </c>
      <c r="K32" s="111" t="e">
        <f aca="false">IF(Q32=NpZ*NoZ*2,NpZ*NoZ,RANK(Q32,Q$4:Q$300,1))</f>
        <v>#VALUE!</v>
      </c>
      <c r="L32" s="112" t="n">
        <v>29</v>
      </c>
      <c r="M32" s="113" t="e">
        <f aca="false">IF(ISNA(VLOOKUP($L32,#REF!,4,FALSE())+VLOOKUP($L32,#REF!,4,FALSE()))=TRUE(),"",VLOOKUP($L32,#REF!,4,FALSE())+VLOOKUP($L32,#REF!,4,FALSE()))</f>
        <v>#REF!</v>
      </c>
      <c r="N32" s="113" t="e">
        <f aca="false">IF(ISNA(VLOOKUP($L32,#REF!,5,FALSE())+VLOOKUP($L32,#REF!,5,FALSE()))=TRUE(),"",VLOOKUP($L32,#REF!,5,FALSE())+VLOOKUP($L32,#REF!,5,FALSE()))</f>
        <v>#REF!</v>
      </c>
      <c r="O32" s="113" t="e">
        <f aca="false">IF(ISNA(VLOOKUP($L32,#REF!,8,FALSE()))=TRUE(),"",VLOOKUP($L32,#REF!,8,FALSE()))</f>
        <v>#REF!</v>
      </c>
      <c r="P32" s="113" t="e">
        <f aca="false">IF(ISNA(VLOOKUP($L32,#REF!,8,FALSE()))=TRUE(),"",VLOOKUP($L32,#REF!,8,FALSE()))</f>
        <v>#REF!</v>
      </c>
      <c r="Q32" s="114" t="e">
        <f aca="false">IF(OR(M32="",M32=0),NpZ*2,(O32+P32)-N32/100000-M32/1000000)</f>
        <v>#REF!</v>
      </c>
    </row>
    <row r="33" customFormat="false" ht="16.5" hidden="false" customHeight="true" outlineLevel="0" collapsed="false">
      <c r="A33" s="52" t="e">
        <f aca="false">VLOOKUP($B33,#REF!,2,FALSE())</f>
        <v>#REF!</v>
      </c>
      <c r="B33" s="53" t="e">
        <f aca="false">VLOOKUP($H33,$K$4:$Q$300,2,FALSE())</f>
        <v>#N/A</v>
      </c>
      <c r="C33" s="53" t="e">
        <f aca="false">VLOOKUP($H33,$K$4:$Q$300,3,FALSE())</f>
        <v>#N/A</v>
      </c>
      <c r="D33" s="53" t="e">
        <f aca="false">VLOOKUP($H33,$K$4:$Q$300,4,FALSE())</f>
        <v>#N/A</v>
      </c>
      <c r="E33" s="53" t="e">
        <f aca="false">VLOOKUP($H33,$K$4:$Q$300,5,FALSE())</f>
        <v>#N/A</v>
      </c>
      <c r="F33" s="53" t="e">
        <f aca="false">VLOOKUP($H33,$K$4:$Q$300,6,FALSE())</f>
        <v>#N/A</v>
      </c>
      <c r="G33" s="53" t="e">
        <f aca="false">VLOOKUP($H33,$K$4:$Q$300,7,FALSE())</f>
        <v>#N/A</v>
      </c>
      <c r="H33" s="110" t="n">
        <f aca="false">IF(ISERROR(H32+1)=TRUE(),1,H32+1)</f>
        <v>30</v>
      </c>
      <c r="K33" s="111" t="e">
        <f aca="false">IF(Q33=NpZ*NoZ*2,NpZ*NoZ,RANK(Q33,Q$4:Q$300,1))</f>
        <v>#VALUE!</v>
      </c>
      <c r="L33" s="112" t="n">
        <v>30</v>
      </c>
      <c r="M33" s="113" t="e">
        <f aca="false">IF(ISNA(VLOOKUP($L33,#REF!,4,FALSE())+VLOOKUP($L33,#REF!,4,FALSE()))=TRUE(),"",VLOOKUP($L33,#REF!,4,FALSE())+VLOOKUP($L33,#REF!,4,FALSE()))</f>
        <v>#REF!</v>
      </c>
      <c r="N33" s="113" t="e">
        <f aca="false">IF(ISNA(VLOOKUP($L33,#REF!,5,FALSE())+VLOOKUP($L33,#REF!,5,FALSE()))=TRUE(),"",VLOOKUP($L33,#REF!,5,FALSE())+VLOOKUP($L33,#REF!,5,FALSE()))</f>
        <v>#REF!</v>
      </c>
      <c r="O33" s="113" t="e">
        <f aca="false">IF(ISNA(VLOOKUP($L33,#REF!,8,FALSE()))=TRUE(),"",VLOOKUP($L33,#REF!,8,FALSE()))</f>
        <v>#REF!</v>
      </c>
      <c r="P33" s="113" t="e">
        <f aca="false">IF(ISNA(VLOOKUP($L33,#REF!,8,FALSE()))=TRUE(),"",VLOOKUP($L33,#REF!,8,FALSE()))</f>
        <v>#REF!</v>
      </c>
      <c r="Q33" s="114" t="e">
        <f aca="false">IF(OR(M33="",M33=0),NpZ*2,(O33+P33)-N33/100000-M33/1000000)</f>
        <v>#REF!</v>
      </c>
    </row>
    <row r="34" customFormat="false" ht="16.5" hidden="false" customHeight="true" outlineLevel="0" collapsed="false">
      <c r="A34" s="52" t="e">
        <f aca="false">VLOOKUP($B34,#REF!,2,FALSE())</f>
        <v>#REF!</v>
      </c>
      <c r="B34" s="53" t="e">
        <f aca="false">VLOOKUP($H34,$K$4:$Q$300,2,FALSE())</f>
        <v>#N/A</v>
      </c>
      <c r="C34" s="53" t="e">
        <f aca="false">VLOOKUP($H34,$K$4:$Q$300,3,FALSE())</f>
        <v>#N/A</v>
      </c>
      <c r="D34" s="53" t="e">
        <f aca="false">VLOOKUP($H34,$K$4:$Q$300,4,FALSE())</f>
        <v>#N/A</v>
      </c>
      <c r="E34" s="53" t="e">
        <f aca="false">VLOOKUP($H34,$K$4:$Q$300,5,FALSE())</f>
        <v>#N/A</v>
      </c>
      <c r="F34" s="53" t="e">
        <f aca="false">VLOOKUP($H34,$K$4:$Q$300,6,FALSE())</f>
        <v>#N/A</v>
      </c>
      <c r="G34" s="53" t="e">
        <f aca="false">VLOOKUP($H34,$K$4:$Q$300,7,FALSE())</f>
        <v>#N/A</v>
      </c>
      <c r="H34" s="110" t="n">
        <f aca="false">IF(ISERROR(H33+1)=TRUE(),1,H33+1)</f>
        <v>31</v>
      </c>
      <c r="K34" s="111" t="e">
        <f aca="false">IF(Q34=NpZ*NoZ*2,NpZ*NoZ,RANK(Q34,Q$4:Q$300,1))</f>
        <v>#VALUE!</v>
      </c>
      <c r="L34" s="112" t="n">
        <v>31</v>
      </c>
      <c r="M34" s="113" t="e">
        <f aca="false">IF(ISNA(VLOOKUP($L34,#REF!,4,FALSE())+VLOOKUP($L34,#REF!,4,FALSE()))=TRUE(),"",VLOOKUP($L34,#REF!,4,FALSE())+VLOOKUP($L34,#REF!,4,FALSE()))</f>
        <v>#REF!</v>
      </c>
      <c r="N34" s="113" t="e">
        <f aca="false">IF(ISNA(VLOOKUP($L34,#REF!,5,FALSE())+VLOOKUP($L34,#REF!,5,FALSE()))=TRUE(),"",VLOOKUP($L34,#REF!,5,FALSE())+VLOOKUP($L34,#REF!,5,FALSE()))</f>
        <v>#REF!</v>
      </c>
      <c r="O34" s="113" t="e">
        <f aca="false">IF(ISNA(VLOOKUP($L34,#REF!,8,FALSE()))=TRUE(),"",VLOOKUP($L34,#REF!,8,FALSE()))</f>
        <v>#REF!</v>
      </c>
      <c r="P34" s="113" t="e">
        <f aca="false">IF(ISNA(VLOOKUP($L34,#REF!,8,FALSE()))=TRUE(),"",VLOOKUP($L34,#REF!,8,FALSE()))</f>
        <v>#REF!</v>
      </c>
      <c r="Q34" s="114" t="e">
        <f aca="false">IF(OR(M34="",M34=0),NpZ*2,(O34+P34)-N34/100000-M34/1000000)</f>
        <v>#REF!</v>
      </c>
    </row>
    <row r="35" customFormat="false" ht="16.5" hidden="false" customHeight="true" outlineLevel="0" collapsed="false">
      <c r="A35" s="52" t="e">
        <f aca="false">VLOOKUP($B35,#REF!,2,FALSE())</f>
        <v>#REF!</v>
      </c>
      <c r="B35" s="53" t="e">
        <f aca="false">VLOOKUP($H35,$K$4:$Q$300,2,FALSE())</f>
        <v>#N/A</v>
      </c>
      <c r="C35" s="53" t="e">
        <f aca="false">VLOOKUP($H35,$K$4:$Q$300,3,FALSE())</f>
        <v>#N/A</v>
      </c>
      <c r="D35" s="53" t="e">
        <f aca="false">VLOOKUP($H35,$K$4:$Q$300,4,FALSE())</f>
        <v>#N/A</v>
      </c>
      <c r="E35" s="53" t="e">
        <f aca="false">VLOOKUP($H35,$K$4:$Q$300,5,FALSE())</f>
        <v>#N/A</v>
      </c>
      <c r="F35" s="53" t="e">
        <f aca="false">VLOOKUP($H35,$K$4:$Q$300,6,FALSE())</f>
        <v>#N/A</v>
      </c>
      <c r="G35" s="53" t="e">
        <f aca="false">VLOOKUP($H35,$K$4:$Q$300,7,FALSE())</f>
        <v>#N/A</v>
      </c>
      <c r="H35" s="110" t="n">
        <f aca="false">IF(ISERROR(H34+1)=TRUE(),1,H34+1)</f>
        <v>32</v>
      </c>
      <c r="K35" s="111" t="e">
        <f aca="false">IF(Q35=NpZ*NoZ*2,NpZ*NoZ,RANK(Q35,Q$4:Q$300,1))</f>
        <v>#VALUE!</v>
      </c>
      <c r="L35" s="112" t="n">
        <v>32</v>
      </c>
      <c r="M35" s="113" t="e">
        <f aca="false">IF(ISNA(VLOOKUP($L35,#REF!,4,FALSE())+VLOOKUP($L35,#REF!,4,FALSE()))=TRUE(),"",VLOOKUP($L35,#REF!,4,FALSE())+VLOOKUP($L35,#REF!,4,FALSE()))</f>
        <v>#REF!</v>
      </c>
      <c r="N35" s="113" t="e">
        <f aca="false">IF(ISNA(VLOOKUP($L35,#REF!,5,FALSE())+VLOOKUP($L35,#REF!,5,FALSE()))=TRUE(),"",VLOOKUP($L35,#REF!,5,FALSE())+VLOOKUP($L35,#REF!,5,FALSE()))</f>
        <v>#REF!</v>
      </c>
      <c r="O35" s="113" t="e">
        <f aca="false">IF(ISNA(VLOOKUP($L35,#REF!,8,FALSE()))=TRUE(),"",VLOOKUP($L35,#REF!,8,FALSE()))</f>
        <v>#REF!</v>
      </c>
      <c r="P35" s="113" t="e">
        <f aca="false">IF(ISNA(VLOOKUP($L35,#REF!,8,FALSE()))=TRUE(),"",VLOOKUP($L35,#REF!,8,FALSE()))</f>
        <v>#REF!</v>
      </c>
      <c r="Q35" s="114" t="e">
        <f aca="false">IF(OR(M35="",M35=0),NpZ*2,(O35+P35)-N35/100000-M35/1000000)</f>
        <v>#REF!</v>
      </c>
    </row>
    <row r="36" customFormat="false" ht="16.5" hidden="false" customHeight="true" outlineLevel="0" collapsed="false">
      <c r="A36" s="52" t="e">
        <f aca="false">VLOOKUP($B36,#REF!,2,FALSE())</f>
        <v>#REF!</v>
      </c>
      <c r="B36" s="53" t="e">
        <f aca="false">VLOOKUP($H36,$K$4:$Q$300,2,FALSE())</f>
        <v>#N/A</v>
      </c>
      <c r="C36" s="53" t="e">
        <f aca="false">VLOOKUP($H36,$K$4:$Q$300,3,FALSE())</f>
        <v>#N/A</v>
      </c>
      <c r="D36" s="53" t="e">
        <f aca="false">VLOOKUP($H36,$K$4:$Q$300,4,FALSE())</f>
        <v>#N/A</v>
      </c>
      <c r="E36" s="53" t="e">
        <f aca="false">VLOOKUP($H36,$K$4:$Q$300,5,FALSE())</f>
        <v>#N/A</v>
      </c>
      <c r="F36" s="53" t="e">
        <f aca="false">VLOOKUP($H36,$K$4:$Q$300,6,FALSE())</f>
        <v>#N/A</v>
      </c>
      <c r="G36" s="53" t="e">
        <f aca="false">VLOOKUP($H36,$K$4:$Q$300,7,FALSE())</f>
        <v>#N/A</v>
      </c>
      <c r="H36" s="110" t="n">
        <f aca="false">IF(ISERROR(H35+1)=TRUE(),1,H35+1)</f>
        <v>33</v>
      </c>
      <c r="K36" s="111" t="e">
        <f aca="false">IF(Q36=NpZ*NoZ*2,NpZ*NoZ,RANK(Q36,Q$4:Q$300,1))</f>
        <v>#VALUE!</v>
      </c>
      <c r="L36" s="112" t="n">
        <v>33</v>
      </c>
      <c r="M36" s="113" t="e">
        <f aca="false">IF(ISNA(VLOOKUP($L36,#REF!,4,FALSE())+VLOOKUP($L36,#REF!,4,FALSE()))=TRUE(),"",VLOOKUP($L36,#REF!,4,FALSE())+VLOOKUP($L36,#REF!,4,FALSE()))</f>
        <v>#REF!</v>
      </c>
      <c r="N36" s="113" t="e">
        <f aca="false">IF(ISNA(VLOOKUP($L36,#REF!,5,FALSE())+VLOOKUP($L36,#REF!,5,FALSE()))=TRUE(),"",VLOOKUP($L36,#REF!,5,FALSE())+VLOOKUP($L36,#REF!,5,FALSE()))</f>
        <v>#REF!</v>
      </c>
      <c r="O36" s="113" t="e">
        <f aca="false">IF(ISNA(VLOOKUP($L36,#REF!,8,FALSE()))=TRUE(),"",VLOOKUP($L36,#REF!,8,FALSE()))</f>
        <v>#REF!</v>
      </c>
      <c r="P36" s="113" t="e">
        <f aca="false">IF(ISNA(VLOOKUP($L36,#REF!,8,FALSE()))=TRUE(),"",VLOOKUP($L36,#REF!,8,FALSE()))</f>
        <v>#REF!</v>
      </c>
      <c r="Q36" s="114" t="e">
        <f aca="false">IF(OR(M36="",M36=0),NpZ*2,(O36+P36)-N36/100000-M36/1000000)</f>
        <v>#REF!</v>
      </c>
    </row>
    <row r="37" customFormat="false" ht="16.5" hidden="false" customHeight="true" outlineLevel="0" collapsed="false">
      <c r="A37" s="52" t="e">
        <f aca="false">VLOOKUP($B37,#REF!,2,FALSE())</f>
        <v>#REF!</v>
      </c>
      <c r="B37" s="53" t="e">
        <f aca="false">VLOOKUP($H37,$K$4:$Q$300,2,FALSE())</f>
        <v>#N/A</v>
      </c>
      <c r="C37" s="53" t="e">
        <f aca="false">VLOOKUP($H37,$K$4:$Q$300,3,FALSE())</f>
        <v>#N/A</v>
      </c>
      <c r="D37" s="53" t="e">
        <f aca="false">VLOOKUP($H37,$K$4:$Q$300,4,FALSE())</f>
        <v>#N/A</v>
      </c>
      <c r="E37" s="53" t="e">
        <f aca="false">VLOOKUP($H37,$K$4:$Q$300,5,FALSE())</f>
        <v>#N/A</v>
      </c>
      <c r="F37" s="53" t="e">
        <f aca="false">VLOOKUP($H37,$K$4:$Q$300,6,FALSE())</f>
        <v>#N/A</v>
      </c>
      <c r="G37" s="53" t="e">
        <f aca="false">VLOOKUP($H37,$K$4:$Q$300,7,FALSE())</f>
        <v>#N/A</v>
      </c>
      <c r="H37" s="110" t="n">
        <f aca="false">IF(ISERROR(H36+1)=TRUE(),1,H36+1)</f>
        <v>34</v>
      </c>
      <c r="K37" s="111" t="e">
        <f aca="false">IF(Q37=NpZ*NoZ*2,NpZ*NoZ,RANK(Q37,Q$4:Q$300,1))</f>
        <v>#VALUE!</v>
      </c>
      <c r="L37" s="112" t="n">
        <v>34</v>
      </c>
      <c r="M37" s="113" t="e">
        <f aca="false">IF(ISNA(VLOOKUP($L37,#REF!,4,FALSE())+VLOOKUP($L37,#REF!,4,FALSE()))=TRUE(),"",VLOOKUP($L37,#REF!,4,FALSE())+VLOOKUP($L37,#REF!,4,FALSE()))</f>
        <v>#REF!</v>
      </c>
      <c r="N37" s="113" t="e">
        <f aca="false">IF(ISNA(VLOOKUP($L37,#REF!,5,FALSE())+VLOOKUP($L37,#REF!,5,FALSE()))=TRUE(),"",VLOOKUP($L37,#REF!,5,FALSE())+VLOOKUP($L37,#REF!,5,FALSE()))</f>
        <v>#REF!</v>
      </c>
      <c r="O37" s="113" t="e">
        <f aca="false">IF(ISNA(VLOOKUP($L37,#REF!,8,FALSE()))=TRUE(),"",VLOOKUP($L37,#REF!,8,FALSE()))</f>
        <v>#REF!</v>
      </c>
      <c r="P37" s="113" t="e">
        <f aca="false">IF(ISNA(VLOOKUP($L37,#REF!,8,FALSE()))=TRUE(),"",VLOOKUP($L37,#REF!,8,FALSE()))</f>
        <v>#REF!</v>
      </c>
      <c r="Q37" s="114" t="e">
        <f aca="false">IF(OR(M37="",M37=0),NpZ*2,(O37+P37)-N37/100000-M37/1000000)</f>
        <v>#REF!</v>
      </c>
    </row>
    <row r="38" customFormat="false" ht="16.5" hidden="false" customHeight="true" outlineLevel="0" collapsed="false">
      <c r="A38" s="52" t="e">
        <f aca="false">VLOOKUP($B38,#REF!,2,FALSE())</f>
        <v>#REF!</v>
      </c>
      <c r="B38" s="53" t="e">
        <f aca="false">VLOOKUP($H38,$K$4:$Q$300,2,FALSE())</f>
        <v>#N/A</v>
      </c>
      <c r="C38" s="53" t="e">
        <f aca="false">VLOOKUP($H38,$K$4:$Q$300,3,FALSE())</f>
        <v>#N/A</v>
      </c>
      <c r="D38" s="53" t="e">
        <f aca="false">VLOOKUP($H38,$K$4:$Q$300,4,FALSE())</f>
        <v>#N/A</v>
      </c>
      <c r="E38" s="53" t="e">
        <f aca="false">VLOOKUP($H38,$K$4:$Q$300,5,FALSE())</f>
        <v>#N/A</v>
      </c>
      <c r="F38" s="53" t="e">
        <f aca="false">VLOOKUP($H38,$K$4:$Q$300,6,FALSE())</f>
        <v>#N/A</v>
      </c>
      <c r="G38" s="53" t="e">
        <f aca="false">VLOOKUP($H38,$K$4:$Q$300,7,FALSE())</f>
        <v>#N/A</v>
      </c>
      <c r="H38" s="110" t="n">
        <f aca="false">IF(ISERROR(H37+1)=TRUE(),1,H37+1)</f>
        <v>35</v>
      </c>
      <c r="K38" s="111" t="e">
        <f aca="false">IF(Q38=NpZ*NoZ*2,NpZ*NoZ,RANK(Q38,Q$4:Q$300,1))</f>
        <v>#VALUE!</v>
      </c>
      <c r="L38" s="112" t="n">
        <v>35</v>
      </c>
      <c r="M38" s="113" t="e">
        <f aca="false">IF(ISNA(VLOOKUP($L38,#REF!,4,FALSE())+VLOOKUP($L38,#REF!,4,FALSE()))=TRUE(),"",VLOOKUP($L38,#REF!,4,FALSE())+VLOOKUP($L38,#REF!,4,FALSE()))</f>
        <v>#REF!</v>
      </c>
      <c r="N38" s="113" t="e">
        <f aca="false">IF(ISNA(VLOOKUP($L38,#REF!,5,FALSE())+VLOOKUP($L38,#REF!,5,FALSE()))=TRUE(),"",VLOOKUP($L38,#REF!,5,FALSE())+VLOOKUP($L38,#REF!,5,FALSE()))</f>
        <v>#REF!</v>
      </c>
      <c r="O38" s="113" t="e">
        <f aca="false">IF(ISNA(VLOOKUP($L38,#REF!,8,FALSE()))=TRUE(),"",VLOOKUP($L38,#REF!,8,FALSE()))</f>
        <v>#REF!</v>
      </c>
      <c r="P38" s="113" t="e">
        <f aca="false">IF(ISNA(VLOOKUP($L38,#REF!,8,FALSE()))=TRUE(),"",VLOOKUP($L38,#REF!,8,FALSE()))</f>
        <v>#REF!</v>
      </c>
      <c r="Q38" s="114" t="e">
        <f aca="false">IF(OR(M38="",M38=0),NpZ*2,(O38+P38)-N38/100000-M38/1000000)</f>
        <v>#REF!</v>
      </c>
    </row>
    <row r="39" customFormat="false" ht="16.5" hidden="false" customHeight="true" outlineLevel="0" collapsed="false">
      <c r="A39" s="52" t="e">
        <f aca="false">VLOOKUP($B39,#REF!,2,FALSE())</f>
        <v>#REF!</v>
      </c>
      <c r="B39" s="53" t="e">
        <f aca="false">VLOOKUP($H39,$K$4:$Q$300,2,FALSE())</f>
        <v>#N/A</v>
      </c>
      <c r="C39" s="53" t="e">
        <f aca="false">VLOOKUP($H39,$K$4:$Q$300,3,FALSE())</f>
        <v>#N/A</v>
      </c>
      <c r="D39" s="53" t="e">
        <f aca="false">VLOOKUP($H39,$K$4:$Q$300,4,FALSE())</f>
        <v>#N/A</v>
      </c>
      <c r="E39" s="53" t="e">
        <f aca="false">VLOOKUP($H39,$K$4:$Q$300,5,FALSE())</f>
        <v>#N/A</v>
      </c>
      <c r="F39" s="53" t="e">
        <f aca="false">VLOOKUP($H39,$K$4:$Q$300,6,FALSE())</f>
        <v>#N/A</v>
      </c>
      <c r="G39" s="53" t="e">
        <f aca="false">VLOOKUP($H39,$K$4:$Q$300,7,FALSE())</f>
        <v>#N/A</v>
      </c>
      <c r="H39" s="110" t="n">
        <f aca="false">IF(ISERROR(H38+1)=TRUE(),1,H38+1)</f>
        <v>36</v>
      </c>
      <c r="K39" s="111" t="e">
        <f aca="false">IF(Q39=NpZ*NoZ*2,NpZ*NoZ,RANK(Q39,Q$4:Q$300,1))</f>
        <v>#VALUE!</v>
      </c>
      <c r="L39" s="112" t="n">
        <v>36</v>
      </c>
      <c r="M39" s="113" t="e">
        <f aca="false">IF(ISNA(VLOOKUP($L39,#REF!,4,FALSE())+VLOOKUP($L39,#REF!,4,FALSE()))=TRUE(),"",VLOOKUP($L39,#REF!,4,FALSE())+VLOOKUP($L39,#REF!,4,FALSE()))</f>
        <v>#REF!</v>
      </c>
      <c r="N39" s="113" t="e">
        <f aca="false">IF(ISNA(VLOOKUP($L39,#REF!,5,FALSE())+VLOOKUP($L39,#REF!,5,FALSE()))=TRUE(),"",VLOOKUP($L39,#REF!,5,FALSE())+VLOOKUP($L39,#REF!,5,FALSE()))</f>
        <v>#REF!</v>
      </c>
      <c r="O39" s="113" t="e">
        <f aca="false">IF(ISNA(VLOOKUP($L39,#REF!,8,FALSE()))=TRUE(),"",VLOOKUP($L39,#REF!,8,FALSE()))</f>
        <v>#REF!</v>
      </c>
      <c r="P39" s="113" t="e">
        <f aca="false">IF(ISNA(VLOOKUP($L39,#REF!,8,FALSE()))=TRUE(),"",VLOOKUP($L39,#REF!,8,FALSE()))</f>
        <v>#REF!</v>
      </c>
      <c r="Q39" s="114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52" t="e">
        <f aca="false">VLOOKUP($B40,#REF!,2,FALSE())</f>
        <v>#REF!</v>
      </c>
      <c r="B40" s="53" t="e">
        <f aca="false">VLOOKUP($H40,$K$4:$Q$300,2,FALSE())</f>
        <v>#N/A</v>
      </c>
      <c r="C40" s="53" t="e">
        <f aca="false">VLOOKUP($H40,$K$4:$Q$300,3,FALSE())</f>
        <v>#N/A</v>
      </c>
      <c r="D40" s="53" t="e">
        <f aca="false">VLOOKUP($H40,$K$4:$Q$300,4,FALSE())</f>
        <v>#N/A</v>
      </c>
      <c r="E40" s="53" t="e">
        <f aca="false">VLOOKUP($H40,$K$4:$Q$300,5,FALSE())</f>
        <v>#N/A</v>
      </c>
      <c r="F40" s="53" t="e">
        <f aca="false">VLOOKUP($H40,$K$4:$Q$300,6,FALSE())</f>
        <v>#N/A</v>
      </c>
      <c r="G40" s="53" t="e">
        <f aca="false">VLOOKUP($H40,$K$4:$Q$300,7,FALSE())</f>
        <v>#N/A</v>
      </c>
      <c r="H40" s="110" t="n">
        <f aca="false">IF(ISERROR(H39+1)=TRUE(),1,H39+1)</f>
        <v>37</v>
      </c>
      <c r="K40" s="111" t="e">
        <f aca="false">IF(Q40=NpZ*NoZ*2,NpZ*NoZ,RANK(Q40,Q$4:Q$300,1))</f>
        <v>#VALUE!</v>
      </c>
      <c r="L40" s="112" t="n">
        <v>37</v>
      </c>
      <c r="M40" s="113" t="e">
        <f aca="false">IF(ISNA(VLOOKUP($L40,#REF!,4,FALSE())+VLOOKUP($L40,#REF!,4,FALSE()))=TRUE(),"",VLOOKUP($L40,#REF!,4,FALSE())+VLOOKUP($L40,#REF!,4,FALSE()))</f>
        <v>#REF!</v>
      </c>
      <c r="N40" s="113" t="e">
        <f aca="false">IF(ISNA(VLOOKUP($L40,#REF!,5,FALSE())+VLOOKUP($L40,#REF!,5,FALSE()))=TRUE(),"",VLOOKUP($L40,#REF!,5,FALSE())+VLOOKUP($L40,#REF!,5,FALSE()))</f>
        <v>#REF!</v>
      </c>
      <c r="O40" s="113" t="e">
        <f aca="false">IF(ISNA(VLOOKUP($L40,#REF!,8,FALSE()))=TRUE(),"",VLOOKUP($L40,#REF!,8,FALSE()))</f>
        <v>#REF!</v>
      </c>
      <c r="P40" s="113" t="e">
        <f aca="false">IF(ISNA(VLOOKUP($L40,#REF!,8,FALSE()))=TRUE(),"",VLOOKUP($L40,#REF!,8,FALSE()))</f>
        <v>#REF!</v>
      </c>
      <c r="Q40" s="114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52" t="e">
        <f aca="false">VLOOKUP($B41,#REF!,2,FALSE())</f>
        <v>#REF!</v>
      </c>
      <c r="B41" s="53" t="e">
        <f aca="false">VLOOKUP($H41,$K$4:$Q$300,2,FALSE())</f>
        <v>#N/A</v>
      </c>
      <c r="C41" s="53" t="e">
        <f aca="false">VLOOKUP($H41,$K$4:$Q$300,3,FALSE())</f>
        <v>#N/A</v>
      </c>
      <c r="D41" s="53" t="e">
        <f aca="false">VLOOKUP($H41,$K$4:$Q$300,4,FALSE())</f>
        <v>#N/A</v>
      </c>
      <c r="E41" s="53" t="e">
        <f aca="false">VLOOKUP($H41,$K$4:$Q$300,5,FALSE())</f>
        <v>#N/A</v>
      </c>
      <c r="F41" s="53" t="e">
        <f aca="false">VLOOKUP($H41,$K$4:$Q$300,6,FALSE())</f>
        <v>#N/A</v>
      </c>
      <c r="G41" s="53" t="e">
        <f aca="false">VLOOKUP($H41,$K$4:$Q$300,7,FALSE())</f>
        <v>#N/A</v>
      </c>
      <c r="H41" s="110" t="n">
        <f aca="false">IF(ISERROR(H40+1)=TRUE(),1,H40+1)</f>
        <v>38</v>
      </c>
      <c r="K41" s="111" t="e">
        <f aca="false">IF(Q41=NpZ*NoZ*2,NpZ*NoZ,RANK(Q41,Q$4:Q$300,1))</f>
        <v>#VALUE!</v>
      </c>
      <c r="L41" s="112" t="n">
        <v>38</v>
      </c>
      <c r="M41" s="113" t="e">
        <f aca="false">IF(ISNA(VLOOKUP($L41,#REF!,4,FALSE())+VLOOKUP($L41,#REF!,4,FALSE()))=TRUE(),"",VLOOKUP($L41,#REF!,4,FALSE())+VLOOKUP($L41,#REF!,4,FALSE()))</f>
        <v>#REF!</v>
      </c>
      <c r="N41" s="113" t="e">
        <f aca="false">IF(ISNA(VLOOKUP($L41,#REF!,5,FALSE())+VLOOKUP($L41,#REF!,5,FALSE()))=TRUE(),"",VLOOKUP($L41,#REF!,5,FALSE())+VLOOKUP($L41,#REF!,5,FALSE()))</f>
        <v>#REF!</v>
      </c>
      <c r="O41" s="113" t="e">
        <f aca="false">IF(ISNA(VLOOKUP($L41,#REF!,8,FALSE()))=TRUE(),"",VLOOKUP($L41,#REF!,8,FALSE()))</f>
        <v>#REF!</v>
      </c>
      <c r="P41" s="113" t="e">
        <f aca="false">IF(ISNA(VLOOKUP($L41,#REF!,8,FALSE()))=TRUE(),"",VLOOKUP($L41,#REF!,8,FALSE()))</f>
        <v>#REF!</v>
      </c>
      <c r="Q41" s="114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52" t="e">
        <f aca="false">VLOOKUP($B42,#REF!,2,FALSE())</f>
        <v>#REF!</v>
      </c>
      <c r="B42" s="53" t="e">
        <f aca="false">VLOOKUP($H42,$K$4:$Q$300,2,FALSE())</f>
        <v>#N/A</v>
      </c>
      <c r="C42" s="53" t="e">
        <f aca="false">VLOOKUP($H42,$K$4:$Q$300,3,FALSE())</f>
        <v>#N/A</v>
      </c>
      <c r="D42" s="53" t="e">
        <f aca="false">VLOOKUP($H42,$K$4:$Q$300,4,FALSE())</f>
        <v>#N/A</v>
      </c>
      <c r="E42" s="53" t="e">
        <f aca="false">VLOOKUP($H42,$K$4:$Q$300,5,FALSE())</f>
        <v>#N/A</v>
      </c>
      <c r="F42" s="53" t="e">
        <f aca="false">VLOOKUP($H42,$K$4:$Q$300,6,FALSE())</f>
        <v>#N/A</v>
      </c>
      <c r="G42" s="53" t="e">
        <f aca="false">VLOOKUP($H42,$K$4:$Q$300,7,FALSE())</f>
        <v>#N/A</v>
      </c>
      <c r="H42" s="110" t="n">
        <f aca="false">IF(ISERROR(H41+1)=TRUE(),1,H41+1)</f>
        <v>39</v>
      </c>
      <c r="K42" s="111" t="e">
        <f aca="false">IF(Q42=NpZ*NoZ*2,NpZ*NoZ,RANK(Q42,Q$4:Q$300,1))</f>
        <v>#VALUE!</v>
      </c>
      <c r="L42" s="112" t="n">
        <v>39</v>
      </c>
      <c r="M42" s="113" t="e">
        <f aca="false">IF(ISNA(VLOOKUP($L42,#REF!,4,FALSE())+VLOOKUP($L42,#REF!,4,FALSE()))=TRUE(),"",VLOOKUP($L42,#REF!,4,FALSE())+VLOOKUP($L42,#REF!,4,FALSE()))</f>
        <v>#REF!</v>
      </c>
      <c r="N42" s="113" t="e">
        <f aca="false">IF(ISNA(VLOOKUP($L42,#REF!,5,FALSE())+VLOOKUP($L42,#REF!,5,FALSE()))=TRUE(),"",VLOOKUP($L42,#REF!,5,FALSE())+VLOOKUP($L42,#REF!,5,FALSE()))</f>
        <v>#REF!</v>
      </c>
      <c r="O42" s="113" t="e">
        <f aca="false">IF(ISNA(VLOOKUP($L42,#REF!,8,FALSE()))=TRUE(),"",VLOOKUP($L42,#REF!,8,FALSE()))</f>
        <v>#REF!</v>
      </c>
      <c r="P42" s="113" t="e">
        <f aca="false">IF(ISNA(VLOOKUP($L42,#REF!,8,FALSE()))=TRUE(),"",VLOOKUP($L42,#REF!,8,FALSE()))</f>
        <v>#REF!</v>
      </c>
      <c r="Q42" s="114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52" t="e">
        <f aca="false">VLOOKUP($B43,#REF!,2,FALSE())</f>
        <v>#REF!</v>
      </c>
      <c r="B43" s="53" t="e">
        <f aca="false">VLOOKUP($H43,$K$4:$Q$300,2,FALSE())</f>
        <v>#N/A</v>
      </c>
      <c r="C43" s="53" t="e">
        <f aca="false">VLOOKUP($H43,$K$4:$Q$300,3,FALSE())</f>
        <v>#N/A</v>
      </c>
      <c r="D43" s="53" t="e">
        <f aca="false">VLOOKUP($H43,$K$4:$Q$300,4,FALSE())</f>
        <v>#N/A</v>
      </c>
      <c r="E43" s="53" t="e">
        <f aca="false">VLOOKUP($H43,$K$4:$Q$300,5,FALSE())</f>
        <v>#N/A</v>
      </c>
      <c r="F43" s="53" t="e">
        <f aca="false">VLOOKUP($H43,$K$4:$Q$300,6,FALSE())</f>
        <v>#N/A</v>
      </c>
      <c r="G43" s="53" t="e">
        <f aca="false">VLOOKUP($H43,$K$4:$Q$300,7,FALSE())</f>
        <v>#N/A</v>
      </c>
      <c r="H43" s="110" t="n">
        <f aca="false">IF(ISERROR(H42+1)=TRUE(),1,H42+1)</f>
        <v>40</v>
      </c>
      <c r="K43" s="111" t="e">
        <f aca="false">IF(Q43=NpZ*NoZ*2,NpZ*NoZ,RANK(Q43,Q$4:Q$300,1))</f>
        <v>#VALUE!</v>
      </c>
      <c r="L43" s="112" t="n">
        <v>40</v>
      </c>
      <c r="M43" s="113" t="e">
        <f aca="false">IF(ISNA(VLOOKUP($L43,#REF!,4,FALSE())+VLOOKUP($L43,#REF!,4,FALSE()))=TRUE(),"",VLOOKUP($L43,#REF!,4,FALSE())+VLOOKUP($L43,#REF!,4,FALSE()))</f>
        <v>#REF!</v>
      </c>
      <c r="N43" s="113" t="e">
        <f aca="false">IF(ISNA(VLOOKUP($L43,#REF!,5,FALSE())+VLOOKUP($L43,#REF!,5,FALSE()))=TRUE(),"",VLOOKUP($L43,#REF!,5,FALSE())+VLOOKUP($L43,#REF!,5,FALSE()))</f>
        <v>#REF!</v>
      </c>
      <c r="O43" s="113" t="e">
        <f aca="false">IF(ISNA(VLOOKUP($L43,#REF!,8,FALSE()))=TRUE(),"",VLOOKUP($L43,#REF!,8,FALSE()))</f>
        <v>#REF!</v>
      </c>
      <c r="P43" s="113" t="e">
        <f aca="false">IF(ISNA(VLOOKUP($L43,#REF!,8,FALSE()))=TRUE(),"",VLOOKUP($L43,#REF!,8,FALSE()))</f>
        <v>#REF!</v>
      </c>
      <c r="Q43" s="114" t="e">
        <f aca="false">IF(OR(M43="",M43=0),NpZ*2,(O43+P43)-N43/100000-M43/1000000)</f>
        <v>#REF!</v>
      </c>
    </row>
    <row r="44" customFormat="false" ht="16.5" hidden="false" customHeight="true" outlineLevel="0" collapsed="false">
      <c r="A44" s="52" t="e">
        <f aca="false">VLOOKUP($B44,#REF!,2,FALSE())</f>
        <v>#REF!</v>
      </c>
      <c r="B44" s="53" t="e">
        <f aca="false">VLOOKUP($H44,$K$4:$Q$300,2,FALSE())</f>
        <v>#N/A</v>
      </c>
      <c r="C44" s="53" t="e">
        <f aca="false">VLOOKUP($H44,$K$4:$Q$300,3,FALSE())</f>
        <v>#N/A</v>
      </c>
      <c r="D44" s="53" t="e">
        <f aca="false">VLOOKUP($H44,$K$4:$Q$300,4,FALSE())</f>
        <v>#N/A</v>
      </c>
      <c r="E44" s="53" t="e">
        <f aca="false">VLOOKUP($H44,$K$4:$Q$300,5,FALSE())</f>
        <v>#N/A</v>
      </c>
      <c r="F44" s="53" t="e">
        <f aca="false">VLOOKUP($H44,$K$4:$Q$300,6,FALSE())</f>
        <v>#N/A</v>
      </c>
      <c r="G44" s="53" t="e">
        <f aca="false">VLOOKUP($H44,$K$4:$Q$300,7,FALSE())</f>
        <v>#N/A</v>
      </c>
      <c r="H44" s="110" t="n">
        <f aca="false">IF(ISERROR(H43+1)=TRUE(),1,H43+1)</f>
        <v>41</v>
      </c>
      <c r="K44" s="111" t="e">
        <f aca="false">IF(Q44=NpZ*NoZ*2,NpZ*NoZ,RANK(Q44,Q$4:Q$300,1))</f>
        <v>#VALUE!</v>
      </c>
      <c r="L44" s="112" t="n">
        <v>41</v>
      </c>
      <c r="M44" s="113" t="e">
        <f aca="false">IF(ISNA(VLOOKUP($L44,#REF!,4,FALSE())+VLOOKUP($L44,#REF!,4,FALSE()))=TRUE(),"",VLOOKUP($L44,#REF!,4,FALSE())+VLOOKUP($L44,#REF!,4,FALSE()))</f>
        <v>#REF!</v>
      </c>
      <c r="N44" s="113" t="e">
        <f aca="false">IF(ISNA(VLOOKUP($L44,#REF!,5,FALSE())+VLOOKUP($L44,#REF!,5,FALSE()))=TRUE(),"",VLOOKUP($L44,#REF!,5,FALSE())+VLOOKUP($L44,#REF!,5,FALSE()))</f>
        <v>#REF!</v>
      </c>
      <c r="O44" s="113" t="e">
        <f aca="false">IF(ISNA(VLOOKUP($L44,#REF!,8,FALSE()))=TRUE(),"",VLOOKUP($L44,#REF!,8,FALSE()))</f>
        <v>#REF!</v>
      </c>
      <c r="P44" s="113" t="e">
        <f aca="false">IF(ISNA(VLOOKUP($L44,#REF!,8,FALSE()))=TRUE(),"",VLOOKUP($L44,#REF!,8,FALSE()))</f>
        <v>#REF!</v>
      </c>
      <c r="Q44" s="114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52" t="e">
        <f aca="false">VLOOKUP($B45,#REF!,2,FALSE())</f>
        <v>#REF!</v>
      </c>
      <c r="B45" s="53" t="e">
        <f aca="false">VLOOKUP($H45,$K$4:$Q$300,2,FALSE())</f>
        <v>#N/A</v>
      </c>
      <c r="C45" s="53" t="e">
        <f aca="false">VLOOKUP($H45,$K$4:$Q$300,3,FALSE())</f>
        <v>#N/A</v>
      </c>
      <c r="D45" s="53" t="e">
        <f aca="false">VLOOKUP($H45,$K$4:$Q$300,4,FALSE())</f>
        <v>#N/A</v>
      </c>
      <c r="E45" s="53" t="e">
        <f aca="false">VLOOKUP($H45,$K$4:$Q$300,5,FALSE())</f>
        <v>#N/A</v>
      </c>
      <c r="F45" s="53" t="e">
        <f aca="false">VLOOKUP($H45,$K$4:$Q$300,6,FALSE())</f>
        <v>#N/A</v>
      </c>
      <c r="G45" s="53" t="e">
        <f aca="false">VLOOKUP($H45,$K$4:$Q$300,7,FALSE())</f>
        <v>#N/A</v>
      </c>
      <c r="H45" s="110" t="n">
        <f aca="false">IF(ISERROR(H44+1)=TRUE(),1,H44+1)</f>
        <v>42</v>
      </c>
      <c r="K45" s="111" t="e">
        <f aca="false">IF(Q45=NpZ*NoZ*2,NpZ*NoZ,RANK(Q45,Q$4:Q$300,1))</f>
        <v>#VALUE!</v>
      </c>
      <c r="L45" s="112" t="n">
        <v>42</v>
      </c>
      <c r="M45" s="113" t="e">
        <f aca="false">IF(ISNA(VLOOKUP($L45,#REF!,4,FALSE())+VLOOKUP($L45,#REF!,4,FALSE()))=TRUE(),"",VLOOKUP($L45,#REF!,4,FALSE())+VLOOKUP($L45,#REF!,4,FALSE()))</f>
        <v>#REF!</v>
      </c>
      <c r="N45" s="113" t="e">
        <f aca="false">IF(ISNA(VLOOKUP($L45,#REF!,5,FALSE())+VLOOKUP($L45,#REF!,5,FALSE()))=TRUE(),"",VLOOKUP($L45,#REF!,5,FALSE())+VLOOKUP($L45,#REF!,5,FALSE()))</f>
        <v>#REF!</v>
      </c>
      <c r="O45" s="113" t="e">
        <f aca="false">IF(ISNA(VLOOKUP($L45,#REF!,8,FALSE()))=TRUE(),"",VLOOKUP($L45,#REF!,8,FALSE()))</f>
        <v>#REF!</v>
      </c>
      <c r="P45" s="113" t="e">
        <f aca="false">IF(ISNA(VLOOKUP($L45,#REF!,8,FALSE()))=TRUE(),"",VLOOKUP($L45,#REF!,8,FALSE()))</f>
        <v>#REF!</v>
      </c>
      <c r="Q45" s="114" t="e">
        <f aca="false">IF(OR(M45="",M45=0),NpZ*2,(O45+P45)-N45/100000-M45/1000000)</f>
        <v>#REF!</v>
      </c>
    </row>
    <row r="46" customFormat="false" ht="16.5" hidden="false" customHeight="true" outlineLevel="0" collapsed="false">
      <c r="A46" s="52" t="e">
        <f aca="false">VLOOKUP($B46,#REF!,2,FALSE())</f>
        <v>#REF!</v>
      </c>
      <c r="B46" s="53" t="e">
        <f aca="false">VLOOKUP($H46,$K$4:$Q$300,2,FALSE())</f>
        <v>#N/A</v>
      </c>
      <c r="C46" s="53" t="e">
        <f aca="false">VLOOKUP($H46,$K$4:$Q$300,3,FALSE())</f>
        <v>#N/A</v>
      </c>
      <c r="D46" s="53" t="e">
        <f aca="false">VLOOKUP($H46,$K$4:$Q$300,4,FALSE())</f>
        <v>#N/A</v>
      </c>
      <c r="E46" s="53" t="e">
        <f aca="false">VLOOKUP($H46,$K$4:$Q$300,5,FALSE())</f>
        <v>#N/A</v>
      </c>
      <c r="F46" s="53" t="e">
        <f aca="false">VLOOKUP($H46,$K$4:$Q$300,6,FALSE())</f>
        <v>#N/A</v>
      </c>
      <c r="G46" s="53" t="e">
        <f aca="false">VLOOKUP($H46,$K$4:$Q$300,7,FALSE())</f>
        <v>#N/A</v>
      </c>
      <c r="H46" s="110" t="n">
        <f aca="false">IF(ISERROR(H45+1)=TRUE(),1,H45+1)</f>
        <v>43</v>
      </c>
      <c r="K46" s="111" t="e">
        <f aca="false">IF(Q46=NpZ*NoZ*2,NpZ*NoZ,RANK(Q46,Q$4:Q$300,1))</f>
        <v>#VALUE!</v>
      </c>
      <c r="L46" s="112" t="n">
        <v>43</v>
      </c>
      <c r="M46" s="113" t="e">
        <f aca="false">IF(ISNA(VLOOKUP($L46,#REF!,4,FALSE())+VLOOKUP($L46,#REF!,4,FALSE()))=TRUE(),"",VLOOKUP($L46,#REF!,4,FALSE())+VLOOKUP($L46,#REF!,4,FALSE()))</f>
        <v>#REF!</v>
      </c>
      <c r="N46" s="113" t="e">
        <f aca="false">IF(ISNA(VLOOKUP($L46,#REF!,5,FALSE())+VLOOKUP($L46,#REF!,5,FALSE()))=TRUE(),"",VLOOKUP($L46,#REF!,5,FALSE())+VLOOKUP($L46,#REF!,5,FALSE()))</f>
        <v>#REF!</v>
      </c>
      <c r="O46" s="113" t="e">
        <f aca="false">IF(ISNA(VLOOKUP($L46,#REF!,8,FALSE()))=TRUE(),"",VLOOKUP($L46,#REF!,8,FALSE()))</f>
        <v>#REF!</v>
      </c>
      <c r="P46" s="113" t="e">
        <f aca="false">IF(ISNA(VLOOKUP($L46,#REF!,8,FALSE()))=TRUE(),"",VLOOKUP($L46,#REF!,8,FALSE()))</f>
        <v>#REF!</v>
      </c>
      <c r="Q46" s="114" t="e">
        <f aca="false">IF(OR(M46="",M46=0),NpZ*2,(O46+P46)-N46/100000-M46/1000000)</f>
        <v>#REF!</v>
      </c>
    </row>
    <row r="47" customFormat="false" ht="16.5" hidden="false" customHeight="true" outlineLevel="0" collapsed="false">
      <c r="A47" s="52" t="e">
        <f aca="false">VLOOKUP($B47,#REF!,2,FALSE())</f>
        <v>#REF!</v>
      </c>
      <c r="B47" s="53" t="e">
        <f aca="false">VLOOKUP($H47,$K$4:$Q$300,2,FALSE())</f>
        <v>#N/A</v>
      </c>
      <c r="C47" s="53" t="e">
        <f aca="false">VLOOKUP($H47,$K$4:$Q$300,3,FALSE())</f>
        <v>#N/A</v>
      </c>
      <c r="D47" s="53" t="e">
        <f aca="false">VLOOKUP($H47,$K$4:$Q$300,4,FALSE())</f>
        <v>#N/A</v>
      </c>
      <c r="E47" s="53" t="e">
        <f aca="false">VLOOKUP($H47,$K$4:$Q$300,5,FALSE())</f>
        <v>#N/A</v>
      </c>
      <c r="F47" s="53" t="e">
        <f aca="false">VLOOKUP($H47,$K$4:$Q$300,6,FALSE())</f>
        <v>#N/A</v>
      </c>
      <c r="G47" s="53" t="e">
        <f aca="false">VLOOKUP($H47,$K$4:$Q$300,7,FALSE())</f>
        <v>#N/A</v>
      </c>
      <c r="H47" s="110" t="n">
        <f aca="false">IF(ISERROR(H46+1)=TRUE(),1,H46+1)</f>
        <v>44</v>
      </c>
      <c r="K47" s="111" t="e">
        <f aca="false">IF(Q47=NpZ*NoZ*2,NpZ*NoZ,RANK(Q47,Q$4:Q$300,1))</f>
        <v>#VALUE!</v>
      </c>
      <c r="L47" s="112" t="n">
        <v>44</v>
      </c>
      <c r="M47" s="113" t="e">
        <f aca="false">IF(ISNA(VLOOKUP($L47,#REF!,4,FALSE())+VLOOKUP($L47,#REF!,4,FALSE()))=TRUE(),"",VLOOKUP($L47,#REF!,4,FALSE())+VLOOKUP($L47,#REF!,4,FALSE()))</f>
        <v>#REF!</v>
      </c>
      <c r="N47" s="113" t="e">
        <f aca="false">IF(ISNA(VLOOKUP($L47,#REF!,5,FALSE())+VLOOKUP($L47,#REF!,5,FALSE()))=TRUE(),"",VLOOKUP($L47,#REF!,5,FALSE())+VLOOKUP($L47,#REF!,5,FALSE()))</f>
        <v>#REF!</v>
      </c>
      <c r="O47" s="113" t="e">
        <f aca="false">IF(ISNA(VLOOKUP($L47,#REF!,8,FALSE()))=TRUE(),"",VLOOKUP($L47,#REF!,8,FALSE()))</f>
        <v>#REF!</v>
      </c>
      <c r="P47" s="113" t="e">
        <f aca="false">IF(ISNA(VLOOKUP($L47,#REF!,8,FALSE()))=TRUE(),"",VLOOKUP($L47,#REF!,8,FALSE()))</f>
        <v>#REF!</v>
      </c>
      <c r="Q47" s="114" t="e">
        <f aca="false">IF(OR(M47="",M47=0),NpZ*2,(O47+P47)-N47/100000-M47/1000000)</f>
        <v>#REF!</v>
      </c>
    </row>
    <row r="48" customFormat="false" ht="16.5" hidden="false" customHeight="true" outlineLevel="0" collapsed="false">
      <c r="A48" s="52" t="e">
        <f aca="false">VLOOKUP($B48,#REF!,2,FALSE())</f>
        <v>#REF!</v>
      </c>
      <c r="B48" s="53" t="e">
        <f aca="false">VLOOKUP($H48,$K$4:$Q$300,2,FALSE())</f>
        <v>#N/A</v>
      </c>
      <c r="C48" s="53" t="e">
        <f aca="false">VLOOKUP($H48,$K$4:$Q$300,3,FALSE())</f>
        <v>#N/A</v>
      </c>
      <c r="D48" s="53" t="e">
        <f aca="false">VLOOKUP($H48,$K$4:$Q$300,4,FALSE())</f>
        <v>#N/A</v>
      </c>
      <c r="E48" s="53" t="e">
        <f aca="false">VLOOKUP($H48,$K$4:$Q$300,5,FALSE())</f>
        <v>#N/A</v>
      </c>
      <c r="F48" s="53" t="e">
        <f aca="false">VLOOKUP($H48,$K$4:$Q$300,6,FALSE())</f>
        <v>#N/A</v>
      </c>
      <c r="G48" s="53" t="e">
        <f aca="false">VLOOKUP($H48,$K$4:$Q$300,7,FALSE())</f>
        <v>#N/A</v>
      </c>
      <c r="H48" s="110" t="n">
        <f aca="false">IF(ISERROR(H47+1)=TRUE(),1,H47+1)</f>
        <v>45</v>
      </c>
      <c r="K48" s="111" t="e">
        <f aca="false">IF(Q48=NpZ*NoZ*2,NpZ*NoZ,RANK(Q48,Q$4:Q$300,1))</f>
        <v>#VALUE!</v>
      </c>
      <c r="L48" s="112" t="n">
        <v>45</v>
      </c>
      <c r="M48" s="113" t="e">
        <f aca="false">IF(ISNA(VLOOKUP($L48,#REF!,4,FALSE())+VLOOKUP($L48,#REF!,4,FALSE()))=TRUE(),"",VLOOKUP($L48,#REF!,4,FALSE())+VLOOKUP($L48,#REF!,4,FALSE()))</f>
        <v>#REF!</v>
      </c>
      <c r="N48" s="113" t="e">
        <f aca="false">IF(ISNA(VLOOKUP($L48,#REF!,5,FALSE())+VLOOKUP($L48,#REF!,5,FALSE()))=TRUE(),"",VLOOKUP($L48,#REF!,5,FALSE())+VLOOKUP($L48,#REF!,5,FALSE()))</f>
        <v>#REF!</v>
      </c>
      <c r="O48" s="113" t="e">
        <f aca="false">IF(ISNA(VLOOKUP($L48,#REF!,8,FALSE()))=TRUE(),"",VLOOKUP($L48,#REF!,8,FALSE()))</f>
        <v>#REF!</v>
      </c>
      <c r="P48" s="113" t="e">
        <f aca="false">IF(ISNA(VLOOKUP($L48,#REF!,8,FALSE()))=TRUE(),"",VLOOKUP($L48,#REF!,8,FALSE()))</f>
        <v>#REF!</v>
      </c>
      <c r="Q48" s="114" t="e">
        <f aca="false">IF(OR(M48="",M48=0),NpZ*2,(O48+P48)-N48/100000-M48/1000000)</f>
        <v>#REF!</v>
      </c>
    </row>
    <row r="49" customFormat="false" ht="16.5" hidden="false" customHeight="true" outlineLevel="0" collapsed="false">
      <c r="A49" s="52" t="e">
        <f aca="false">VLOOKUP($B49,#REF!,2,FALSE())</f>
        <v>#REF!</v>
      </c>
      <c r="B49" s="53" t="e">
        <f aca="false">VLOOKUP($H49,$K$4:$Q$300,2,FALSE())</f>
        <v>#N/A</v>
      </c>
      <c r="C49" s="53" t="e">
        <f aca="false">VLOOKUP($H49,$K$4:$Q$300,3,FALSE())</f>
        <v>#N/A</v>
      </c>
      <c r="D49" s="53" t="e">
        <f aca="false">VLOOKUP($H49,$K$4:$Q$300,4,FALSE())</f>
        <v>#N/A</v>
      </c>
      <c r="E49" s="53" t="e">
        <f aca="false">VLOOKUP($H49,$K$4:$Q$300,5,FALSE())</f>
        <v>#N/A</v>
      </c>
      <c r="F49" s="53" t="e">
        <f aca="false">VLOOKUP($H49,$K$4:$Q$300,6,FALSE())</f>
        <v>#N/A</v>
      </c>
      <c r="G49" s="53" t="e">
        <f aca="false">VLOOKUP($H49,$K$4:$Q$300,7,FALSE())</f>
        <v>#N/A</v>
      </c>
      <c r="H49" s="110" t="n">
        <f aca="false">IF(ISERROR(H48+1)=TRUE(),1,H48+1)</f>
        <v>46</v>
      </c>
      <c r="K49" s="111" t="e">
        <f aca="false">IF(Q49=NpZ*NoZ*2,NpZ*NoZ,RANK(Q49,Q$4:Q$300,1))</f>
        <v>#VALUE!</v>
      </c>
      <c r="L49" s="112" t="n">
        <v>46</v>
      </c>
      <c r="M49" s="113" t="e">
        <f aca="false">IF(ISNA(VLOOKUP($L49,#REF!,4,FALSE())+VLOOKUP($L49,#REF!,4,FALSE()))=TRUE(),"",VLOOKUP($L49,#REF!,4,FALSE())+VLOOKUP($L49,#REF!,4,FALSE()))</f>
        <v>#REF!</v>
      </c>
      <c r="N49" s="113" t="e">
        <f aca="false">IF(ISNA(VLOOKUP($L49,#REF!,5,FALSE())+VLOOKUP($L49,#REF!,5,FALSE()))=TRUE(),"",VLOOKUP($L49,#REF!,5,FALSE())+VLOOKUP($L49,#REF!,5,FALSE()))</f>
        <v>#REF!</v>
      </c>
      <c r="O49" s="113" t="e">
        <f aca="false">IF(ISNA(VLOOKUP($L49,#REF!,8,FALSE()))=TRUE(),"",VLOOKUP($L49,#REF!,8,FALSE()))</f>
        <v>#REF!</v>
      </c>
      <c r="P49" s="113" t="e">
        <f aca="false">IF(ISNA(VLOOKUP($L49,#REF!,8,FALSE()))=TRUE(),"",VLOOKUP($L49,#REF!,8,FALSE()))</f>
        <v>#REF!</v>
      </c>
      <c r="Q49" s="114" t="e">
        <f aca="false">IF(OR(M49="",M49=0),NpZ*2,(O49+P49)-N49/100000-M49/1000000)</f>
        <v>#REF!</v>
      </c>
    </row>
    <row r="50" customFormat="false" ht="16.5" hidden="false" customHeight="true" outlineLevel="0" collapsed="false">
      <c r="A50" s="52" t="e">
        <f aca="false">VLOOKUP($B50,#REF!,2,FALSE())</f>
        <v>#REF!</v>
      </c>
      <c r="B50" s="53" t="e">
        <f aca="false">VLOOKUP($H50,$K$4:$Q$300,2,FALSE())</f>
        <v>#N/A</v>
      </c>
      <c r="C50" s="53" t="e">
        <f aca="false">VLOOKUP($H50,$K$4:$Q$300,3,FALSE())</f>
        <v>#N/A</v>
      </c>
      <c r="D50" s="53" t="e">
        <f aca="false">VLOOKUP($H50,$K$4:$Q$300,4,FALSE())</f>
        <v>#N/A</v>
      </c>
      <c r="E50" s="53" t="e">
        <f aca="false">VLOOKUP($H50,$K$4:$Q$300,5,FALSE())</f>
        <v>#N/A</v>
      </c>
      <c r="F50" s="53" t="e">
        <f aca="false">VLOOKUP($H50,$K$4:$Q$300,6,FALSE())</f>
        <v>#N/A</v>
      </c>
      <c r="G50" s="53" t="e">
        <f aca="false">VLOOKUP($H50,$K$4:$Q$300,7,FALSE())</f>
        <v>#N/A</v>
      </c>
      <c r="H50" s="110" t="n">
        <f aca="false">IF(ISERROR(H49+1)=TRUE(),1,H49+1)</f>
        <v>47</v>
      </c>
      <c r="K50" s="111" t="e">
        <f aca="false">IF(Q50=NpZ*NoZ*2,NpZ*NoZ,RANK(Q50,Q$4:Q$300,1))</f>
        <v>#VALUE!</v>
      </c>
      <c r="L50" s="112" t="n">
        <v>47</v>
      </c>
      <c r="M50" s="113" t="e">
        <f aca="false">IF(ISNA(VLOOKUP($L50,#REF!,4,FALSE())+VLOOKUP($L50,#REF!,4,FALSE()))=TRUE(),"",VLOOKUP($L50,#REF!,4,FALSE())+VLOOKUP($L50,#REF!,4,FALSE()))</f>
        <v>#REF!</v>
      </c>
      <c r="N50" s="113" t="e">
        <f aca="false">IF(ISNA(VLOOKUP($L50,#REF!,5,FALSE())+VLOOKUP($L50,#REF!,5,FALSE()))=TRUE(),"",VLOOKUP($L50,#REF!,5,FALSE())+VLOOKUP($L50,#REF!,5,FALSE()))</f>
        <v>#REF!</v>
      </c>
      <c r="O50" s="113" t="e">
        <f aca="false">IF(ISNA(VLOOKUP($L50,#REF!,8,FALSE()))=TRUE(),"",VLOOKUP($L50,#REF!,8,FALSE()))</f>
        <v>#REF!</v>
      </c>
      <c r="P50" s="113" t="e">
        <f aca="false">IF(ISNA(VLOOKUP($L50,#REF!,8,FALSE()))=TRUE(),"",VLOOKUP($L50,#REF!,8,FALSE()))</f>
        <v>#REF!</v>
      </c>
      <c r="Q50" s="114" t="e">
        <f aca="false">IF(OR(M50="",M50=0),NpZ*2,(O50+P50)-N50/100000-M50/1000000)</f>
        <v>#REF!</v>
      </c>
    </row>
    <row r="51" customFormat="false" ht="16.5" hidden="false" customHeight="true" outlineLevel="0" collapsed="false">
      <c r="A51" s="52" t="e">
        <f aca="false">VLOOKUP($B51,#REF!,2,FALSE())</f>
        <v>#REF!</v>
      </c>
      <c r="B51" s="53" t="e">
        <f aca="false">VLOOKUP($H51,$K$4:$Q$300,2,FALSE())</f>
        <v>#N/A</v>
      </c>
      <c r="C51" s="53" t="e">
        <f aca="false">VLOOKUP($H51,$K$4:$Q$300,3,FALSE())</f>
        <v>#N/A</v>
      </c>
      <c r="D51" s="53" t="e">
        <f aca="false">VLOOKUP($H51,$K$4:$Q$300,4,FALSE())</f>
        <v>#N/A</v>
      </c>
      <c r="E51" s="53" t="e">
        <f aca="false">VLOOKUP($H51,$K$4:$Q$300,5,FALSE())</f>
        <v>#N/A</v>
      </c>
      <c r="F51" s="53" t="e">
        <f aca="false">VLOOKUP($H51,$K$4:$Q$300,6,FALSE())</f>
        <v>#N/A</v>
      </c>
      <c r="G51" s="53" t="e">
        <f aca="false">VLOOKUP($H51,$K$4:$Q$300,7,FALSE())</f>
        <v>#N/A</v>
      </c>
      <c r="H51" s="110" t="n">
        <f aca="false">IF(ISERROR(H50+1)=TRUE(),1,H50+1)</f>
        <v>48</v>
      </c>
      <c r="K51" s="111" t="e">
        <f aca="false">IF(Q51=NpZ*NoZ*2,NpZ*NoZ,RANK(Q51,Q$4:Q$300,1))</f>
        <v>#VALUE!</v>
      </c>
      <c r="L51" s="112" t="n">
        <v>48</v>
      </c>
      <c r="M51" s="113" t="e">
        <f aca="false">IF(ISNA(VLOOKUP($L51,#REF!,4,FALSE())+VLOOKUP($L51,#REF!,4,FALSE()))=TRUE(),"",VLOOKUP($L51,#REF!,4,FALSE())+VLOOKUP($L51,#REF!,4,FALSE()))</f>
        <v>#REF!</v>
      </c>
      <c r="N51" s="113" t="e">
        <f aca="false">IF(ISNA(VLOOKUP($L51,#REF!,5,FALSE())+VLOOKUP($L51,#REF!,5,FALSE()))=TRUE(),"",VLOOKUP($L51,#REF!,5,FALSE())+VLOOKUP($L51,#REF!,5,FALSE()))</f>
        <v>#REF!</v>
      </c>
      <c r="O51" s="113" t="e">
        <f aca="false">IF(ISNA(VLOOKUP($L51,#REF!,8,FALSE()))=TRUE(),"",VLOOKUP($L51,#REF!,8,FALSE()))</f>
        <v>#REF!</v>
      </c>
      <c r="P51" s="113" t="e">
        <f aca="false">IF(ISNA(VLOOKUP($L51,#REF!,8,FALSE()))=TRUE(),"",VLOOKUP($L51,#REF!,8,FALSE()))</f>
        <v>#REF!</v>
      </c>
      <c r="Q51" s="114" t="e">
        <f aca="false">IF(OR(M51="",M51=0),NpZ*2,(O51+P51)-N51/100000-M51/1000000)</f>
        <v>#REF!</v>
      </c>
    </row>
    <row r="52" customFormat="false" ht="16.5" hidden="false" customHeight="true" outlineLevel="0" collapsed="false">
      <c r="A52" s="52" t="e">
        <f aca="false">VLOOKUP($B52,#REF!,2,FALSE())</f>
        <v>#REF!</v>
      </c>
      <c r="B52" s="53" t="e">
        <f aca="false">VLOOKUP($H52,$K$4:$Q$300,2,FALSE())</f>
        <v>#N/A</v>
      </c>
      <c r="C52" s="53" t="e">
        <f aca="false">VLOOKUP($H52,$K$4:$Q$300,3,FALSE())</f>
        <v>#N/A</v>
      </c>
      <c r="D52" s="53" t="e">
        <f aca="false">VLOOKUP($H52,$K$4:$Q$300,4,FALSE())</f>
        <v>#N/A</v>
      </c>
      <c r="E52" s="53" t="e">
        <f aca="false">VLOOKUP($H52,$K$4:$Q$300,5,FALSE())</f>
        <v>#N/A</v>
      </c>
      <c r="F52" s="53" t="e">
        <f aca="false">VLOOKUP($H52,$K$4:$Q$300,6,FALSE())</f>
        <v>#N/A</v>
      </c>
      <c r="G52" s="53" t="e">
        <f aca="false">VLOOKUP($H52,$K$4:$Q$300,7,FALSE())</f>
        <v>#N/A</v>
      </c>
      <c r="H52" s="110" t="n">
        <f aca="false">IF(ISERROR(H51+1)=TRUE(),1,H51+1)</f>
        <v>49</v>
      </c>
      <c r="K52" s="111" t="e">
        <f aca="false">IF(Q52=NpZ*NoZ*2,NpZ*NoZ,RANK(Q52,Q$4:Q$300,1))</f>
        <v>#VALUE!</v>
      </c>
      <c r="L52" s="112" t="n">
        <v>49</v>
      </c>
      <c r="M52" s="113" t="e">
        <f aca="false">IF(ISNA(VLOOKUP($L52,#REF!,4,FALSE())+VLOOKUP($L52,#REF!,4,FALSE()))=TRUE(),"",VLOOKUP($L52,#REF!,4,FALSE())+VLOOKUP($L52,#REF!,4,FALSE()))</f>
        <v>#REF!</v>
      </c>
      <c r="N52" s="113" t="e">
        <f aca="false">IF(ISNA(VLOOKUP($L52,#REF!,5,FALSE())+VLOOKUP($L52,#REF!,5,FALSE()))=TRUE(),"",VLOOKUP($L52,#REF!,5,FALSE())+VLOOKUP($L52,#REF!,5,FALSE()))</f>
        <v>#REF!</v>
      </c>
      <c r="O52" s="113" t="e">
        <f aca="false">IF(ISNA(VLOOKUP($L52,#REF!,8,FALSE()))=TRUE(),"",VLOOKUP($L52,#REF!,8,FALSE()))</f>
        <v>#REF!</v>
      </c>
      <c r="P52" s="113" t="e">
        <f aca="false">IF(ISNA(VLOOKUP($L52,#REF!,8,FALSE()))=TRUE(),"",VLOOKUP($L52,#REF!,8,FALSE()))</f>
        <v>#REF!</v>
      </c>
      <c r="Q52" s="114" t="e">
        <f aca="false">IF(OR(M52="",M52=0),NpZ*2,(O52+P52)-N52/100000-M52/1000000)</f>
        <v>#REF!</v>
      </c>
    </row>
    <row r="53" customFormat="false" ht="16.5" hidden="false" customHeight="true" outlineLevel="0" collapsed="false">
      <c r="A53" s="52" t="e">
        <f aca="false">VLOOKUP($B53,#REF!,2,FALSE())</f>
        <v>#REF!</v>
      </c>
      <c r="B53" s="53" t="e">
        <f aca="false">VLOOKUP($H53,$K$4:$Q$300,2,FALSE())</f>
        <v>#N/A</v>
      </c>
      <c r="C53" s="53" t="e">
        <f aca="false">VLOOKUP($H53,$K$4:$Q$300,3,FALSE())</f>
        <v>#N/A</v>
      </c>
      <c r="D53" s="53" t="e">
        <f aca="false">VLOOKUP($H53,$K$4:$Q$300,4,FALSE())</f>
        <v>#N/A</v>
      </c>
      <c r="E53" s="53" t="e">
        <f aca="false">VLOOKUP($H53,$K$4:$Q$300,5,FALSE())</f>
        <v>#N/A</v>
      </c>
      <c r="F53" s="53" t="e">
        <f aca="false">VLOOKUP($H53,$K$4:$Q$300,6,FALSE())</f>
        <v>#N/A</v>
      </c>
      <c r="G53" s="53" t="e">
        <f aca="false">VLOOKUP($H53,$K$4:$Q$300,7,FALSE())</f>
        <v>#N/A</v>
      </c>
      <c r="H53" s="110" t="n">
        <f aca="false">IF(ISERROR(H52+1)=TRUE(),1,H52+1)</f>
        <v>50</v>
      </c>
      <c r="K53" s="111" t="e">
        <f aca="false">IF(Q53=NpZ*NoZ*2,NpZ*NoZ,RANK(Q53,Q$4:Q$300,1))</f>
        <v>#VALUE!</v>
      </c>
      <c r="L53" s="112" t="n">
        <v>50</v>
      </c>
      <c r="M53" s="113" t="e">
        <f aca="false">IF(ISNA(VLOOKUP($L53,#REF!,4,FALSE())+VLOOKUP($L53,#REF!,4,FALSE()))=TRUE(),"",VLOOKUP($L53,#REF!,4,FALSE())+VLOOKUP($L53,#REF!,4,FALSE()))</f>
        <v>#REF!</v>
      </c>
      <c r="N53" s="113" t="e">
        <f aca="false">IF(ISNA(VLOOKUP($L53,#REF!,5,FALSE())+VLOOKUP($L53,#REF!,5,FALSE()))=TRUE(),"",VLOOKUP($L53,#REF!,5,FALSE())+VLOOKUP($L53,#REF!,5,FALSE()))</f>
        <v>#REF!</v>
      </c>
      <c r="O53" s="113" t="e">
        <f aca="false">IF(ISNA(VLOOKUP($L53,#REF!,8,FALSE()))=TRUE(),"",VLOOKUP($L53,#REF!,8,FALSE()))</f>
        <v>#REF!</v>
      </c>
      <c r="P53" s="113" t="e">
        <f aca="false">IF(ISNA(VLOOKUP($L53,#REF!,8,FALSE()))=TRUE(),"",VLOOKUP($L53,#REF!,8,FALSE()))</f>
        <v>#REF!</v>
      </c>
      <c r="Q53" s="114" t="e">
        <f aca="false">IF(OR(M53="",M53=0),NpZ*2,(O53+P53)-N53/100000-M53/1000000)</f>
        <v>#REF!</v>
      </c>
    </row>
    <row r="54" customFormat="false" ht="16.5" hidden="false" customHeight="true" outlineLevel="0" collapsed="false">
      <c r="A54" s="52" t="e">
        <f aca="false">VLOOKUP($B54,#REF!,2,FALSE())</f>
        <v>#REF!</v>
      </c>
      <c r="B54" s="53" t="e">
        <f aca="false">VLOOKUP($H54,$K$4:$Q$300,2,FALSE())</f>
        <v>#N/A</v>
      </c>
      <c r="C54" s="53" t="e">
        <f aca="false">VLOOKUP($H54,$K$4:$Q$300,3,FALSE())</f>
        <v>#N/A</v>
      </c>
      <c r="D54" s="53" t="e">
        <f aca="false">VLOOKUP($H54,$K$4:$Q$300,4,FALSE())</f>
        <v>#N/A</v>
      </c>
      <c r="E54" s="53" t="e">
        <f aca="false">VLOOKUP($H54,$K$4:$Q$300,5,FALSE())</f>
        <v>#N/A</v>
      </c>
      <c r="F54" s="53" t="e">
        <f aca="false">VLOOKUP($H54,$K$4:$Q$300,6,FALSE())</f>
        <v>#N/A</v>
      </c>
      <c r="G54" s="53" t="e">
        <f aca="false">VLOOKUP($H54,$K$4:$Q$300,7,FALSE())</f>
        <v>#N/A</v>
      </c>
      <c r="H54" s="110" t="n">
        <f aca="false">IF(ISERROR(H53+1)=TRUE(),1,H53+1)</f>
        <v>51</v>
      </c>
      <c r="K54" s="111" t="e">
        <f aca="false">IF(Q54=NpZ*NoZ*2,NpZ*NoZ,RANK(Q54,Q$4:Q$300,1))</f>
        <v>#VALUE!</v>
      </c>
      <c r="L54" s="112" t="n">
        <v>51</v>
      </c>
      <c r="M54" s="113" t="e">
        <f aca="false">IF(ISNA(VLOOKUP($L54,#REF!,4,FALSE())+VLOOKUP($L54,#REF!,4,FALSE()))=TRUE(),"",VLOOKUP($L54,#REF!,4,FALSE())+VLOOKUP($L54,#REF!,4,FALSE()))</f>
        <v>#REF!</v>
      </c>
      <c r="N54" s="113" t="e">
        <f aca="false">IF(ISNA(VLOOKUP($L54,#REF!,5,FALSE())+VLOOKUP($L54,#REF!,5,FALSE()))=TRUE(),"",VLOOKUP($L54,#REF!,5,FALSE())+VLOOKUP($L54,#REF!,5,FALSE()))</f>
        <v>#REF!</v>
      </c>
      <c r="O54" s="113" t="e">
        <f aca="false">IF(ISNA(VLOOKUP($L54,#REF!,8,FALSE()))=TRUE(),"",VLOOKUP($L54,#REF!,8,FALSE()))</f>
        <v>#REF!</v>
      </c>
      <c r="P54" s="113" t="e">
        <f aca="false">IF(ISNA(VLOOKUP($L54,#REF!,8,FALSE()))=TRUE(),"",VLOOKUP($L54,#REF!,8,FALSE()))</f>
        <v>#REF!</v>
      </c>
      <c r="Q54" s="114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52" t="e">
        <f aca="false">VLOOKUP($B55,#REF!,2,FALSE())</f>
        <v>#REF!</v>
      </c>
      <c r="B55" s="53" t="e">
        <f aca="false">VLOOKUP($H55,$K$4:$Q$300,2,FALSE())</f>
        <v>#N/A</v>
      </c>
      <c r="C55" s="53" t="e">
        <f aca="false">VLOOKUP($H55,$K$4:$Q$300,3,FALSE())</f>
        <v>#N/A</v>
      </c>
      <c r="D55" s="53" t="e">
        <f aca="false">VLOOKUP($H55,$K$4:$Q$300,4,FALSE())</f>
        <v>#N/A</v>
      </c>
      <c r="E55" s="53" t="e">
        <f aca="false">VLOOKUP($H55,$K$4:$Q$300,5,FALSE())</f>
        <v>#N/A</v>
      </c>
      <c r="F55" s="53" t="e">
        <f aca="false">VLOOKUP($H55,$K$4:$Q$300,6,FALSE())</f>
        <v>#N/A</v>
      </c>
      <c r="G55" s="53" t="e">
        <f aca="false">VLOOKUP($H55,$K$4:$Q$300,7,FALSE())</f>
        <v>#N/A</v>
      </c>
      <c r="H55" s="110" t="n">
        <f aca="false">IF(ISERROR(H54+1)=TRUE(),1,H54+1)</f>
        <v>52</v>
      </c>
      <c r="K55" s="111" t="e">
        <f aca="false">IF(Q55=NpZ*NoZ*2,NpZ*NoZ,RANK(Q55,Q$4:Q$300,1))</f>
        <v>#VALUE!</v>
      </c>
      <c r="L55" s="112" t="n">
        <v>52</v>
      </c>
      <c r="M55" s="113" t="e">
        <f aca="false">IF(ISNA(VLOOKUP($L55,#REF!,4,FALSE())+VLOOKUP($L55,#REF!,4,FALSE()))=TRUE(),"",VLOOKUP($L55,#REF!,4,FALSE())+VLOOKUP($L55,#REF!,4,FALSE()))</f>
        <v>#REF!</v>
      </c>
      <c r="N55" s="113" t="e">
        <f aca="false">IF(ISNA(VLOOKUP($L55,#REF!,5,FALSE())+VLOOKUP($L55,#REF!,5,FALSE()))=TRUE(),"",VLOOKUP($L55,#REF!,5,FALSE())+VLOOKUP($L55,#REF!,5,FALSE()))</f>
        <v>#REF!</v>
      </c>
      <c r="O55" s="113" t="e">
        <f aca="false">IF(ISNA(VLOOKUP($L55,#REF!,8,FALSE()))=TRUE(),"",VLOOKUP($L55,#REF!,8,FALSE()))</f>
        <v>#REF!</v>
      </c>
      <c r="P55" s="113" t="e">
        <f aca="false">IF(ISNA(VLOOKUP($L55,#REF!,8,FALSE()))=TRUE(),"",VLOOKUP($L55,#REF!,8,FALSE()))</f>
        <v>#REF!</v>
      </c>
      <c r="Q55" s="114" t="e">
        <f aca="false">IF(OR(M55="",M55=0),NpZ*2,(O55+P55)-N55/100000-M55/1000000)</f>
        <v>#REF!</v>
      </c>
    </row>
    <row r="56" customFormat="false" ht="16.5" hidden="false" customHeight="true" outlineLevel="0" collapsed="false">
      <c r="A56" s="52" t="e">
        <f aca="false">VLOOKUP($B56,#REF!,2,FALSE())</f>
        <v>#REF!</v>
      </c>
      <c r="B56" s="53" t="e">
        <f aca="false">VLOOKUP($H56,$K$4:$Q$300,2,FALSE())</f>
        <v>#N/A</v>
      </c>
      <c r="C56" s="53" t="e">
        <f aca="false">VLOOKUP($H56,$K$4:$Q$300,3,FALSE())</f>
        <v>#N/A</v>
      </c>
      <c r="D56" s="53" t="e">
        <f aca="false">VLOOKUP($H56,$K$4:$Q$300,4,FALSE())</f>
        <v>#N/A</v>
      </c>
      <c r="E56" s="53" t="e">
        <f aca="false">VLOOKUP($H56,$K$4:$Q$300,5,FALSE())</f>
        <v>#N/A</v>
      </c>
      <c r="F56" s="53" t="e">
        <f aca="false">VLOOKUP($H56,$K$4:$Q$300,6,FALSE())</f>
        <v>#N/A</v>
      </c>
      <c r="G56" s="53" t="e">
        <f aca="false">VLOOKUP($H56,$K$4:$Q$300,7,FALSE())</f>
        <v>#N/A</v>
      </c>
      <c r="H56" s="110" t="n">
        <f aca="false">IF(ISERROR(H55+1)=TRUE(),1,H55+1)</f>
        <v>53</v>
      </c>
      <c r="K56" s="111" t="e">
        <f aca="false">IF(Q56=NpZ*NoZ*2,NpZ*NoZ,RANK(Q56,Q$4:Q$300,1))</f>
        <v>#VALUE!</v>
      </c>
      <c r="L56" s="112" t="n">
        <v>53</v>
      </c>
      <c r="M56" s="113" t="e">
        <f aca="false">IF(ISNA(VLOOKUP($L56,#REF!,4,FALSE())+VLOOKUP($L56,#REF!,4,FALSE()))=TRUE(),"",VLOOKUP($L56,#REF!,4,FALSE())+VLOOKUP($L56,#REF!,4,FALSE()))</f>
        <v>#REF!</v>
      </c>
      <c r="N56" s="113" t="e">
        <f aca="false">IF(ISNA(VLOOKUP($L56,#REF!,5,FALSE())+VLOOKUP($L56,#REF!,5,FALSE()))=TRUE(),"",VLOOKUP($L56,#REF!,5,FALSE())+VLOOKUP($L56,#REF!,5,FALSE()))</f>
        <v>#REF!</v>
      </c>
      <c r="O56" s="113" t="e">
        <f aca="false">IF(ISNA(VLOOKUP($L56,#REF!,8,FALSE()))=TRUE(),"",VLOOKUP($L56,#REF!,8,FALSE()))</f>
        <v>#REF!</v>
      </c>
      <c r="P56" s="113" t="e">
        <f aca="false">IF(ISNA(VLOOKUP($L56,#REF!,8,FALSE()))=TRUE(),"",VLOOKUP($L56,#REF!,8,FALSE()))</f>
        <v>#REF!</v>
      </c>
      <c r="Q56" s="114" t="e">
        <f aca="false">IF(OR(M56="",M56=0),NpZ*2,(O56+P56)-N56/100000-M56/1000000)</f>
        <v>#REF!</v>
      </c>
    </row>
    <row r="57" customFormat="false" ht="16.5" hidden="false" customHeight="true" outlineLevel="0" collapsed="false">
      <c r="A57" s="52" t="e">
        <f aca="false">VLOOKUP($B57,#REF!,2,FALSE())</f>
        <v>#REF!</v>
      </c>
      <c r="B57" s="53" t="e">
        <f aca="false">VLOOKUP($H57,$K$4:$Q$300,2,FALSE())</f>
        <v>#N/A</v>
      </c>
      <c r="C57" s="53" t="e">
        <f aca="false">VLOOKUP($H57,$K$4:$Q$300,3,FALSE())</f>
        <v>#N/A</v>
      </c>
      <c r="D57" s="53" t="e">
        <f aca="false">VLOOKUP($H57,$K$4:$Q$300,4,FALSE())</f>
        <v>#N/A</v>
      </c>
      <c r="E57" s="53" t="e">
        <f aca="false">VLOOKUP($H57,$K$4:$Q$300,5,FALSE())</f>
        <v>#N/A</v>
      </c>
      <c r="F57" s="53" t="e">
        <f aca="false">VLOOKUP($H57,$K$4:$Q$300,6,FALSE())</f>
        <v>#N/A</v>
      </c>
      <c r="G57" s="53" t="e">
        <f aca="false">VLOOKUP($H57,$K$4:$Q$300,7,FALSE())</f>
        <v>#N/A</v>
      </c>
      <c r="H57" s="110" t="n">
        <f aca="false">IF(ISERROR(H56+1)=TRUE(),1,H56+1)</f>
        <v>54</v>
      </c>
      <c r="K57" s="111" t="e">
        <f aca="false">IF(Q57=NpZ*NoZ*2,NpZ*NoZ,RANK(Q57,Q$4:Q$300,1))</f>
        <v>#VALUE!</v>
      </c>
      <c r="L57" s="112" t="n">
        <v>54</v>
      </c>
      <c r="M57" s="113" t="e">
        <f aca="false">IF(ISNA(VLOOKUP($L57,#REF!,4,FALSE())+VLOOKUP($L57,#REF!,4,FALSE()))=TRUE(),"",VLOOKUP($L57,#REF!,4,FALSE())+VLOOKUP($L57,#REF!,4,FALSE()))</f>
        <v>#REF!</v>
      </c>
      <c r="N57" s="113" t="e">
        <f aca="false">IF(ISNA(VLOOKUP($L57,#REF!,5,FALSE())+VLOOKUP($L57,#REF!,5,FALSE()))=TRUE(),"",VLOOKUP($L57,#REF!,5,FALSE())+VLOOKUP($L57,#REF!,5,FALSE()))</f>
        <v>#REF!</v>
      </c>
      <c r="O57" s="113" t="e">
        <f aca="false">IF(ISNA(VLOOKUP($L57,#REF!,8,FALSE()))=TRUE(),"",VLOOKUP($L57,#REF!,8,FALSE()))</f>
        <v>#REF!</v>
      </c>
      <c r="P57" s="113" t="e">
        <f aca="false">IF(ISNA(VLOOKUP($L57,#REF!,8,FALSE()))=TRUE(),"",VLOOKUP($L57,#REF!,8,FALSE()))</f>
        <v>#REF!</v>
      </c>
      <c r="Q57" s="114" t="e">
        <f aca="false">IF(OR(M57="",M57=0),NpZ*2,(O57+P57)-N57/100000-M57/1000000)</f>
        <v>#REF!</v>
      </c>
    </row>
    <row r="58" customFormat="false" ht="16.5" hidden="false" customHeight="true" outlineLevel="0" collapsed="false">
      <c r="A58" s="52" t="e">
        <f aca="false">VLOOKUP($B58,#REF!,2,FALSE())</f>
        <v>#REF!</v>
      </c>
      <c r="B58" s="53" t="e">
        <f aca="false">VLOOKUP($H58,$K$4:$Q$300,2,FALSE())</f>
        <v>#N/A</v>
      </c>
      <c r="C58" s="53" t="e">
        <f aca="false">VLOOKUP($H58,$K$4:$Q$300,3,FALSE())</f>
        <v>#N/A</v>
      </c>
      <c r="D58" s="53" t="e">
        <f aca="false">VLOOKUP($H58,$K$4:$Q$300,4,FALSE())</f>
        <v>#N/A</v>
      </c>
      <c r="E58" s="53" t="e">
        <f aca="false">VLOOKUP($H58,$K$4:$Q$300,5,FALSE())</f>
        <v>#N/A</v>
      </c>
      <c r="F58" s="53" t="e">
        <f aca="false">VLOOKUP($H58,$K$4:$Q$300,6,FALSE())</f>
        <v>#N/A</v>
      </c>
      <c r="G58" s="53" t="e">
        <f aca="false">VLOOKUP($H58,$K$4:$Q$300,7,FALSE())</f>
        <v>#N/A</v>
      </c>
      <c r="H58" s="110" t="n">
        <f aca="false">IF(ISERROR(H57+1)=TRUE(),1,H57+1)</f>
        <v>55</v>
      </c>
      <c r="K58" s="111" t="e">
        <f aca="false">IF(Q58=NpZ*NoZ*2,NpZ*NoZ,RANK(Q58,Q$4:Q$300,1))</f>
        <v>#VALUE!</v>
      </c>
      <c r="L58" s="112" t="n">
        <v>55</v>
      </c>
      <c r="M58" s="113" t="e">
        <f aca="false">IF(ISNA(VLOOKUP($L58,#REF!,4,FALSE())+VLOOKUP($L58,#REF!,4,FALSE()))=TRUE(),"",VLOOKUP($L58,#REF!,4,FALSE())+VLOOKUP($L58,#REF!,4,FALSE()))</f>
        <v>#REF!</v>
      </c>
      <c r="N58" s="113" t="e">
        <f aca="false">IF(ISNA(VLOOKUP($L58,#REF!,5,FALSE())+VLOOKUP($L58,#REF!,5,FALSE()))=TRUE(),"",VLOOKUP($L58,#REF!,5,FALSE())+VLOOKUP($L58,#REF!,5,FALSE()))</f>
        <v>#REF!</v>
      </c>
      <c r="O58" s="113" t="e">
        <f aca="false">IF(ISNA(VLOOKUP($L58,#REF!,8,FALSE()))=TRUE(),"",VLOOKUP($L58,#REF!,8,FALSE()))</f>
        <v>#REF!</v>
      </c>
      <c r="P58" s="113" t="e">
        <f aca="false">IF(ISNA(VLOOKUP($L58,#REF!,8,FALSE()))=TRUE(),"",VLOOKUP($L58,#REF!,8,FALSE()))</f>
        <v>#REF!</v>
      </c>
      <c r="Q58" s="114" t="e">
        <f aca="false">IF(OR(M58="",M58=0),NpZ*2,(O58+P58)-N58/100000-M58/1000000)</f>
        <v>#REF!</v>
      </c>
    </row>
    <row r="59" customFormat="false" ht="16.5" hidden="false" customHeight="true" outlineLevel="0" collapsed="false">
      <c r="A59" s="52" t="e">
        <f aca="false">VLOOKUP($B59,#REF!,2,FALSE())</f>
        <v>#REF!</v>
      </c>
      <c r="B59" s="53" t="e">
        <f aca="false">VLOOKUP($H59,$K$4:$Q$300,2,FALSE())</f>
        <v>#N/A</v>
      </c>
      <c r="C59" s="53" t="e">
        <f aca="false">VLOOKUP($H59,$K$4:$Q$300,3,FALSE())</f>
        <v>#N/A</v>
      </c>
      <c r="D59" s="53" t="e">
        <f aca="false">VLOOKUP($H59,$K$4:$Q$300,4,FALSE())</f>
        <v>#N/A</v>
      </c>
      <c r="E59" s="53" t="e">
        <f aca="false">VLOOKUP($H59,$K$4:$Q$300,5,FALSE())</f>
        <v>#N/A</v>
      </c>
      <c r="F59" s="53" t="e">
        <f aca="false">VLOOKUP($H59,$K$4:$Q$300,6,FALSE())</f>
        <v>#N/A</v>
      </c>
      <c r="G59" s="53" t="e">
        <f aca="false">VLOOKUP($H59,$K$4:$Q$300,7,FALSE())</f>
        <v>#N/A</v>
      </c>
      <c r="H59" s="110" t="n">
        <f aca="false">IF(ISERROR(H58+1)=TRUE(),1,H58+1)</f>
        <v>56</v>
      </c>
      <c r="K59" s="111" t="e">
        <f aca="false">IF(Q59=NpZ*NoZ*2,NpZ*NoZ,RANK(Q59,Q$4:Q$300,1))</f>
        <v>#VALUE!</v>
      </c>
      <c r="L59" s="112" t="n">
        <v>56</v>
      </c>
      <c r="M59" s="113" t="e">
        <f aca="false">IF(ISNA(VLOOKUP($L59,#REF!,4,FALSE())+VLOOKUP($L59,#REF!,4,FALSE()))=TRUE(),"",VLOOKUP($L59,#REF!,4,FALSE())+VLOOKUP($L59,#REF!,4,FALSE()))</f>
        <v>#REF!</v>
      </c>
      <c r="N59" s="113" t="e">
        <f aca="false">IF(ISNA(VLOOKUP($L59,#REF!,5,FALSE())+VLOOKUP($L59,#REF!,5,FALSE()))=TRUE(),"",VLOOKUP($L59,#REF!,5,FALSE())+VLOOKUP($L59,#REF!,5,FALSE()))</f>
        <v>#REF!</v>
      </c>
      <c r="O59" s="113" t="e">
        <f aca="false">IF(ISNA(VLOOKUP($L59,#REF!,8,FALSE()))=TRUE(),"",VLOOKUP($L59,#REF!,8,FALSE()))</f>
        <v>#REF!</v>
      </c>
      <c r="P59" s="113" t="e">
        <f aca="false">IF(ISNA(VLOOKUP($L59,#REF!,8,FALSE()))=TRUE(),"",VLOOKUP($L59,#REF!,8,FALSE()))</f>
        <v>#REF!</v>
      </c>
      <c r="Q59" s="114" t="e">
        <f aca="false">IF(OR(M59="",M59=0),NpZ*2,(O59+P59)-N59/100000-M59/1000000)</f>
        <v>#REF!</v>
      </c>
    </row>
    <row r="60" customFormat="false" ht="16.5" hidden="false" customHeight="true" outlineLevel="0" collapsed="false">
      <c r="A60" s="52" t="e">
        <f aca="false">VLOOKUP($B60,#REF!,2,FALSE())</f>
        <v>#REF!</v>
      </c>
      <c r="B60" s="53" t="e">
        <f aca="false">VLOOKUP($H60,$K$4:$Q$300,2,FALSE())</f>
        <v>#N/A</v>
      </c>
      <c r="C60" s="53" t="e">
        <f aca="false">VLOOKUP($H60,$K$4:$Q$300,3,FALSE())</f>
        <v>#N/A</v>
      </c>
      <c r="D60" s="53" t="e">
        <f aca="false">VLOOKUP($H60,$K$4:$Q$300,4,FALSE())</f>
        <v>#N/A</v>
      </c>
      <c r="E60" s="53" t="e">
        <f aca="false">VLOOKUP($H60,$K$4:$Q$300,5,FALSE())</f>
        <v>#N/A</v>
      </c>
      <c r="F60" s="53" t="e">
        <f aca="false">VLOOKUP($H60,$K$4:$Q$300,6,FALSE())</f>
        <v>#N/A</v>
      </c>
      <c r="G60" s="53" t="e">
        <f aca="false">VLOOKUP($H60,$K$4:$Q$300,7,FALSE())</f>
        <v>#N/A</v>
      </c>
      <c r="H60" s="110" t="n">
        <f aca="false">IF(ISERROR(H59+1)=TRUE(),1,H59+1)</f>
        <v>57</v>
      </c>
      <c r="K60" s="111" t="e">
        <f aca="false">IF(Q60=NpZ*NoZ*2,NpZ*NoZ,RANK(Q60,Q$4:Q$300,1))</f>
        <v>#VALUE!</v>
      </c>
      <c r="L60" s="112" t="n">
        <v>57</v>
      </c>
      <c r="M60" s="113" t="e">
        <f aca="false">IF(ISNA(VLOOKUP($L60,#REF!,4,FALSE())+VLOOKUP($L60,#REF!,4,FALSE()))=TRUE(),"",VLOOKUP($L60,#REF!,4,FALSE())+VLOOKUP($L60,#REF!,4,FALSE()))</f>
        <v>#REF!</v>
      </c>
      <c r="N60" s="113" t="e">
        <f aca="false">IF(ISNA(VLOOKUP($L60,#REF!,5,FALSE())+VLOOKUP($L60,#REF!,5,FALSE()))=TRUE(),"",VLOOKUP($L60,#REF!,5,FALSE())+VLOOKUP($L60,#REF!,5,FALSE()))</f>
        <v>#REF!</v>
      </c>
      <c r="O60" s="113" t="e">
        <f aca="false">IF(ISNA(VLOOKUP($L60,#REF!,8,FALSE()))=TRUE(),"",VLOOKUP($L60,#REF!,8,FALSE()))</f>
        <v>#REF!</v>
      </c>
      <c r="P60" s="113" t="e">
        <f aca="false">IF(ISNA(VLOOKUP($L60,#REF!,8,FALSE()))=TRUE(),"",VLOOKUP($L60,#REF!,8,FALSE()))</f>
        <v>#REF!</v>
      </c>
      <c r="Q60" s="114" t="e">
        <f aca="false">IF(OR(M60="",M60=0),NpZ*2,(O60+P60)-N60/100000-M60/1000000)</f>
        <v>#REF!</v>
      </c>
    </row>
    <row r="61" customFormat="false" ht="16.5" hidden="false" customHeight="true" outlineLevel="0" collapsed="false">
      <c r="A61" s="52" t="e">
        <f aca="false">VLOOKUP($B61,#REF!,2,FALSE())</f>
        <v>#REF!</v>
      </c>
      <c r="B61" s="53" t="e">
        <f aca="false">VLOOKUP($H61,$K$4:$Q$300,2,FALSE())</f>
        <v>#N/A</v>
      </c>
      <c r="C61" s="53" t="e">
        <f aca="false">VLOOKUP($H61,$K$4:$Q$300,3,FALSE())</f>
        <v>#N/A</v>
      </c>
      <c r="D61" s="53" t="e">
        <f aca="false">VLOOKUP($H61,$K$4:$Q$300,4,FALSE())</f>
        <v>#N/A</v>
      </c>
      <c r="E61" s="53" t="e">
        <f aca="false">VLOOKUP($H61,$K$4:$Q$300,5,FALSE())</f>
        <v>#N/A</v>
      </c>
      <c r="F61" s="53" t="e">
        <f aca="false">VLOOKUP($H61,$K$4:$Q$300,6,FALSE())</f>
        <v>#N/A</v>
      </c>
      <c r="G61" s="53" t="e">
        <f aca="false">VLOOKUP($H61,$K$4:$Q$300,7,FALSE())</f>
        <v>#N/A</v>
      </c>
      <c r="H61" s="110" t="n">
        <f aca="false">IF(ISERROR(H60+1)=TRUE(),1,H60+1)</f>
        <v>58</v>
      </c>
      <c r="K61" s="111" t="e">
        <f aca="false">IF(Q61=NpZ*NoZ*2,NpZ*NoZ,RANK(Q61,Q$4:Q$300,1))</f>
        <v>#VALUE!</v>
      </c>
      <c r="L61" s="112" t="n">
        <v>58</v>
      </c>
      <c r="M61" s="113" t="e">
        <f aca="false">IF(ISNA(VLOOKUP($L61,#REF!,4,FALSE())+VLOOKUP($L61,#REF!,4,FALSE()))=TRUE(),"",VLOOKUP($L61,#REF!,4,FALSE())+VLOOKUP($L61,#REF!,4,FALSE()))</f>
        <v>#REF!</v>
      </c>
      <c r="N61" s="113" t="e">
        <f aca="false">IF(ISNA(VLOOKUP($L61,#REF!,5,FALSE())+VLOOKUP($L61,#REF!,5,FALSE()))=TRUE(),"",VLOOKUP($L61,#REF!,5,FALSE())+VLOOKUP($L61,#REF!,5,FALSE()))</f>
        <v>#REF!</v>
      </c>
      <c r="O61" s="113" t="e">
        <f aca="false">IF(ISNA(VLOOKUP($L61,#REF!,8,FALSE()))=TRUE(),"",VLOOKUP($L61,#REF!,8,FALSE()))</f>
        <v>#REF!</v>
      </c>
      <c r="P61" s="113" t="e">
        <f aca="false">IF(ISNA(VLOOKUP($L61,#REF!,8,FALSE()))=TRUE(),"",VLOOKUP($L61,#REF!,8,FALSE()))</f>
        <v>#REF!</v>
      </c>
      <c r="Q61" s="114" t="e">
        <f aca="false">IF(OR(M61="",M61=0),NpZ*2,(O61+P61)-N61/100000-M61/1000000)</f>
        <v>#REF!</v>
      </c>
    </row>
    <row r="62" customFormat="false" ht="16.5" hidden="false" customHeight="true" outlineLevel="0" collapsed="false">
      <c r="A62" s="52" t="e">
        <f aca="false">VLOOKUP($B62,#REF!,2,FALSE())</f>
        <v>#REF!</v>
      </c>
      <c r="B62" s="53" t="e">
        <f aca="false">VLOOKUP($H62,$K$4:$Q$300,2,FALSE())</f>
        <v>#N/A</v>
      </c>
      <c r="C62" s="53" t="e">
        <f aca="false">VLOOKUP($H62,$K$4:$Q$300,3,FALSE())</f>
        <v>#N/A</v>
      </c>
      <c r="D62" s="53" t="e">
        <f aca="false">VLOOKUP($H62,$K$4:$Q$300,4,FALSE())</f>
        <v>#N/A</v>
      </c>
      <c r="E62" s="53" t="e">
        <f aca="false">VLOOKUP($H62,$K$4:$Q$300,5,FALSE())</f>
        <v>#N/A</v>
      </c>
      <c r="F62" s="53" t="e">
        <f aca="false">VLOOKUP($H62,$K$4:$Q$300,6,FALSE())</f>
        <v>#N/A</v>
      </c>
      <c r="G62" s="53" t="e">
        <f aca="false">VLOOKUP($H62,$K$4:$Q$300,7,FALSE())</f>
        <v>#N/A</v>
      </c>
      <c r="H62" s="110" t="n">
        <f aca="false">IF(ISERROR(H61+1)=TRUE(),1,H61+1)</f>
        <v>59</v>
      </c>
      <c r="K62" s="111" t="e">
        <f aca="false">IF(Q62=NpZ*NoZ*2,NpZ*NoZ,RANK(Q62,Q$4:Q$300,1))</f>
        <v>#VALUE!</v>
      </c>
      <c r="L62" s="112" t="n">
        <v>59</v>
      </c>
      <c r="M62" s="113" t="e">
        <f aca="false">IF(ISNA(VLOOKUP($L62,#REF!,4,FALSE())+VLOOKUP($L62,#REF!,4,FALSE()))=TRUE(),"",VLOOKUP($L62,#REF!,4,FALSE())+VLOOKUP($L62,#REF!,4,FALSE()))</f>
        <v>#REF!</v>
      </c>
      <c r="N62" s="113" t="e">
        <f aca="false">IF(ISNA(VLOOKUP($L62,#REF!,5,FALSE())+VLOOKUP($L62,#REF!,5,FALSE()))=TRUE(),"",VLOOKUP($L62,#REF!,5,FALSE())+VLOOKUP($L62,#REF!,5,FALSE()))</f>
        <v>#REF!</v>
      </c>
      <c r="O62" s="113" t="e">
        <f aca="false">IF(ISNA(VLOOKUP($L62,#REF!,8,FALSE()))=TRUE(),"",VLOOKUP($L62,#REF!,8,FALSE()))</f>
        <v>#REF!</v>
      </c>
      <c r="P62" s="113" t="e">
        <f aca="false">IF(ISNA(VLOOKUP($L62,#REF!,8,FALSE()))=TRUE(),"",VLOOKUP($L62,#REF!,8,FALSE()))</f>
        <v>#REF!</v>
      </c>
      <c r="Q62" s="114" t="e">
        <f aca="false">IF(OR(M62="",M62=0),NpZ*2,(O62+P62)-N62/100000-M62/1000000)</f>
        <v>#REF!</v>
      </c>
    </row>
    <row r="63" customFormat="false" ht="16.5" hidden="false" customHeight="true" outlineLevel="0" collapsed="false">
      <c r="A63" s="52" t="e">
        <f aca="false">VLOOKUP($B63,#REF!,2,FALSE())</f>
        <v>#REF!</v>
      </c>
      <c r="B63" s="53" t="e">
        <f aca="false">VLOOKUP($H63,$K$4:$Q$300,2,FALSE())</f>
        <v>#N/A</v>
      </c>
      <c r="C63" s="53" t="e">
        <f aca="false">VLOOKUP($H63,$K$4:$Q$300,3,FALSE())</f>
        <v>#N/A</v>
      </c>
      <c r="D63" s="53" t="e">
        <f aca="false">VLOOKUP($H63,$K$4:$Q$300,4,FALSE())</f>
        <v>#N/A</v>
      </c>
      <c r="E63" s="53" t="e">
        <f aca="false">VLOOKUP($H63,$K$4:$Q$300,5,FALSE())</f>
        <v>#N/A</v>
      </c>
      <c r="F63" s="53" t="e">
        <f aca="false">VLOOKUP($H63,$K$4:$Q$300,6,FALSE())</f>
        <v>#N/A</v>
      </c>
      <c r="G63" s="53" t="e">
        <f aca="false">VLOOKUP($H63,$K$4:$Q$300,7,FALSE())</f>
        <v>#N/A</v>
      </c>
      <c r="H63" s="110" t="n">
        <f aca="false">IF(ISERROR(H62+1)=TRUE(),1,H62+1)</f>
        <v>60</v>
      </c>
      <c r="K63" s="111" t="e">
        <f aca="false">IF(Q63=NpZ*NoZ*2,NpZ*NoZ,RANK(Q63,Q$4:Q$300,1))</f>
        <v>#VALUE!</v>
      </c>
      <c r="L63" s="112" t="n">
        <v>60</v>
      </c>
      <c r="M63" s="113" t="e">
        <f aca="false">IF(ISNA(VLOOKUP($L63,#REF!,4,FALSE())+VLOOKUP($L63,#REF!,4,FALSE()))=TRUE(),"",VLOOKUP($L63,#REF!,4,FALSE())+VLOOKUP($L63,#REF!,4,FALSE()))</f>
        <v>#REF!</v>
      </c>
      <c r="N63" s="113" t="e">
        <f aca="false">IF(ISNA(VLOOKUP($L63,#REF!,5,FALSE())+VLOOKUP($L63,#REF!,5,FALSE()))=TRUE(),"",VLOOKUP($L63,#REF!,5,FALSE())+VLOOKUP($L63,#REF!,5,FALSE()))</f>
        <v>#REF!</v>
      </c>
      <c r="O63" s="113" t="e">
        <f aca="false">IF(ISNA(VLOOKUP($L63,#REF!,8,FALSE()))=TRUE(),"",VLOOKUP($L63,#REF!,8,FALSE()))</f>
        <v>#REF!</v>
      </c>
      <c r="P63" s="113" t="e">
        <f aca="false">IF(ISNA(VLOOKUP($L63,#REF!,8,FALSE()))=TRUE(),"",VLOOKUP($L63,#REF!,8,FALSE()))</f>
        <v>#REF!</v>
      </c>
      <c r="Q63" s="114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52" t="e">
        <f aca="false">VLOOKUP($B64,#REF!,2,FALSE())</f>
        <v>#REF!</v>
      </c>
      <c r="B64" s="53" t="e">
        <f aca="false">VLOOKUP($H64,$K$4:$Q$300,2,FALSE())</f>
        <v>#N/A</v>
      </c>
      <c r="C64" s="53" t="e">
        <f aca="false">VLOOKUP($H64,$K$4:$Q$300,3,FALSE())</f>
        <v>#N/A</v>
      </c>
      <c r="D64" s="53" t="e">
        <f aca="false">VLOOKUP($H64,$K$4:$Q$300,4,FALSE())</f>
        <v>#N/A</v>
      </c>
      <c r="E64" s="53" t="e">
        <f aca="false">VLOOKUP($H64,$K$4:$Q$300,5,FALSE())</f>
        <v>#N/A</v>
      </c>
      <c r="F64" s="53" t="e">
        <f aca="false">VLOOKUP($H64,$K$4:$Q$300,6,FALSE())</f>
        <v>#N/A</v>
      </c>
      <c r="G64" s="53" t="e">
        <f aca="false">VLOOKUP($H64,$K$4:$Q$300,7,FALSE())</f>
        <v>#N/A</v>
      </c>
      <c r="H64" s="110" t="n">
        <f aca="false">IF(ISERROR(H63+1)=TRUE(),1,H63+1)</f>
        <v>61</v>
      </c>
      <c r="K64" s="111" t="e">
        <f aca="false">IF(Q64=NpZ*NoZ*2,NpZ*NoZ,RANK(Q64,Q$4:Q$300,1))</f>
        <v>#VALUE!</v>
      </c>
      <c r="L64" s="112" t="n">
        <v>61</v>
      </c>
      <c r="M64" s="113" t="e">
        <f aca="false">IF(ISNA(VLOOKUP($L64,#REF!,4,FALSE())+VLOOKUP($L64,#REF!,4,FALSE()))=TRUE(),"",VLOOKUP($L64,#REF!,4,FALSE())+VLOOKUP($L64,#REF!,4,FALSE()))</f>
        <v>#REF!</v>
      </c>
      <c r="N64" s="113" t="e">
        <f aca="false">IF(ISNA(VLOOKUP($L64,#REF!,5,FALSE())+VLOOKUP($L64,#REF!,5,FALSE()))=TRUE(),"",VLOOKUP($L64,#REF!,5,FALSE())+VLOOKUP($L64,#REF!,5,FALSE()))</f>
        <v>#REF!</v>
      </c>
      <c r="O64" s="113" t="e">
        <f aca="false">IF(ISNA(VLOOKUP($L64,#REF!,8,FALSE()))=TRUE(),"",VLOOKUP($L64,#REF!,8,FALSE()))</f>
        <v>#REF!</v>
      </c>
      <c r="P64" s="113" t="e">
        <f aca="false">IF(ISNA(VLOOKUP($L64,#REF!,8,FALSE()))=TRUE(),"",VLOOKUP($L64,#REF!,8,FALSE()))</f>
        <v>#REF!</v>
      </c>
      <c r="Q64" s="114" t="e">
        <f aca="false">IF(OR(M64="",M64=0),NpZ*2,(O64+P64)-N64/100000-M64/1000000)</f>
        <v>#REF!</v>
      </c>
    </row>
    <row r="65" customFormat="false" ht="16.5" hidden="false" customHeight="true" outlineLevel="0" collapsed="false">
      <c r="A65" s="52" t="e">
        <f aca="false">VLOOKUP($B65,#REF!,2,FALSE())</f>
        <v>#REF!</v>
      </c>
      <c r="B65" s="53" t="e">
        <f aca="false">VLOOKUP($H65,$K$4:$Q$300,2,FALSE())</f>
        <v>#N/A</v>
      </c>
      <c r="C65" s="53" t="e">
        <f aca="false">VLOOKUP($H65,$K$4:$Q$300,3,FALSE())</f>
        <v>#N/A</v>
      </c>
      <c r="D65" s="53" t="e">
        <f aca="false">VLOOKUP($H65,$K$4:$Q$300,4,FALSE())</f>
        <v>#N/A</v>
      </c>
      <c r="E65" s="53" t="e">
        <f aca="false">VLOOKUP($H65,$K$4:$Q$300,5,FALSE())</f>
        <v>#N/A</v>
      </c>
      <c r="F65" s="53" t="e">
        <f aca="false">VLOOKUP($H65,$K$4:$Q$300,6,FALSE())</f>
        <v>#N/A</v>
      </c>
      <c r="G65" s="53" t="e">
        <f aca="false">VLOOKUP($H65,$K$4:$Q$300,7,FALSE())</f>
        <v>#N/A</v>
      </c>
      <c r="H65" s="110" t="n">
        <f aca="false">IF(ISERROR(H64+1)=TRUE(),1,H64+1)</f>
        <v>62</v>
      </c>
      <c r="K65" s="111" t="e">
        <f aca="false">IF(Q65=NpZ*NoZ*2,NpZ*NoZ,RANK(Q65,Q$4:Q$300,1))</f>
        <v>#VALUE!</v>
      </c>
      <c r="L65" s="112" t="n">
        <v>62</v>
      </c>
      <c r="M65" s="113" t="e">
        <f aca="false">IF(ISNA(VLOOKUP($L65,#REF!,4,FALSE())+VLOOKUP($L65,#REF!,4,FALSE()))=TRUE(),"",VLOOKUP($L65,#REF!,4,FALSE())+VLOOKUP($L65,#REF!,4,FALSE()))</f>
        <v>#REF!</v>
      </c>
      <c r="N65" s="113" t="e">
        <f aca="false">IF(ISNA(VLOOKUP($L65,#REF!,5,FALSE())+VLOOKUP($L65,#REF!,5,FALSE()))=TRUE(),"",VLOOKUP($L65,#REF!,5,FALSE())+VLOOKUP($L65,#REF!,5,FALSE()))</f>
        <v>#REF!</v>
      </c>
      <c r="O65" s="113" t="e">
        <f aca="false">IF(ISNA(VLOOKUP($L65,#REF!,8,FALSE()))=TRUE(),"",VLOOKUP($L65,#REF!,8,FALSE()))</f>
        <v>#REF!</v>
      </c>
      <c r="P65" s="113" t="e">
        <f aca="false">IF(ISNA(VLOOKUP($L65,#REF!,8,FALSE()))=TRUE(),"",VLOOKUP($L65,#REF!,8,FALSE()))</f>
        <v>#REF!</v>
      </c>
      <c r="Q65" s="114" t="e">
        <f aca="false">IF(OR(M65="",M65=0),NpZ*2,(O65+P65)-N65/100000-M65/1000000)</f>
        <v>#REF!</v>
      </c>
    </row>
    <row r="66" customFormat="false" ht="16.5" hidden="false" customHeight="true" outlineLevel="0" collapsed="false">
      <c r="A66" s="52" t="e">
        <f aca="false">VLOOKUP($B66,#REF!,2,FALSE())</f>
        <v>#REF!</v>
      </c>
      <c r="B66" s="53" t="e">
        <f aca="false">VLOOKUP($H66,$K$4:$Q$300,2,FALSE())</f>
        <v>#N/A</v>
      </c>
      <c r="C66" s="53" t="e">
        <f aca="false">VLOOKUP($H66,$K$4:$Q$300,3,FALSE())</f>
        <v>#N/A</v>
      </c>
      <c r="D66" s="53" t="e">
        <f aca="false">VLOOKUP($H66,$K$4:$Q$300,4,FALSE())</f>
        <v>#N/A</v>
      </c>
      <c r="E66" s="53" t="e">
        <f aca="false">VLOOKUP($H66,$K$4:$Q$300,5,FALSE())</f>
        <v>#N/A</v>
      </c>
      <c r="F66" s="53" t="e">
        <f aca="false">VLOOKUP($H66,$K$4:$Q$300,6,FALSE())</f>
        <v>#N/A</v>
      </c>
      <c r="G66" s="53" t="e">
        <f aca="false">VLOOKUP($H66,$K$4:$Q$300,7,FALSE())</f>
        <v>#N/A</v>
      </c>
      <c r="H66" s="110" t="n">
        <f aca="false">IF(ISERROR(H65+1)=TRUE(),1,H65+1)</f>
        <v>63</v>
      </c>
      <c r="K66" s="111" t="e">
        <f aca="false">IF(Q66=NpZ*NoZ*2,NpZ*NoZ,RANK(Q66,Q$4:Q$300,1))</f>
        <v>#VALUE!</v>
      </c>
      <c r="L66" s="112" t="n">
        <v>63</v>
      </c>
      <c r="M66" s="113" t="e">
        <f aca="false">IF(ISNA(VLOOKUP($L66,#REF!,4,FALSE())+VLOOKUP($L66,#REF!,4,FALSE()))=TRUE(),"",VLOOKUP($L66,#REF!,4,FALSE())+VLOOKUP($L66,#REF!,4,FALSE()))</f>
        <v>#REF!</v>
      </c>
      <c r="N66" s="113" t="e">
        <f aca="false">IF(ISNA(VLOOKUP($L66,#REF!,5,FALSE())+VLOOKUP($L66,#REF!,5,FALSE()))=TRUE(),"",VLOOKUP($L66,#REF!,5,FALSE())+VLOOKUP($L66,#REF!,5,FALSE()))</f>
        <v>#REF!</v>
      </c>
      <c r="O66" s="113" t="e">
        <f aca="false">IF(ISNA(VLOOKUP($L66,#REF!,8,FALSE()))=TRUE(),"",VLOOKUP($L66,#REF!,8,FALSE()))</f>
        <v>#REF!</v>
      </c>
      <c r="P66" s="113" t="e">
        <f aca="false">IF(ISNA(VLOOKUP($L66,#REF!,8,FALSE()))=TRUE(),"",VLOOKUP($L66,#REF!,8,FALSE()))</f>
        <v>#REF!</v>
      </c>
      <c r="Q66" s="114" t="e">
        <f aca="false">IF(OR(M66="",M66=0),NpZ*2,(O66+P66)-N66/100000-M66/1000000)</f>
        <v>#REF!</v>
      </c>
    </row>
    <row r="67" customFormat="false" ht="16.5" hidden="false" customHeight="true" outlineLevel="0" collapsed="false">
      <c r="A67" s="52" t="e">
        <f aca="false">VLOOKUP($B67,#REF!,2,FALSE())</f>
        <v>#REF!</v>
      </c>
      <c r="B67" s="53" t="e">
        <f aca="false">VLOOKUP($H67,$K$4:$Q$300,2,FALSE())</f>
        <v>#N/A</v>
      </c>
      <c r="C67" s="53" t="e">
        <f aca="false">VLOOKUP($H67,$K$4:$Q$300,3,FALSE())</f>
        <v>#N/A</v>
      </c>
      <c r="D67" s="53" t="e">
        <f aca="false">VLOOKUP($H67,$K$4:$Q$300,4,FALSE())</f>
        <v>#N/A</v>
      </c>
      <c r="E67" s="53" t="e">
        <f aca="false">VLOOKUP($H67,$K$4:$Q$300,5,FALSE())</f>
        <v>#N/A</v>
      </c>
      <c r="F67" s="53" t="e">
        <f aca="false">VLOOKUP($H67,$K$4:$Q$300,6,FALSE())</f>
        <v>#N/A</v>
      </c>
      <c r="G67" s="53" t="e">
        <f aca="false">VLOOKUP($H67,$K$4:$Q$300,7,FALSE())</f>
        <v>#N/A</v>
      </c>
      <c r="H67" s="110" t="n">
        <f aca="false">IF(ISERROR(H66+1)=TRUE(),1,H66+1)</f>
        <v>64</v>
      </c>
      <c r="K67" s="111" t="e">
        <f aca="false">IF(Q67=NpZ*NoZ*2,NpZ*NoZ,RANK(Q67,Q$4:Q$300,1))</f>
        <v>#VALUE!</v>
      </c>
      <c r="L67" s="112" t="n">
        <v>64</v>
      </c>
      <c r="M67" s="113" t="e">
        <f aca="false">IF(ISNA(VLOOKUP($L67,#REF!,4,FALSE())+VLOOKUP($L67,#REF!,4,FALSE()))=TRUE(),"",VLOOKUP($L67,#REF!,4,FALSE())+VLOOKUP($L67,#REF!,4,FALSE()))</f>
        <v>#REF!</v>
      </c>
      <c r="N67" s="113" t="e">
        <f aca="false">IF(ISNA(VLOOKUP($L67,#REF!,5,FALSE())+VLOOKUP($L67,#REF!,5,FALSE()))=TRUE(),"",VLOOKUP($L67,#REF!,5,FALSE())+VLOOKUP($L67,#REF!,5,FALSE()))</f>
        <v>#REF!</v>
      </c>
      <c r="O67" s="113" t="e">
        <f aca="false">IF(ISNA(VLOOKUP($L67,#REF!,8,FALSE()))=TRUE(),"",VLOOKUP($L67,#REF!,8,FALSE()))</f>
        <v>#REF!</v>
      </c>
      <c r="P67" s="113" t="e">
        <f aca="false">IF(ISNA(VLOOKUP($L67,#REF!,8,FALSE()))=TRUE(),"",VLOOKUP($L67,#REF!,8,FALSE()))</f>
        <v>#REF!</v>
      </c>
      <c r="Q67" s="114" t="e">
        <f aca="false">IF(OR(M67="",M67=0),NpZ*2,(O67+P67)-N67/100000-M67/1000000)</f>
        <v>#REF!</v>
      </c>
    </row>
    <row r="68" customFormat="false" ht="16.5" hidden="false" customHeight="true" outlineLevel="0" collapsed="false">
      <c r="A68" s="52" t="e">
        <f aca="false">VLOOKUP($B68,#REF!,2,FALSE())</f>
        <v>#REF!</v>
      </c>
      <c r="B68" s="53" t="e">
        <f aca="false">VLOOKUP($H68,$K$4:$Q$300,2,FALSE())</f>
        <v>#N/A</v>
      </c>
      <c r="C68" s="53" t="e">
        <f aca="false">VLOOKUP($H68,$K$4:$Q$300,3,FALSE())</f>
        <v>#N/A</v>
      </c>
      <c r="D68" s="53" t="e">
        <f aca="false">VLOOKUP($H68,$K$4:$Q$300,4,FALSE())</f>
        <v>#N/A</v>
      </c>
      <c r="E68" s="53" t="e">
        <f aca="false">VLOOKUP($H68,$K$4:$Q$300,5,FALSE())</f>
        <v>#N/A</v>
      </c>
      <c r="F68" s="53" t="e">
        <f aca="false">VLOOKUP($H68,$K$4:$Q$300,6,FALSE())</f>
        <v>#N/A</v>
      </c>
      <c r="G68" s="53" t="e">
        <f aca="false">VLOOKUP($H68,$K$4:$Q$300,7,FALSE())</f>
        <v>#N/A</v>
      </c>
      <c r="H68" s="110" t="n">
        <f aca="false">IF(ISERROR(H67+1)=TRUE(),1,H67+1)</f>
        <v>65</v>
      </c>
      <c r="K68" s="111" t="e">
        <f aca="false">IF(Q68=NpZ*NoZ*2,NpZ*NoZ,RANK(Q68,Q$4:Q$300,1))</f>
        <v>#VALUE!</v>
      </c>
      <c r="L68" s="112" t="n">
        <v>65</v>
      </c>
      <c r="M68" s="113" t="e">
        <f aca="false">IF(ISNA(VLOOKUP($L68,#REF!,4,FALSE())+VLOOKUP($L68,#REF!,4,FALSE()))=TRUE(),"",VLOOKUP($L68,#REF!,4,FALSE())+VLOOKUP($L68,#REF!,4,FALSE()))</f>
        <v>#REF!</v>
      </c>
      <c r="N68" s="113" t="e">
        <f aca="false">IF(ISNA(VLOOKUP($L68,#REF!,5,FALSE())+VLOOKUP($L68,#REF!,5,FALSE()))=TRUE(),"",VLOOKUP($L68,#REF!,5,FALSE())+VLOOKUP($L68,#REF!,5,FALSE()))</f>
        <v>#REF!</v>
      </c>
      <c r="O68" s="113" t="e">
        <f aca="false">IF(ISNA(VLOOKUP($L68,#REF!,8,FALSE()))=TRUE(),"",VLOOKUP($L68,#REF!,8,FALSE()))</f>
        <v>#REF!</v>
      </c>
      <c r="P68" s="113" t="e">
        <f aca="false">IF(ISNA(VLOOKUP($L68,#REF!,8,FALSE()))=TRUE(),"",VLOOKUP($L68,#REF!,8,FALSE()))</f>
        <v>#REF!</v>
      </c>
      <c r="Q68" s="114" t="e">
        <f aca="false">IF(OR(M68="",M68=0),NpZ*2,(O68+P68)-N68/100000-M68/1000000)</f>
        <v>#REF!</v>
      </c>
    </row>
    <row r="69" customFormat="false" ht="16.5" hidden="false" customHeight="true" outlineLevel="0" collapsed="false">
      <c r="A69" s="52" t="e">
        <f aca="false">VLOOKUP($B69,#REF!,2,FALSE())</f>
        <v>#REF!</v>
      </c>
      <c r="B69" s="53" t="e">
        <f aca="false">VLOOKUP($H69,$K$4:$Q$300,2,FALSE())</f>
        <v>#N/A</v>
      </c>
      <c r="C69" s="53" t="e">
        <f aca="false">VLOOKUP($H69,$K$4:$Q$300,3,FALSE())</f>
        <v>#N/A</v>
      </c>
      <c r="D69" s="53" t="e">
        <f aca="false">VLOOKUP($H69,$K$4:$Q$300,4,FALSE())</f>
        <v>#N/A</v>
      </c>
      <c r="E69" s="53" t="e">
        <f aca="false">VLOOKUP($H69,$K$4:$Q$300,5,FALSE())</f>
        <v>#N/A</v>
      </c>
      <c r="F69" s="53" t="e">
        <f aca="false">VLOOKUP($H69,$K$4:$Q$300,6,FALSE())</f>
        <v>#N/A</v>
      </c>
      <c r="G69" s="53" t="e">
        <f aca="false">VLOOKUP($H69,$K$4:$Q$300,7,FALSE())</f>
        <v>#N/A</v>
      </c>
      <c r="H69" s="110" t="n">
        <f aca="false">IF(ISERROR(H68+1)=TRUE(),1,H68+1)</f>
        <v>66</v>
      </c>
      <c r="K69" s="111" t="e">
        <f aca="false">IF(Q69=NpZ*NoZ*2,NpZ*NoZ,RANK(Q69,Q$4:Q$300,1))</f>
        <v>#VALUE!</v>
      </c>
      <c r="L69" s="112" t="n">
        <v>66</v>
      </c>
      <c r="M69" s="113" t="e">
        <f aca="false">IF(ISNA(VLOOKUP($L69,#REF!,4,FALSE())+VLOOKUP($L69,#REF!,4,FALSE()))=TRUE(),"",VLOOKUP($L69,#REF!,4,FALSE())+VLOOKUP($L69,#REF!,4,FALSE()))</f>
        <v>#REF!</v>
      </c>
      <c r="N69" s="113" t="e">
        <f aca="false">IF(ISNA(VLOOKUP($L69,#REF!,5,FALSE())+VLOOKUP($L69,#REF!,5,FALSE()))=TRUE(),"",VLOOKUP($L69,#REF!,5,FALSE())+VLOOKUP($L69,#REF!,5,FALSE()))</f>
        <v>#REF!</v>
      </c>
      <c r="O69" s="113" t="e">
        <f aca="false">IF(ISNA(VLOOKUP($L69,#REF!,8,FALSE()))=TRUE(),"",VLOOKUP($L69,#REF!,8,FALSE()))</f>
        <v>#REF!</v>
      </c>
      <c r="P69" s="113" t="e">
        <f aca="false">IF(ISNA(VLOOKUP($L69,#REF!,8,FALSE()))=TRUE(),"",VLOOKUP($L69,#REF!,8,FALSE()))</f>
        <v>#REF!</v>
      </c>
      <c r="Q69" s="114" t="e">
        <f aca="false">IF(OR(M69="",M69=0),NpZ*2,(O69+P69)-N69/100000-M69/1000000)</f>
        <v>#REF!</v>
      </c>
    </row>
    <row r="70" customFormat="false" ht="16.5" hidden="false" customHeight="true" outlineLevel="0" collapsed="false">
      <c r="A70" s="52" t="e">
        <f aca="false">VLOOKUP($B70,#REF!,2,FALSE())</f>
        <v>#REF!</v>
      </c>
      <c r="B70" s="53" t="e">
        <f aca="false">VLOOKUP($H70,$K$4:$Q$300,2,FALSE())</f>
        <v>#N/A</v>
      </c>
      <c r="C70" s="53" t="e">
        <f aca="false">VLOOKUP($H70,$K$4:$Q$300,3,FALSE())</f>
        <v>#N/A</v>
      </c>
      <c r="D70" s="53" t="e">
        <f aca="false">VLOOKUP($H70,$K$4:$Q$300,4,FALSE())</f>
        <v>#N/A</v>
      </c>
      <c r="E70" s="53" t="e">
        <f aca="false">VLOOKUP($H70,$K$4:$Q$300,5,FALSE())</f>
        <v>#N/A</v>
      </c>
      <c r="F70" s="53" t="e">
        <f aca="false">VLOOKUP($H70,$K$4:$Q$300,6,FALSE())</f>
        <v>#N/A</v>
      </c>
      <c r="G70" s="53" t="e">
        <f aca="false">VLOOKUP($H70,$K$4:$Q$300,7,FALSE())</f>
        <v>#N/A</v>
      </c>
      <c r="H70" s="110" t="n">
        <f aca="false">IF(ISERROR(H69+1)=TRUE(),1,H69+1)</f>
        <v>67</v>
      </c>
      <c r="K70" s="111" t="e">
        <f aca="false">IF(Q70=NpZ*NoZ*2,NpZ*NoZ,RANK(Q70,Q$4:Q$300,1))</f>
        <v>#VALUE!</v>
      </c>
      <c r="L70" s="112" t="n">
        <v>67</v>
      </c>
      <c r="M70" s="113" t="e">
        <f aca="false">IF(ISNA(VLOOKUP($L70,#REF!,4,FALSE())+VLOOKUP($L70,#REF!,4,FALSE()))=TRUE(),"",VLOOKUP($L70,#REF!,4,FALSE())+VLOOKUP($L70,#REF!,4,FALSE()))</f>
        <v>#REF!</v>
      </c>
      <c r="N70" s="113" t="e">
        <f aca="false">IF(ISNA(VLOOKUP($L70,#REF!,5,FALSE())+VLOOKUP($L70,#REF!,5,FALSE()))=TRUE(),"",VLOOKUP($L70,#REF!,5,FALSE())+VLOOKUP($L70,#REF!,5,FALSE()))</f>
        <v>#REF!</v>
      </c>
      <c r="O70" s="113" t="e">
        <f aca="false">IF(ISNA(VLOOKUP($L70,#REF!,8,FALSE()))=TRUE(),"",VLOOKUP($L70,#REF!,8,FALSE()))</f>
        <v>#REF!</v>
      </c>
      <c r="P70" s="113" t="e">
        <f aca="false">IF(ISNA(VLOOKUP($L70,#REF!,8,FALSE()))=TRUE(),"",VLOOKUP($L70,#REF!,8,FALSE()))</f>
        <v>#REF!</v>
      </c>
      <c r="Q70" s="114" t="e">
        <f aca="false">IF(OR(M70="",M70=0),NpZ*2,(O70+P70)-N70/100000-M70/1000000)</f>
        <v>#REF!</v>
      </c>
    </row>
    <row r="71" customFormat="false" ht="16.5" hidden="false" customHeight="true" outlineLevel="0" collapsed="false">
      <c r="A71" s="52" t="e">
        <f aca="false">VLOOKUP($B71,#REF!,2,FALSE())</f>
        <v>#REF!</v>
      </c>
      <c r="B71" s="53" t="e">
        <f aca="false">VLOOKUP($H71,$K$4:$Q$300,2,FALSE())</f>
        <v>#N/A</v>
      </c>
      <c r="C71" s="53" t="e">
        <f aca="false">VLOOKUP($H71,$K$4:$Q$300,3,FALSE())</f>
        <v>#N/A</v>
      </c>
      <c r="D71" s="53" t="e">
        <f aca="false">VLOOKUP($H71,$K$4:$Q$300,4,FALSE())</f>
        <v>#N/A</v>
      </c>
      <c r="E71" s="53" t="e">
        <f aca="false">VLOOKUP($H71,$K$4:$Q$300,5,FALSE())</f>
        <v>#N/A</v>
      </c>
      <c r="F71" s="53" t="e">
        <f aca="false">VLOOKUP($H71,$K$4:$Q$300,6,FALSE())</f>
        <v>#N/A</v>
      </c>
      <c r="G71" s="53" t="e">
        <f aca="false">VLOOKUP($H71,$K$4:$Q$300,7,FALSE())</f>
        <v>#N/A</v>
      </c>
      <c r="H71" s="110" t="n">
        <f aca="false">IF(ISERROR(H70+1)=TRUE(),1,H70+1)</f>
        <v>68</v>
      </c>
      <c r="K71" s="111" t="e">
        <f aca="false">IF(Q71=NpZ*NoZ*2,NpZ*NoZ,RANK(Q71,Q$4:Q$300,1))</f>
        <v>#VALUE!</v>
      </c>
      <c r="L71" s="112" t="n">
        <v>68</v>
      </c>
      <c r="M71" s="113" t="e">
        <f aca="false">IF(ISNA(VLOOKUP($L71,#REF!,4,FALSE())+VLOOKUP($L71,#REF!,4,FALSE()))=TRUE(),"",VLOOKUP($L71,#REF!,4,FALSE())+VLOOKUP($L71,#REF!,4,FALSE()))</f>
        <v>#REF!</v>
      </c>
      <c r="N71" s="113" t="e">
        <f aca="false">IF(ISNA(VLOOKUP($L71,#REF!,5,FALSE())+VLOOKUP($L71,#REF!,5,FALSE()))=TRUE(),"",VLOOKUP($L71,#REF!,5,FALSE())+VLOOKUP($L71,#REF!,5,FALSE()))</f>
        <v>#REF!</v>
      </c>
      <c r="O71" s="113" t="e">
        <f aca="false">IF(ISNA(VLOOKUP($L71,#REF!,8,FALSE()))=TRUE(),"",VLOOKUP($L71,#REF!,8,FALSE()))</f>
        <v>#REF!</v>
      </c>
      <c r="P71" s="113" t="e">
        <f aca="false">IF(ISNA(VLOOKUP($L71,#REF!,8,FALSE()))=TRUE(),"",VLOOKUP($L71,#REF!,8,FALSE()))</f>
        <v>#REF!</v>
      </c>
      <c r="Q71" s="114" t="e">
        <f aca="false">IF(OR(M71="",M71=0),NpZ*2,(O71+P71)-N71/100000-M71/1000000)</f>
        <v>#REF!</v>
      </c>
    </row>
    <row r="72" customFormat="false" ht="16.5" hidden="false" customHeight="true" outlineLevel="0" collapsed="false">
      <c r="A72" s="52" t="e">
        <f aca="false">VLOOKUP($B72,#REF!,2,FALSE())</f>
        <v>#REF!</v>
      </c>
      <c r="B72" s="53" t="e">
        <f aca="false">VLOOKUP($H72,$K$4:$Q$300,2,FALSE())</f>
        <v>#N/A</v>
      </c>
      <c r="C72" s="53" t="e">
        <f aca="false">VLOOKUP($H72,$K$4:$Q$300,3,FALSE())</f>
        <v>#N/A</v>
      </c>
      <c r="D72" s="53" t="e">
        <f aca="false">VLOOKUP($H72,$K$4:$Q$300,4,FALSE())</f>
        <v>#N/A</v>
      </c>
      <c r="E72" s="53" t="e">
        <f aca="false">VLOOKUP($H72,$K$4:$Q$300,5,FALSE())</f>
        <v>#N/A</v>
      </c>
      <c r="F72" s="53" t="e">
        <f aca="false">VLOOKUP($H72,$K$4:$Q$300,6,FALSE())</f>
        <v>#N/A</v>
      </c>
      <c r="G72" s="53" t="e">
        <f aca="false">VLOOKUP($H72,$K$4:$Q$300,7,FALSE())</f>
        <v>#N/A</v>
      </c>
      <c r="H72" s="110" t="n">
        <f aca="false">IF(ISERROR(H71+1)=TRUE(),1,H71+1)</f>
        <v>69</v>
      </c>
      <c r="K72" s="111" t="e">
        <f aca="false">IF(Q72=NpZ*NoZ*2,NpZ*NoZ,RANK(Q72,Q$4:Q$300,1))</f>
        <v>#VALUE!</v>
      </c>
      <c r="L72" s="112" t="n">
        <v>69</v>
      </c>
      <c r="M72" s="113" t="e">
        <f aca="false">IF(ISNA(VLOOKUP($L72,#REF!,4,FALSE())+VLOOKUP($L72,#REF!,4,FALSE()))=TRUE(),"",VLOOKUP($L72,#REF!,4,FALSE())+VLOOKUP($L72,#REF!,4,FALSE()))</f>
        <v>#REF!</v>
      </c>
      <c r="N72" s="113" t="e">
        <f aca="false">IF(ISNA(VLOOKUP($L72,#REF!,5,FALSE())+VLOOKUP($L72,#REF!,5,FALSE()))=TRUE(),"",VLOOKUP($L72,#REF!,5,FALSE())+VLOOKUP($L72,#REF!,5,FALSE()))</f>
        <v>#REF!</v>
      </c>
      <c r="O72" s="113" t="e">
        <f aca="false">IF(ISNA(VLOOKUP($L72,#REF!,8,FALSE()))=TRUE(),"",VLOOKUP($L72,#REF!,8,FALSE()))</f>
        <v>#REF!</v>
      </c>
      <c r="P72" s="113" t="e">
        <f aca="false">IF(ISNA(VLOOKUP($L72,#REF!,8,FALSE()))=TRUE(),"",VLOOKUP($L72,#REF!,8,FALSE()))</f>
        <v>#REF!</v>
      </c>
      <c r="Q72" s="114" t="e">
        <f aca="false">IF(OR(M72="",M72=0),NpZ*2,(O72+P72)-N72/100000-M72/1000000)</f>
        <v>#REF!</v>
      </c>
    </row>
    <row r="73" customFormat="false" ht="16.5" hidden="false" customHeight="true" outlineLevel="0" collapsed="false">
      <c r="A73" s="52" t="e">
        <f aca="false">VLOOKUP($B73,#REF!,2,FALSE())</f>
        <v>#REF!</v>
      </c>
      <c r="B73" s="53" t="e">
        <f aca="false">VLOOKUP($H73,$K$4:$Q$300,2,FALSE())</f>
        <v>#N/A</v>
      </c>
      <c r="C73" s="53" t="e">
        <f aca="false">VLOOKUP($H73,$K$4:$Q$300,3,FALSE())</f>
        <v>#N/A</v>
      </c>
      <c r="D73" s="53" t="e">
        <f aca="false">VLOOKUP($H73,$K$4:$Q$300,4,FALSE())</f>
        <v>#N/A</v>
      </c>
      <c r="E73" s="53" t="e">
        <f aca="false">VLOOKUP($H73,$K$4:$Q$300,5,FALSE())</f>
        <v>#N/A</v>
      </c>
      <c r="F73" s="53" t="e">
        <f aca="false">VLOOKUP($H73,$K$4:$Q$300,6,FALSE())</f>
        <v>#N/A</v>
      </c>
      <c r="G73" s="53" t="e">
        <f aca="false">VLOOKUP($H73,$K$4:$Q$300,7,FALSE())</f>
        <v>#N/A</v>
      </c>
      <c r="H73" s="110" t="n">
        <f aca="false">IF(ISERROR(H72+1)=TRUE(),1,H72+1)</f>
        <v>70</v>
      </c>
      <c r="K73" s="111" t="e">
        <f aca="false">IF(Q73=NpZ*NoZ*2,NpZ*NoZ,RANK(Q73,Q$4:Q$300,1))</f>
        <v>#VALUE!</v>
      </c>
      <c r="L73" s="112" t="n">
        <v>70</v>
      </c>
      <c r="M73" s="113" t="e">
        <f aca="false">IF(ISNA(VLOOKUP($L73,#REF!,4,FALSE())+VLOOKUP($L73,#REF!,4,FALSE()))=TRUE(),"",VLOOKUP($L73,#REF!,4,FALSE())+VLOOKUP($L73,#REF!,4,FALSE()))</f>
        <v>#REF!</v>
      </c>
      <c r="N73" s="113" t="e">
        <f aca="false">IF(ISNA(VLOOKUP($L73,#REF!,5,FALSE())+VLOOKUP($L73,#REF!,5,FALSE()))=TRUE(),"",VLOOKUP($L73,#REF!,5,FALSE())+VLOOKUP($L73,#REF!,5,FALSE()))</f>
        <v>#REF!</v>
      </c>
      <c r="O73" s="113" t="e">
        <f aca="false">IF(ISNA(VLOOKUP($L73,#REF!,8,FALSE()))=TRUE(),"",VLOOKUP($L73,#REF!,8,FALSE()))</f>
        <v>#REF!</v>
      </c>
      <c r="P73" s="113" t="e">
        <f aca="false">IF(ISNA(VLOOKUP($L73,#REF!,8,FALSE()))=TRUE(),"",VLOOKUP($L73,#REF!,8,FALSE()))</f>
        <v>#REF!</v>
      </c>
      <c r="Q73" s="114" t="e">
        <f aca="false">IF(OR(M73="",M73=0),NpZ*2,(O73+P73)-N73/100000-M73/1000000)</f>
        <v>#REF!</v>
      </c>
    </row>
    <row r="74" customFormat="false" ht="16.5" hidden="false" customHeight="true" outlineLevel="0" collapsed="false">
      <c r="A74" s="52" t="e">
        <f aca="false">VLOOKUP($B74,#REF!,2,FALSE())</f>
        <v>#REF!</v>
      </c>
      <c r="B74" s="53" t="e">
        <f aca="false">VLOOKUP($H74,$K$4:$Q$300,2,FALSE())</f>
        <v>#N/A</v>
      </c>
      <c r="C74" s="53" t="e">
        <f aca="false">VLOOKUP($H74,$K$4:$Q$300,3,FALSE())</f>
        <v>#N/A</v>
      </c>
      <c r="D74" s="53" t="e">
        <f aca="false">VLOOKUP($H74,$K$4:$Q$300,4,FALSE())</f>
        <v>#N/A</v>
      </c>
      <c r="E74" s="53" t="e">
        <f aca="false">VLOOKUP($H74,$K$4:$Q$300,5,FALSE())</f>
        <v>#N/A</v>
      </c>
      <c r="F74" s="53" t="e">
        <f aca="false">VLOOKUP($H74,$K$4:$Q$300,6,FALSE())</f>
        <v>#N/A</v>
      </c>
      <c r="G74" s="53" t="e">
        <f aca="false">VLOOKUP($H74,$K$4:$Q$300,7,FALSE())</f>
        <v>#N/A</v>
      </c>
      <c r="H74" s="110" t="n">
        <f aca="false">IF(ISERROR(H73+1)=TRUE(),1,H73+1)</f>
        <v>71</v>
      </c>
      <c r="K74" s="111" t="e">
        <f aca="false">IF(Q74=NpZ*NoZ*2,NpZ*NoZ,RANK(Q74,Q$4:Q$300,1))</f>
        <v>#VALUE!</v>
      </c>
      <c r="L74" s="112" t="n">
        <v>71</v>
      </c>
      <c r="M74" s="113" t="e">
        <f aca="false">IF(ISNA(VLOOKUP($L74,#REF!,4,FALSE())+VLOOKUP($L74,#REF!,4,FALSE()))=TRUE(),"",VLOOKUP($L74,#REF!,4,FALSE())+VLOOKUP($L74,#REF!,4,FALSE()))</f>
        <v>#REF!</v>
      </c>
      <c r="N74" s="113" t="e">
        <f aca="false">IF(ISNA(VLOOKUP($L74,#REF!,5,FALSE())+VLOOKUP($L74,#REF!,5,FALSE()))=TRUE(),"",VLOOKUP($L74,#REF!,5,FALSE())+VLOOKUP($L74,#REF!,5,FALSE()))</f>
        <v>#REF!</v>
      </c>
      <c r="O74" s="113" t="e">
        <f aca="false">IF(ISNA(VLOOKUP($L74,#REF!,8,FALSE()))=TRUE(),"",VLOOKUP($L74,#REF!,8,FALSE()))</f>
        <v>#REF!</v>
      </c>
      <c r="P74" s="113" t="e">
        <f aca="false">IF(ISNA(VLOOKUP($L74,#REF!,8,FALSE()))=TRUE(),"",VLOOKUP($L74,#REF!,8,FALSE()))</f>
        <v>#REF!</v>
      </c>
      <c r="Q74" s="114" t="e">
        <f aca="false">IF(OR(M74="",M74=0),NpZ*2,(O74+P74)-N74/100000-M74/1000000)</f>
        <v>#REF!</v>
      </c>
    </row>
    <row r="75" customFormat="false" ht="16.5" hidden="false" customHeight="true" outlineLevel="0" collapsed="false">
      <c r="A75" s="52" t="e">
        <f aca="false">VLOOKUP($B75,#REF!,2,FALSE())</f>
        <v>#REF!</v>
      </c>
      <c r="B75" s="53" t="e">
        <f aca="false">VLOOKUP($H75,$K$4:$Q$300,2,FALSE())</f>
        <v>#N/A</v>
      </c>
      <c r="C75" s="53" t="e">
        <f aca="false">VLOOKUP($H75,$K$4:$Q$300,3,FALSE())</f>
        <v>#N/A</v>
      </c>
      <c r="D75" s="53" t="e">
        <f aca="false">VLOOKUP($H75,$K$4:$Q$300,4,FALSE())</f>
        <v>#N/A</v>
      </c>
      <c r="E75" s="53" t="e">
        <f aca="false">VLOOKUP($H75,$K$4:$Q$300,5,FALSE())</f>
        <v>#N/A</v>
      </c>
      <c r="F75" s="53" t="e">
        <f aca="false">VLOOKUP($H75,$K$4:$Q$300,6,FALSE())</f>
        <v>#N/A</v>
      </c>
      <c r="G75" s="53" t="e">
        <f aca="false">VLOOKUP($H75,$K$4:$Q$300,7,FALSE())</f>
        <v>#N/A</v>
      </c>
      <c r="H75" s="110" t="n">
        <f aca="false">IF(ISERROR(H74+1)=TRUE(),1,H74+1)</f>
        <v>72</v>
      </c>
      <c r="K75" s="111" t="e">
        <f aca="false">IF(Q75=NpZ*NoZ*2,NpZ*NoZ,RANK(Q75,Q$4:Q$300,1))</f>
        <v>#VALUE!</v>
      </c>
      <c r="L75" s="112" t="n">
        <v>72</v>
      </c>
      <c r="M75" s="113" t="e">
        <f aca="false">IF(ISNA(VLOOKUP($L75,#REF!,4,FALSE())+VLOOKUP($L75,#REF!,4,FALSE()))=TRUE(),"",VLOOKUP($L75,#REF!,4,FALSE())+VLOOKUP($L75,#REF!,4,FALSE()))</f>
        <v>#REF!</v>
      </c>
      <c r="N75" s="113" t="e">
        <f aca="false">IF(ISNA(VLOOKUP($L75,#REF!,5,FALSE())+VLOOKUP($L75,#REF!,5,FALSE()))=TRUE(),"",VLOOKUP($L75,#REF!,5,FALSE())+VLOOKUP($L75,#REF!,5,FALSE()))</f>
        <v>#REF!</v>
      </c>
      <c r="O75" s="113" t="e">
        <f aca="false">IF(ISNA(VLOOKUP($L75,#REF!,8,FALSE()))=TRUE(),"",VLOOKUP($L75,#REF!,8,FALSE()))</f>
        <v>#REF!</v>
      </c>
      <c r="P75" s="113" t="e">
        <f aca="false">IF(ISNA(VLOOKUP($L75,#REF!,8,FALSE()))=TRUE(),"",VLOOKUP($L75,#REF!,8,FALSE()))</f>
        <v>#REF!</v>
      </c>
      <c r="Q75" s="114" t="e">
        <f aca="false">IF(OR(M75="",M75=0),NpZ*2,(O75+P75)-N75/100000-M75/1000000)</f>
        <v>#REF!</v>
      </c>
    </row>
    <row r="76" customFormat="false" ht="16.5" hidden="false" customHeight="true" outlineLevel="0" collapsed="false">
      <c r="A76" s="52" t="e">
        <f aca="false">VLOOKUP($B76,#REF!,2,FALSE())</f>
        <v>#REF!</v>
      </c>
      <c r="B76" s="53" t="e">
        <f aca="false">VLOOKUP($H76,$K$4:$Q$300,2,FALSE())</f>
        <v>#N/A</v>
      </c>
      <c r="C76" s="53" t="e">
        <f aca="false">VLOOKUP($H76,$K$4:$Q$300,3,FALSE())</f>
        <v>#N/A</v>
      </c>
      <c r="D76" s="53" t="e">
        <f aca="false">VLOOKUP($H76,$K$4:$Q$300,4,FALSE())</f>
        <v>#N/A</v>
      </c>
      <c r="E76" s="53" t="e">
        <f aca="false">VLOOKUP($H76,$K$4:$Q$300,5,FALSE())</f>
        <v>#N/A</v>
      </c>
      <c r="F76" s="53" t="e">
        <f aca="false">VLOOKUP($H76,$K$4:$Q$300,6,FALSE())</f>
        <v>#N/A</v>
      </c>
      <c r="G76" s="53" t="e">
        <f aca="false">VLOOKUP($H76,$K$4:$Q$300,7,FALSE())</f>
        <v>#N/A</v>
      </c>
      <c r="H76" s="110" t="n">
        <f aca="false">IF(ISERROR(H75+1)=TRUE(),1,H75+1)</f>
        <v>73</v>
      </c>
      <c r="K76" s="111" t="e">
        <f aca="false">IF(Q76=NpZ*NoZ*2,NpZ*NoZ,RANK(Q76,Q$4:Q$300,1))</f>
        <v>#VALUE!</v>
      </c>
      <c r="L76" s="112" t="n">
        <v>73</v>
      </c>
      <c r="M76" s="113" t="e">
        <f aca="false">IF(ISNA(VLOOKUP($L76,#REF!,4,FALSE())+VLOOKUP($L76,#REF!,4,FALSE()))=TRUE(),"",VLOOKUP($L76,#REF!,4,FALSE())+VLOOKUP($L76,#REF!,4,FALSE()))</f>
        <v>#REF!</v>
      </c>
      <c r="N76" s="113" t="e">
        <f aca="false">IF(ISNA(VLOOKUP($L76,#REF!,5,FALSE())+VLOOKUP($L76,#REF!,5,FALSE()))=TRUE(),"",VLOOKUP($L76,#REF!,5,FALSE())+VLOOKUP($L76,#REF!,5,FALSE()))</f>
        <v>#REF!</v>
      </c>
      <c r="O76" s="113" t="e">
        <f aca="false">IF(ISNA(VLOOKUP($L76,#REF!,8,FALSE()))=TRUE(),"",VLOOKUP($L76,#REF!,8,FALSE()))</f>
        <v>#REF!</v>
      </c>
      <c r="P76" s="113" t="e">
        <f aca="false">IF(ISNA(VLOOKUP($L76,#REF!,8,FALSE()))=TRUE(),"",VLOOKUP($L76,#REF!,8,FALSE()))</f>
        <v>#REF!</v>
      </c>
      <c r="Q76" s="114" t="e">
        <f aca="false">IF(OR(M76="",M76=0),NpZ*2,(O76+P76)-N76/100000-M76/1000000)</f>
        <v>#REF!</v>
      </c>
    </row>
    <row r="77" customFormat="false" ht="16.5" hidden="false" customHeight="true" outlineLevel="0" collapsed="false">
      <c r="A77" s="52" t="e">
        <f aca="false">VLOOKUP($B77,#REF!,2,FALSE())</f>
        <v>#REF!</v>
      </c>
      <c r="B77" s="53" t="e">
        <f aca="false">VLOOKUP($H77,$K$4:$Q$300,2,FALSE())</f>
        <v>#N/A</v>
      </c>
      <c r="C77" s="53" t="e">
        <f aca="false">VLOOKUP($H77,$K$4:$Q$300,3,FALSE())</f>
        <v>#N/A</v>
      </c>
      <c r="D77" s="53" t="e">
        <f aca="false">VLOOKUP($H77,$K$4:$Q$300,4,FALSE())</f>
        <v>#N/A</v>
      </c>
      <c r="E77" s="53" t="e">
        <f aca="false">VLOOKUP($H77,$K$4:$Q$300,5,FALSE())</f>
        <v>#N/A</v>
      </c>
      <c r="F77" s="53" t="e">
        <f aca="false">VLOOKUP($H77,$K$4:$Q$300,6,FALSE())</f>
        <v>#N/A</v>
      </c>
      <c r="G77" s="53" t="e">
        <f aca="false">VLOOKUP($H77,$K$4:$Q$300,7,FALSE())</f>
        <v>#N/A</v>
      </c>
      <c r="H77" s="110" t="n">
        <f aca="false">IF(ISERROR(H76+1)=TRUE(),1,H76+1)</f>
        <v>74</v>
      </c>
      <c r="K77" s="111" t="e">
        <f aca="false">IF(Q77=NpZ*NoZ*2,NpZ*NoZ,RANK(Q77,Q$4:Q$300,1))</f>
        <v>#VALUE!</v>
      </c>
      <c r="L77" s="112" t="n">
        <v>74</v>
      </c>
      <c r="M77" s="113" t="e">
        <f aca="false">IF(ISNA(VLOOKUP($L77,#REF!,4,FALSE())+VLOOKUP($L77,#REF!,4,FALSE()))=TRUE(),"",VLOOKUP($L77,#REF!,4,FALSE())+VLOOKUP($L77,#REF!,4,FALSE()))</f>
        <v>#REF!</v>
      </c>
      <c r="N77" s="113" t="e">
        <f aca="false">IF(ISNA(VLOOKUP($L77,#REF!,5,FALSE())+VLOOKUP($L77,#REF!,5,FALSE()))=TRUE(),"",VLOOKUP($L77,#REF!,5,FALSE())+VLOOKUP($L77,#REF!,5,FALSE()))</f>
        <v>#REF!</v>
      </c>
      <c r="O77" s="113" t="e">
        <f aca="false">IF(ISNA(VLOOKUP($L77,#REF!,8,FALSE()))=TRUE(),"",VLOOKUP($L77,#REF!,8,FALSE()))</f>
        <v>#REF!</v>
      </c>
      <c r="P77" s="113" t="e">
        <f aca="false">IF(ISNA(VLOOKUP($L77,#REF!,8,FALSE()))=TRUE(),"",VLOOKUP($L77,#REF!,8,FALSE()))</f>
        <v>#REF!</v>
      </c>
      <c r="Q77" s="114" t="e">
        <f aca="false">IF(OR(M77="",M77=0),NpZ*2,(O77+P77)-N77/100000-M77/1000000)</f>
        <v>#REF!</v>
      </c>
    </row>
    <row r="78" customFormat="false" ht="16.5" hidden="false" customHeight="true" outlineLevel="0" collapsed="false">
      <c r="A78" s="52" t="e">
        <f aca="false">VLOOKUP($B78,#REF!,2,FALSE())</f>
        <v>#REF!</v>
      </c>
      <c r="B78" s="53" t="e">
        <f aca="false">VLOOKUP($H78,$K$4:$Q$300,2,FALSE())</f>
        <v>#N/A</v>
      </c>
      <c r="C78" s="53" t="e">
        <f aca="false">VLOOKUP($H78,$K$4:$Q$300,3,FALSE())</f>
        <v>#N/A</v>
      </c>
      <c r="D78" s="53" t="e">
        <f aca="false">VLOOKUP($H78,$K$4:$Q$300,4,FALSE())</f>
        <v>#N/A</v>
      </c>
      <c r="E78" s="53" t="e">
        <f aca="false">VLOOKUP($H78,$K$4:$Q$300,5,FALSE())</f>
        <v>#N/A</v>
      </c>
      <c r="F78" s="53" t="e">
        <f aca="false">VLOOKUP($H78,$K$4:$Q$300,6,FALSE())</f>
        <v>#N/A</v>
      </c>
      <c r="G78" s="53" t="e">
        <f aca="false">VLOOKUP($H78,$K$4:$Q$300,7,FALSE())</f>
        <v>#N/A</v>
      </c>
      <c r="H78" s="110" t="n">
        <f aca="false">IF(ISERROR(H77+1)=TRUE(),1,H77+1)</f>
        <v>75</v>
      </c>
      <c r="K78" s="111" t="e">
        <f aca="false">IF(Q78=NpZ*NoZ*2,NpZ*NoZ,RANK(Q78,Q$4:Q$300,1))</f>
        <v>#VALUE!</v>
      </c>
      <c r="L78" s="112" t="n">
        <v>75</v>
      </c>
      <c r="M78" s="113" t="e">
        <f aca="false">IF(ISNA(VLOOKUP($L78,#REF!,4,FALSE())+VLOOKUP($L78,#REF!,4,FALSE()))=TRUE(),"",VLOOKUP($L78,#REF!,4,FALSE())+VLOOKUP($L78,#REF!,4,FALSE()))</f>
        <v>#REF!</v>
      </c>
      <c r="N78" s="113" t="e">
        <f aca="false">IF(ISNA(VLOOKUP($L78,#REF!,5,FALSE())+VLOOKUP($L78,#REF!,5,FALSE()))=TRUE(),"",VLOOKUP($L78,#REF!,5,FALSE())+VLOOKUP($L78,#REF!,5,FALSE()))</f>
        <v>#REF!</v>
      </c>
      <c r="O78" s="113" t="e">
        <f aca="false">IF(ISNA(VLOOKUP($L78,#REF!,8,FALSE()))=TRUE(),"",VLOOKUP($L78,#REF!,8,FALSE()))</f>
        <v>#REF!</v>
      </c>
      <c r="P78" s="113" t="e">
        <f aca="false">IF(ISNA(VLOOKUP($L78,#REF!,8,FALSE()))=TRUE(),"",VLOOKUP($L78,#REF!,8,FALSE()))</f>
        <v>#REF!</v>
      </c>
      <c r="Q78" s="114" t="e">
        <f aca="false">IF(OR(M78="",M78=0),NpZ*2,(O78+P78)-N78/100000-M78/1000000)</f>
        <v>#REF!</v>
      </c>
    </row>
    <row r="79" customFormat="false" ht="16.5" hidden="false" customHeight="true" outlineLevel="0" collapsed="false">
      <c r="A79" s="52" t="e">
        <f aca="false">VLOOKUP($B79,#REF!,2,FALSE())</f>
        <v>#REF!</v>
      </c>
      <c r="B79" s="53" t="e">
        <f aca="false">VLOOKUP($H79,$K$4:$Q$300,2,FALSE())</f>
        <v>#N/A</v>
      </c>
      <c r="C79" s="53" t="e">
        <f aca="false">VLOOKUP($H79,$K$4:$Q$300,3,FALSE())</f>
        <v>#N/A</v>
      </c>
      <c r="D79" s="53" t="e">
        <f aca="false">VLOOKUP($H79,$K$4:$Q$300,4,FALSE())</f>
        <v>#N/A</v>
      </c>
      <c r="E79" s="53" t="e">
        <f aca="false">VLOOKUP($H79,$K$4:$Q$300,5,FALSE())</f>
        <v>#N/A</v>
      </c>
      <c r="F79" s="53" t="e">
        <f aca="false">VLOOKUP($H79,$K$4:$Q$300,6,FALSE())</f>
        <v>#N/A</v>
      </c>
      <c r="G79" s="53" t="e">
        <f aca="false">VLOOKUP($H79,$K$4:$Q$300,7,FALSE())</f>
        <v>#N/A</v>
      </c>
      <c r="H79" s="110" t="n">
        <f aca="false">IF(ISERROR(H78+1)=TRUE(),1,H78+1)</f>
        <v>76</v>
      </c>
      <c r="K79" s="111" t="e">
        <f aca="false">IF(Q79=NpZ*NoZ*2,NpZ*NoZ,RANK(Q79,Q$4:Q$300,1))</f>
        <v>#VALUE!</v>
      </c>
      <c r="L79" s="112" t="n">
        <v>76</v>
      </c>
      <c r="M79" s="113" t="e">
        <f aca="false">IF(ISNA(VLOOKUP($L79,#REF!,4,FALSE())+VLOOKUP($L79,#REF!,4,FALSE()))=TRUE(),"",VLOOKUP($L79,#REF!,4,FALSE())+VLOOKUP($L79,#REF!,4,FALSE()))</f>
        <v>#REF!</v>
      </c>
      <c r="N79" s="113" t="e">
        <f aca="false">IF(ISNA(VLOOKUP($L79,#REF!,5,FALSE())+VLOOKUP($L79,#REF!,5,FALSE()))=TRUE(),"",VLOOKUP($L79,#REF!,5,FALSE())+VLOOKUP($L79,#REF!,5,FALSE()))</f>
        <v>#REF!</v>
      </c>
      <c r="O79" s="113" t="e">
        <f aca="false">IF(ISNA(VLOOKUP($L79,#REF!,8,FALSE()))=TRUE(),"",VLOOKUP($L79,#REF!,8,FALSE()))</f>
        <v>#REF!</v>
      </c>
      <c r="P79" s="113" t="e">
        <f aca="false">IF(ISNA(VLOOKUP($L79,#REF!,8,FALSE()))=TRUE(),"",VLOOKUP($L79,#REF!,8,FALSE()))</f>
        <v>#REF!</v>
      </c>
      <c r="Q79" s="114" t="e">
        <f aca="false">IF(OR(M79="",M79=0),NpZ*2,(O79+P79)-N79/100000-M79/1000000)</f>
        <v>#REF!</v>
      </c>
    </row>
    <row r="80" customFormat="false" ht="16.5" hidden="false" customHeight="true" outlineLevel="0" collapsed="false">
      <c r="A80" s="52" t="e">
        <f aca="false">VLOOKUP($B80,#REF!,2,FALSE())</f>
        <v>#REF!</v>
      </c>
      <c r="B80" s="53" t="e">
        <f aca="false">VLOOKUP($H80,$K$4:$Q$300,2,FALSE())</f>
        <v>#N/A</v>
      </c>
      <c r="C80" s="53" t="e">
        <f aca="false">VLOOKUP($H80,$K$4:$Q$300,3,FALSE())</f>
        <v>#N/A</v>
      </c>
      <c r="D80" s="53" t="e">
        <f aca="false">VLOOKUP($H80,$K$4:$Q$300,4,FALSE())</f>
        <v>#N/A</v>
      </c>
      <c r="E80" s="53" t="e">
        <f aca="false">VLOOKUP($H80,$K$4:$Q$300,5,FALSE())</f>
        <v>#N/A</v>
      </c>
      <c r="F80" s="53" t="e">
        <f aca="false">VLOOKUP($H80,$K$4:$Q$300,6,FALSE())</f>
        <v>#N/A</v>
      </c>
      <c r="G80" s="53" t="e">
        <f aca="false">VLOOKUP($H80,$K$4:$Q$300,7,FALSE())</f>
        <v>#N/A</v>
      </c>
      <c r="H80" s="110" t="n">
        <f aca="false">IF(ISERROR(H79+1)=TRUE(),1,H79+1)</f>
        <v>77</v>
      </c>
      <c r="K80" s="111" t="e">
        <f aca="false">IF(Q80=NpZ*NoZ*2,NpZ*NoZ,RANK(Q80,Q$4:Q$300,1))</f>
        <v>#VALUE!</v>
      </c>
      <c r="L80" s="112" t="n">
        <v>77</v>
      </c>
      <c r="M80" s="113" t="e">
        <f aca="false">IF(ISNA(VLOOKUP($L80,#REF!,4,FALSE())+VLOOKUP($L80,#REF!,4,FALSE()))=TRUE(),"",VLOOKUP($L80,#REF!,4,FALSE())+VLOOKUP($L80,#REF!,4,FALSE()))</f>
        <v>#REF!</v>
      </c>
      <c r="N80" s="113" t="e">
        <f aca="false">IF(ISNA(VLOOKUP($L80,#REF!,5,FALSE())+VLOOKUP($L80,#REF!,5,FALSE()))=TRUE(),"",VLOOKUP($L80,#REF!,5,FALSE())+VLOOKUP($L80,#REF!,5,FALSE()))</f>
        <v>#REF!</v>
      </c>
      <c r="O80" s="113" t="e">
        <f aca="false">IF(ISNA(VLOOKUP($L80,#REF!,8,FALSE()))=TRUE(),"",VLOOKUP($L80,#REF!,8,FALSE()))</f>
        <v>#REF!</v>
      </c>
      <c r="P80" s="113" t="e">
        <f aca="false">IF(ISNA(VLOOKUP($L80,#REF!,8,FALSE()))=TRUE(),"",VLOOKUP($L80,#REF!,8,FALSE()))</f>
        <v>#REF!</v>
      </c>
      <c r="Q80" s="114" t="e">
        <f aca="false">IF(OR(M80="",M80=0),NpZ*2,(O80+P80)-N80/100000-M80/1000000)</f>
        <v>#REF!</v>
      </c>
    </row>
    <row r="81" customFormat="false" ht="16.5" hidden="false" customHeight="true" outlineLevel="0" collapsed="false">
      <c r="A81" s="52" t="e">
        <f aca="false">VLOOKUP($B81,#REF!,2,FALSE())</f>
        <v>#REF!</v>
      </c>
      <c r="B81" s="53" t="e">
        <f aca="false">VLOOKUP($H81,$K$4:$Q$300,2,FALSE())</f>
        <v>#N/A</v>
      </c>
      <c r="C81" s="53" t="e">
        <f aca="false">VLOOKUP($H81,$K$4:$Q$300,3,FALSE())</f>
        <v>#N/A</v>
      </c>
      <c r="D81" s="53" t="e">
        <f aca="false">VLOOKUP($H81,$K$4:$Q$300,4,FALSE())</f>
        <v>#N/A</v>
      </c>
      <c r="E81" s="53" t="e">
        <f aca="false">VLOOKUP($H81,$K$4:$Q$300,5,FALSE())</f>
        <v>#N/A</v>
      </c>
      <c r="F81" s="53" t="e">
        <f aca="false">VLOOKUP($H81,$K$4:$Q$300,6,FALSE())</f>
        <v>#N/A</v>
      </c>
      <c r="G81" s="53" t="e">
        <f aca="false">VLOOKUP($H81,$K$4:$Q$300,7,FALSE())</f>
        <v>#N/A</v>
      </c>
      <c r="H81" s="110" t="n">
        <f aca="false">IF(ISERROR(H80+1)=TRUE(),1,H80+1)</f>
        <v>78</v>
      </c>
      <c r="K81" s="111" t="e">
        <f aca="false">IF(Q81=NpZ*NoZ*2,NpZ*NoZ,RANK(Q81,Q$4:Q$300,1))</f>
        <v>#VALUE!</v>
      </c>
      <c r="L81" s="112" t="n">
        <v>78</v>
      </c>
      <c r="M81" s="113" t="e">
        <f aca="false">IF(ISNA(VLOOKUP($L81,#REF!,4,FALSE())+VLOOKUP($L81,#REF!,4,FALSE()))=TRUE(),"",VLOOKUP($L81,#REF!,4,FALSE())+VLOOKUP($L81,#REF!,4,FALSE()))</f>
        <v>#REF!</v>
      </c>
      <c r="N81" s="113" t="e">
        <f aca="false">IF(ISNA(VLOOKUP($L81,#REF!,5,FALSE())+VLOOKUP($L81,#REF!,5,FALSE()))=TRUE(),"",VLOOKUP($L81,#REF!,5,FALSE())+VLOOKUP($L81,#REF!,5,FALSE()))</f>
        <v>#REF!</v>
      </c>
      <c r="O81" s="113" t="e">
        <f aca="false">IF(ISNA(VLOOKUP($L81,#REF!,8,FALSE()))=TRUE(),"",VLOOKUP($L81,#REF!,8,FALSE()))</f>
        <v>#REF!</v>
      </c>
      <c r="P81" s="113" t="e">
        <f aca="false">IF(ISNA(VLOOKUP($L81,#REF!,8,FALSE()))=TRUE(),"",VLOOKUP($L81,#REF!,8,FALSE()))</f>
        <v>#REF!</v>
      </c>
      <c r="Q81" s="114" t="e">
        <f aca="false">IF(OR(M81="",M81=0),NpZ*2,(O81+P81)-N81/100000-M81/1000000)</f>
        <v>#REF!</v>
      </c>
    </row>
    <row r="82" customFormat="false" ht="16.5" hidden="false" customHeight="true" outlineLevel="0" collapsed="false">
      <c r="A82" s="52" t="e">
        <f aca="false">VLOOKUP($B82,#REF!,2,FALSE())</f>
        <v>#REF!</v>
      </c>
      <c r="B82" s="53" t="e">
        <f aca="false">VLOOKUP($H82,$K$4:$Q$300,2,FALSE())</f>
        <v>#N/A</v>
      </c>
      <c r="C82" s="53" t="e">
        <f aca="false">VLOOKUP($H82,$K$4:$Q$300,3,FALSE())</f>
        <v>#N/A</v>
      </c>
      <c r="D82" s="53" t="e">
        <f aca="false">VLOOKUP($H82,$K$4:$Q$300,4,FALSE())</f>
        <v>#N/A</v>
      </c>
      <c r="E82" s="53" t="e">
        <f aca="false">VLOOKUP($H82,$K$4:$Q$300,5,FALSE())</f>
        <v>#N/A</v>
      </c>
      <c r="F82" s="53" t="e">
        <f aca="false">VLOOKUP($H82,$K$4:$Q$300,6,FALSE())</f>
        <v>#N/A</v>
      </c>
      <c r="G82" s="53" t="e">
        <f aca="false">VLOOKUP($H82,$K$4:$Q$300,7,FALSE())</f>
        <v>#N/A</v>
      </c>
      <c r="H82" s="110" t="n">
        <f aca="false">IF(ISERROR(H81+1)=TRUE(),1,H81+1)</f>
        <v>79</v>
      </c>
      <c r="K82" s="111" t="e">
        <f aca="false">IF(Q82=NpZ*NoZ*2,NpZ*NoZ,RANK(Q82,Q$4:Q$300,1))</f>
        <v>#VALUE!</v>
      </c>
      <c r="L82" s="112" t="n">
        <v>79</v>
      </c>
      <c r="M82" s="113" t="e">
        <f aca="false">IF(ISNA(VLOOKUP($L82,#REF!,4,FALSE())+VLOOKUP($L82,#REF!,4,FALSE()))=TRUE(),"",VLOOKUP($L82,#REF!,4,FALSE())+VLOOKUP($L82,#REF!,4,FALSE()))</f>
        <v>#REF!</v>
      </c>
      <c r="N82" s="113" t="e">
        <f aca="false">IF(ISNA(VLOOKUP($L82,#REF!,5,FALSE())+VLOOKUP($L82,#REF!,5,FALSE()))=TRUE(),"",VLOOKUP($L82,#REF!,5,FALSE())+VLOOKUP($L82,#REF!,5,FALSE()))</f>
        <v>#REF!</v>
      </c>
      <c r="O82" s="113" t="e">
        <f aca="false">IF(ISNA(VLOOKUP($L82,#REF!,8,FALSE()))=TRUE(),"",VLOOKUP($L82,#REF!,8,FALSE()))</f>
        <v>#REF!</v>
      </c>
      <c r="P82" s="113" t="e">
        <f aca="false">IF(ISNA(VLOOKUP($L82,#REF!,8,FALSE()))=TRUE(),"",VLOOKUP($L82,#REF!,8,FALSE()))</f>
        <v>#REF!</v>
      </c>
      <c r="Q82" s="114" t="e">
        <f aca="false">IF(OR(M82="",M82=0),NpZ*2,(O82+P82)-N82/100000-M82/1000000)</f>
        <v>#REF!</v>
      </c>
    </row>
    <row r="83" customFormat="false" ht="16.5" hidden="false" customHeight="true" outlineLevel="0" collapsed="false">
      <c r="A83" s="52" t="e">
        <f aca="false">VLOOKUP($B83,#REF!,2,FALSE())</f>
        <v>#REF!</v>
      </c>
      <c r="B83" s="53" t="e">
        <f aca="false">VLOOKUP($H83,$K$4:$Q$300,2,FALSE())</f>
        <v>#N/A</v>
      </c>
      <c r="C83" s="53" t="e">
        <f aca="false">VLOOKUP($H83,$K$4:$Q$300,3,FALSE())</f>
        <v>#N/A</v>
      </c>
      <c r="D83" s="53" t="e">
        <f aca="false">VLOOKUP($H83,$K$4:$Q$300,4,FALSE())</f>
        <v>#N/A</v>
      </c>
      <c r="E83" s="53" t="e">
        <f aca="false">VLOOKUP($H83,$K$4:$Q$300,5,FALSE())</f>
        <v>#N/A</v>
      </c>
      <c r="F83" s="53" t="e">
        <f aca="false">VLOOKUP($H83,$K$4:$Q$300,6,FALSE())</f>
        <v>#N/A</v>
      </c>
      <c r="G83" s="53" t="e">
        <f aca="false">VLOOKUP($H83,$K$4:$Q$300,7,FALSE())</f>
        <v>#N/A</v>
      </c>
      <c r="H83" s="110" t="n">
        <f aca="false">IF(ISERROR(H82+1)=TRUE(),1,H82+1)</f>
        <v>80</v>
      </c>
      <c r="K83" s="111" t="e">
        <f aca="false">IF(Q83=NpZ*NoZ*2,NpZ*NoZ,RANK(Q83,Q$4:Q$300,1))</f>
        <v>#VALUE!</v>
      </c>
      <c r="L83" s="112" t="n">
        <v>80</v>
      </c>
      <c r="M83" s="113" t="e">
        <f aca="false">IF(ISNA(VLOOKUP($L83,#REF!,4,FALSE())+VLOOKUP($L83,#REF!,4,FALSE()))=TRUE(),"",VLOOKUP($L83,#REF!,4,FALSE())+VLOOKUP($L83,#REF!,4,FALSE()))</f>
        <v>#REF!</v>
      </c>
      <c r="N83" s="113" t="e">
        <f aca="false">IF(ISNA(VLOOKUP($L83,#REF!,5,FALSE())+VLOOKUP($L83,#REF!,5,FALSE()))=TRUE(),"",VLOOKUP($L83,#REF!,5,FALSE())+VLOOKUP($L83,#REF!,5,FALSE()))</f>
        <v>#REF!</v>
      </c>
      <c r="O83" s="113" t="e">
        <f aca="false">IF(ISNA(VLOOKUP($L83,#REF!,8,FALSE()))=TRUE(),"",VLOOKUP($L83,#REF!,8,FALSE()))</f>
        <v>#REF!</v>
      </c>
      <c r="P83" s="113" t="e">
        <f aca="false">IF(ISNA(VLOOKUP($L83,#REF!,8,FALSE()))=TRUE(),"",VLOOKUP($L83,#REF!,8,FALSE()))</f>
        <v>#REF!</v>
      </c>
      <c r="Q83" s="114" t="e">
        <f aca="false">IF(OR(M83="",M83=0),NpZ*2,(O83+P83)-N83/100000-M83/1000000)</f>
        <v>#REF!</v>
      </c>
    </row>
    <row r="84" customFormat="false" ht="16.5" hidden="false" customHeight="true" outlineLevel="0" collapsed="false">
      <c r="A84" s="52" t="e">
        <f aca="false">VLOOKUP($B84,#REF!,2,FALSE())</f>
        <v>#REF!</v>
      </c>
      <c r="B84" s="53" t="e">
        <f aca="false">VLOOKUP($H84,$K$4:$Q$300,2,FALSE())</f>
        <v>#N/A</v>
      </c>
      <c r="C84" s="53" t="e">
        <f aca="false">VLOOKUP($H84,$K$4:$Q$300,3,FALSE())</f>
        <v>#N/A</v>
      </c>
      <c r="D84" s="53" t="e">
        <f aca="false">VLOOKUP($H84,$K$4:$Q$300,4,FALSE())</f>
        <v>#N/A</v>
      </c>
      <c r="E84" s="53" t="e">
        <f aca="false">VLOOKUP($H84,$K$4:$Q$300,5,FALSE())</f>
        <v>#N/A</v>
      </c>
      <c r="F84" s="53" t="e">
        <f aca="false">VLOOKUP($H84,$K$4:$Q$300,6,FALSE())</f>
        <v>#N/A</v>
      </c>
      <c r="G84" s="53" t="e">
        <f aca="false">VLOOKUP($H84,$K$4:$Q$300,7,FALSE())</f>
        <v>#N/A</v>
      </c>
      <c r="H84" s="110" t="n">
        <f aca="false">IF(ISERROR(H83+1)=TRUE(),1,H83+1)</f>
        <v>81</v>
      </c>
      <c r="K84" s="111" t="e">
        <f aca="false">IF(Q84=NpZ*NoZ*2,NpZ*NoZ,RANK(Q84,Q$4:Q$300,1))</f>
        <v>#VALUE!</v>
      </c>
      <c r="L84" s="112" t="n">
        <v>81</v>
      </c>
      <c r="M84" s="113" t="e">
        <f aca="false">IF(ISNA(VLOOKUP($L84,#REF!,4,FALSE())+VLOOKUP($L84,#REF!,4,FALSE()))=TRUE(),"",VLOOKUP($L84,#REF!,4,FALSE())+VLOOKUP($L84,#REF!,4,FALSE()))</f>
        <v>#REF!</v>
      </c>
      <c r="N84" s="113" t="e">
        <f aca="false">IF(ISNA(VLOOKUP($L84,#REF!,5,FALSE())+VLOOKUP($L84,#REF!,5,FALSE()))=TRUE(),"",VLOOKUP($L84,#REF!,5,FALSE())+VLOOKUP($L84,#REF!,5,FALSE()))</f>
        <v>#REF!</v>
      </c>
      <c r="O84" s="113" t="e">
        <f aca="false">IF(ISNA(VLOOKUP($L84,#REF!,8,FALSE()))=TRUE(),"",VLOOKUP($L84,#REF!,8,FALSE()))</f>
        <v>#REF!</v>
      </c>
      <c r="P84" s="113" t="e">
        <f aca="false">IF(ISNA(VLOOKUP($L84,#REF!,8,FALSE()))=TRUE(),"",VLOOKUP($L84,#REF!,8,FALSE()))</f>
        <v>#REF!</v>
      </c>
      <c r="Q84" s="114" t="e">
        <f aca="false">IF(OR(M84="",M84=0),NpZ*2,(O84+P84)-N84/100000-M84/1000000)</f>
        <v>#REF!</v>
      </c>
    </row>
    <row r="85" customFormat="false" ht="16.5" hidden="false" customHeight="true" outlineLevel="0" collapsed="false">
      <c r="A85" s="52" t="e">
        <f aca="false">VLOOKUP($B85,#REF!,2,FALSE())</f>
        <v>#REF!</v>
      </c>
      <c r="B85" s="53" t="e">
        <f aca="false">VLOOKUP($H85,$K$4:$Q$300,2,FALSE())</f>
        <v>#N/A</v>
      </c>
      <c r="C85" s="53" t="e">
        <f aca="false">VLOOKUP($H85,$K$4:$Q$300,3,FALSE())</f>
        <v>#N/A</v>
      </c>
      <c r="D85" s="53" t="e">
        <f aca="false">VLOOKUP($H85,$K$4:$Q$300,4,FALSE())</f>
        <v>#N/A</v>
      </c>
      <c r="E85" s="53" t="e">
        <f aca="false">VLOOKUP($H85,$K$4:$Q$300,5,FALSE())</f>
        <v>#N/A</v>
      </c>
      <c r="F85" s="53" t="e">
        <f aca="false">VLOOKUP($H85,$K$4:$Q$300,6,FALSE())</f>
        <v>#N/A</v>
      </c>
      <c r="G85" s="53" t="e">
        <f aca="false">VLOOKUP($H85,$K$4:$Q$300,7,FALSE())</f>
        <v>#N/A</v>
      </c>
      <c r="H85" s="110" t="n">
        <f aca="false">IF(ISERROR(H84+1)=TRUE(),1,H84+1)</f>
        <v>82</v>
      </c>
      <c r="K85" s="111" t="e">
        <f aca="false">IF(Q85=NpZ*NoZ*2,NpZ*NoZ,RANK(Q85,Q$4:Q$300,1))</f>
        <v>#VALUE!</v>
      </c>
      <c r="L85" s="112" t="n">
        <v>82</v>
      </c>
      <c r="M85" s="113" t="e">
        <f aca="false">IF(ISNA(VLOOKUP($L85,#REF!,4,FALSE())+VLOOKUP($L85,#REF!,4,FALSE()))=TRUE(),"",VLOOKUP($L85,#REF!,4,FALSE())+VLOOKUP($L85,#REF!,4,FALSE()))</f>
        <v>#REF!</v>
      </c>
      <c r="N85" s="113" t="e">
        <f aca="false">IF(ISNA(VLOOKUP($L85,#REF!,5,FALSE())+VLOOKUP($L85,#REF!,5,FALSE()))=TRUE(),"",VLOOKUP($L85,#REF!,5,FALSE())+VLOOKUP($L85,#REF!,5,FALSE()))</f>
        <v>#REF!</v>
      </c>
      <c r="O85" s="113" t="e">
        <f aca="false">IF(ISNA(VLOOKUP($L85,#REF!,8,FALSE()))=TRUE(),"",VLOOKUP($L85,#REF!,8,FALSE()))</f>
        <v>#REF!</v>
      </c>
      <c r="P85" s="113" t="e">
        <f aca="false">IF(ISNA(VLOOKUP($L85,#REF!,8,FALSE()))=TRUE(),"",VLOOKUP($L85,#REF!,8,FALSE()))</f>
        <v>#REF!</v>
      </c>
      <c r="Q85" s="114" t="e">
        <f aca="false">IF(OR(M85="",M85=0),NpZ*2,(O85+P85)-N85/100000-M85/1000000)</f>
        <v>#REF!</v>
      </c>
    </row>
    <row r="86" customFormat="false" ht="16.5" hidden="false" customHeight="true" outlineLevel="0" collapsed="false">
      <c r="A86" s="52" t="e">
        <f aca="false">VLOOKUP($B86,#REF!,2,FALSE())</f>
        <v>#REF!</v>
      </c>
      <c r="B86" s="53" t="e">
        <f aca="false">VLOOKUP($H86,$K$4:$Q$300,2,FALSE())</f>
        <v>#N/A</v>
      </c>
      <c r="C86" s="53" t="e">
        <f aca="false">VLOOKUP($H86,$K$4:$Q$300,3,FALSE())</f>
        <v>#N/A</v>
      </c>
      <c r="D86" s="53" t="e">
        <f aca="false">VLOOKUP($H86,$K$4:$Q$300,4,FALSE())</f>
        <v>#N/A</v>
      </c>
      <c r="E86" s="53" t="e">
        <f aca="false">VLOOKUP($H86,$K$4:$Q$300,5,FALSE())</f>
        <v>#N/A</v>
      </c>
      <c r="F86" s="53" t="e">
        <f aca="false">VLOOKUP($H86,$K$4:$Q$300,6,FALSE())</f>
        <v>#N/A</v>
      </c>
      <c r="G86" s="53" t="e">
        <f aca="false">VLOOKUP($H86,$K$4:$Q$300,7,FALSE())</f>
        <v>#N/A</v>
      </c>
      <c r="H86" s="110" t="n">
        <f aca="false">IF(ISERROR(H85+1)=TRUE(),1,H85+1)</f>
        <v>83</v>
      </c>
      <c r="K86" s="111" t="e">
        <f aca="false">IF(Q86=NpZ*NoZ*2,NpZ*NoZ,RANK(Q86,Q$4:Q$300,1))</f>
        <v>#VALUE!</v>
      </c>
      <c r="L86" s="112" t="n">
        <v>83</v>
      </c>
      <c r="M86" s="113" t="e">
        <f aca="false">IF(ISNA(VLOOKUP($L86,#REF!,4,FALSE())+VLOOKUP($L86,#REF!,4,FALSE()))=TRUE(),"",VLOOKUP($L86,#REF!,4,FALSE())+VLOOKUP($L86,#REF!,4,FALSE()))</f>
        <v>#REF!</v>
      </c>
      <c r="N86" s="113" t="e">
        <f aca="false">IF(ISNA(VLOOKUP($L86,#REF!,5,FALSE())+VLOOKUP($L86,#REF!,5,FALSE()))=TRUE(),"",VLOOKUP($L86,#REF!,5,FALSE())+VLOOKUP($L86,#REF!,5,FALSE()))</f>
        <v>#REF!</v>
      </c>
      <c r="O86" s="113" t="e">
        <f aca="false">IF(ISNA(VLOOKUP($L86,#REF!,8,FALSE()))=TRUE(),"",VLOOKUP($L86,#REF!,8,FALSE()))</f>
        <v>#REF!</v>
      </c>
      <c r="P86" s="113" t="e">
        <f aca="false">IF(ISNA(VLOOKUP($L86,#REF!,8,FALSE()))=TRUE(),"",VLOOKUP($L86,#REF!,8,FALSE()))</f>
        <v>#REF!</v>
      </c>
      <c r="Q86" s="114" t="e">
        <f aca="false">IF(OR(M86="",M86=0),NpZ*2,(O86+P86)-N86/100000-M86/1000000)</f>
        <v>#REF!</v>
      </c>
    </row>
    <row r="87" customFormat="false" ht="16.5" hidden="false" customHeight="true" outlineLevel="0" collapsed="false">
      <c r="A87" s="52" t="e">
        <f aca="false">VLOOKUP($B87,#REF!,2,FALSE())</f>
        <v>#REF!</v>
      </c>
      <c r="B87" s="53" t="e">
        <f aca="false">VLOOKUP($H87,$K$4:$Q$300,2,FALSE())</f>
        <v>#N/A</v>
      </c>
      <c r="C87" s="53" t="e">
        <f aca="false">VLOOKUP($H87,$K$4:$Q$300,3,FALSE())</f>
        <v>#N/A</v>
      </c>
      <c r="D87" s="53" t="e">
        <f aca="false">VLOOKUP($H87,$K$4:$Q$300,4,FALSE())</f>
        <v>#N/A</v>
      </c>
      <c r="E87" s="53" t="e">
        <f aca="false">VLOOKUP($H87,$K$4:$Q$300,5,FALSE())</f>
        <v>#N/A</v>
      </c>
      <c r="F87" s="53" t="e">
        <f aca="false">VLOOKUP($H87,$K$4:$Q$300,6,FALSE())</f>
        <v>#N/A</v>
      </c>
      <c r="G87" s="53" t="e">
        <f aca="false">VLOOKUP($H87,$K$4:$Q$300,7,FALSE())</f>
        <v>#N/A</v>
      </c>
      <c r="H87" s="110" t="n">
        <f aca="false">IF(ISERROR(H86+1)=TRUE(),1,H86+1)</f>
        <v>84</v>
      </c>
      <c r="K87" s="111" t="e">
        <f aca="false">IF(Q87=NpZ*NoZ*2,NpZ*NoZ,RANK(Q87,Q$4:Q$300,1))</f>
        <v>#VALUE!</v>
      </c>
      <c r="L87" s="112" t="n">
        <v>84</v>
      </c>
      <c r="M87" s="113" t="e">
        <f aca="false">IF(ISNA(VLOOKUP($L87,#REF!,4,FALSE())+VLOOKUP($L87,#REF!,4,FALSE()))=TRUE(),"",VLOOKUP($L87,#REF!,4,FALSE())+VLOOKUP($L87,#REF!,4,FALSE()))</f>
        <v>#REF!</v>
      </c>
      <c r="N87" s="113" t="e">
        <f aca="false">IF(ISNA(VLOOKUP($L87,#REF!,5,FALSE())+VLOOKUP($L87,#REF!,5,FALSE()))=TRUE(),"",VLOOKUP($L87,#REF!,5,FALSE())+VLOOKUP($L87,#REF!,5,FALSE()))</f>
        <v>#REF!</v>
      </c>
      <c r="O87" s="113" t="e">
        <f aca="false">IF(ISNA(VLOOKUP($L87,#REF!,8,FALSE()))=TRUE(),"",VLOOKUP($L87,#REF!,8,FALSE()))</f>
        <v>#REF!</v>
      </c>
      <c r="P87" s="113" t="e">
        <f aca="false">IF(ISNA(VLOOKUP($L87,#REF!,8,FALSE()))=TRUE(),"",VLOOKUP($L87,#REF!,8,FALSE()))</f>
        <v>#REF!</v>
      </c>
      <c r="Q87" s="114" t="e">
        <f aca="false">IF(OR(M87="",M87=0),NpZ*2,(O87+P87)-N87/100000-M87/1000000)</f>
        <v>#REF!</v>
      </c>
    </row>
    <row r="88" customFormat="false" ht="16.5" hidden="false" customHeight="true" outlineLevel="0" collapsed="false">
      <c r="A88" s="52" t="e">
        <f aca="false">VLOOKUP($B88,#REF!,2,FALSE())</f>
        <v>#REF!</v>
      </c>
      <c r="B88" s="53" t="e">
        <f aca="false">VLOOKUP($H88,$K$4:$Q$300,2,FALSE())</f>
        <v>#N/A</v>
      </c>
      <c r="C88" s="53" t="e">
        <f aca="false">VLOOKUP($H88,$K$4:$Q$300,3,FALSE())</f>
        <v>#N/A</v>
      </c>
      <c r="D88" s="53" t="e">
        <f aca="false">VLOOKUP($H88,$K$4:$Q$300,4,FALSE())</f>
        <v>#N/A</v>
      </c>
      <c r="E88" s="53" t="e">
        <f aca="false">VLOOKUP($H88,$K$4:$Q$300,5,FALSE())</f>
        <v>#N/A</v>
      </c>
      <c r="F88" s="53" t="e">
        <f aca="false">VLOOKUP($H88,$K$4:$Q$300,6,FALSE())</f>
        <v>#N/A</v>
      </c>
      <c r="G88" s="53" t="e">
        <f aca="false">VLOOKUP($H88,$K$4:$Q$300,7,FALSE())</f>
        <v>#N/A</v>
      </c>
      <c r="H88" s="110" t="n">
        <f aca="false">IF(ISERROR(H87+1)=TRUE(),1,H87+1)</f>
        <v>85</v>
      </c>
      <c r="K88" s="111" t="e">
        <f aca="false">IF(Q88=NpZ*NoZ*2,NpZ*NoZ,RANK(Q88,Q$4:Q$300,1))</f>
        <v>#VALUE!</v>
      </c>
      <c r="L88" s="112" t="n">
        <v>85</v>
      </c>
      <c r="M88" s="113" t="e">
        <f aca="false">IF(ISNA(VLOOKUP($L88,#REF!,4,FALSE())+VLOOKUP($L88,#REF!,4,FALSE()))=TRUE(),"",VLOOKUP($L88,#REF!,4,FALSE())+VLOOKUP($L88,#REF!,4,FALSE()))</f>
        <v>#REF!</v>
      </c>
      <c r="N88" s="113" t="e">
        <f aca="false">IF(ISNA(VLOOKUP($L88,#REF!,5,FALSE())+VLOOKUP($L88,#REF!,5,FALSE()))=TRUE(),"",VLOOKUP($L88,#REF!,5,FALSE())+VLOOKUP($L88,#REF!,5,FALSE()))</f>
        <v>#REF!</v>
      </c>
      <c r="O88" s="113" t="e">
        <f aca="false">IF(ISNA(VLOOKUP($L88,#REF!,8,FALSE()))=TRUE(),"",VLOOKUP($L88,#REF!,8,FALSE()))</f>
        <v>#REF!</v>
      </c>
      <c r="P88" s="113" t="e">
        <f aca="false">IF(ISNA(VLOOKUP($L88,#REF!,8,FALSE()))=TRUE(),"",VLOOKUP($L88,#REF!,8,FALSE()))</f>
        <v>#REF!</v>
      </c>
      <c r="Q88" s="114" t="e">
        <f aca="false">IF(OR(M88="",M88=0),NpZ*2,(O88+P88)-N88/100000-M88/1000000)</f>
        <v>#REF!</v>
      </c>
    </row>
    <row r="89" customFormat="false" ht="16.5" hidden="false" customHeight="true" outlineLevel="0" collapsed="false">
      <c r="A89" s="52" t="e">
        <f aca="false">VLOOKUP($B89,#REF!,2,FALSE())</f>
        <v>#REF!</v>
      </c>
      <c r="B89" s="53" t="e">
        <f aca="false">VLOOKUP($H89,$K$4:$Q$300,2,FALSE())</f>
        <v>#N/A</v>
      </c>
      <c r="C89" s="53" t="e">
        <f aca="false">VLOOKUP($H89,$K$4:$Q$300,3,FALSE())</f>
        <v>#N/A</v>
      </c>
      <c r="D89" s="53" t="e">
        <f aca="false">VLOOKUP($H89,$K$4:$Q$300,4,FALSE())</f>
        <v>#N/A</v>
      </c>
      <c r="E89" s="53" t="e">
        <f aca="false">VLOOKUP($H89,$K$4:$Q$300,5,FALSE())</f>
        <v>#N/A</v>
      </c>
      <c r="F89" s="53" t="e">
        <f aca="false">VLOOKUP($H89,$K$4:$Q$300,6,FALSE())</f>
        <v>#N/A</v>
      </c>
      <c r="G89" s="53" t="e">
        <f aca="false">VLOOKUP($H89,$K$4:$Q$300,7,FALSE())</f>
        <v>#N/A</v>
      </c>
      <c r="H89" s="110" t="n">
        <f aca="false">IF(ISERROR(H88+1)=TRUE(),1,H88+1)</f>
        <v>86</v>
      </c>
      <c r="K89" s="111" t="e">
        <f aca="false">IF(Q89=NpZ*NoZ*2,NpZ*NoZ,RANK(Q89,Q$4:Q$300,1))</f>
        <v>#VALUE!</v>
      </c>
      <c r="L89" s="112" t="n">
        <v>86</v>
      </c>
      <c r="M89" s="113" t="e">
        <f aca="false">IF(ISNA(VLOOKUP($L89,#REF!,4,FALSE())+VLOOKUP($L89,#REF!,4,FALSE()))=TRUE(),"",VLOOKUP($L89,#REF!,4,FALSE())+VLOOKUP($L89,#REF!,4,FALSE()))</f>
        <v>#REF!</v>
      </c>
      <c r="N89" s="113" t="e">
        <f aca="false">IF(ISNA(VLOOKUP($L89,#REF!,5,FALSE())+VLOOKUP($L89,#REF!,5,FALSE()))=TRUE(),"",VLOOKUP($L89,#REF!,5,FALSE())+VLOOKUP($L89,#REF!,5,FALSE()))</f>
        <v>#REF!</v>
      </c>
      <c r="O89" s="113" t="e">
        <f aca="false">IF(ISNA(VLOOKUP($L89,#REF!,8,FALSE()))=TRUE(),"",VLOOKUP($L89,#REF!,8,FALSE()))</f>
        <v>#REF!</v>
      </c>
      <c r="P89" s="113" t="e">
        <f aca="false">IF(ISNA(VLOOKUP($L89,#REF!,8,FALSE()))=TRUE(),"",VLOOKUP($L89,#REF!,8,FALSE()))</f>
        <v>#REF!</v>
      </c>
      <c r="Q89" s="114" t="e">
        <f aca="false">IF(OR(M89="",M89=0),NpZ*2,(O89+P89)-N89/100000-M89/1000000)</f>
        <v>#REF!</v>
      </c>
    </row>
    <row r="90" customFormat="false" ht="16.5" hidden="false" customHeight="true" outlineLevel="0" collapsed="false">
      <c r="A90" s="52" t="e">
        <f aca="false">VLOOKUP($B90,#REF!,2,FALSE())</f>
        <v>#REF!</v>
      </c>
      <c r="B90" s="53" t="e">
        <f aca="false">VLOOKUP($H90,$K$4:$Q$300,2,FALSE())</f>
        <v>#N/A</v>
      </c>
      <c r="C90" s="53" t="e">
        <f aca="false">VLOOKUP($H90,$K$4:$Q$300,3,FALSE())</f>
        <v>#N/A</v>
      </c>
      <c r="D90" s="53" t="e">
        <f aca="false">VLOOKUP($H90,$K$4:$Q$300,4,FALSE())</f>
        <v>#N/A</v>
      </c>
      <c r="E90" s="53" t="e">
        <f aca="false">VLOOKUP($H90,$K$4:$Q$300,5,FALSE())</f>
        <v>#N/A</v>
      </c>
      <c r="F90" s="53" t="e">
        <f aca="false">VLOOKUP($H90,$K$4:$Q$300,6,FALSE())</f>
        <v>#N/A</v>
      </c>
      <c r="G90" s="53" t="e">
        <f aca="false">VLOOKUP($H90,$K$4:$Q$300,7,FALSE())</f>
        <v>#N/A</v>
      </c>
      <c r="H90" s="110" t="n">
        <f aca="false">IF(ISERROR(H89+1)=TRUE(),1,H89+1)</f>
        <v>87</v>
      </c>
      <c r="K90" s="111" t="e">
        <f aca="false">IF(Q90=NpZ*NoZ*2,NpZ*NoZ,RANK(Q90,Q$4:Q$300,1))</f>
        <v>#VALUE!</v>
      </c>
      <c r="L90" s="112" t="n">
        <v>87</v>
      </c>
      <c r="M90" s="113" t="e">
        <f aca="false">IF(ISNA(VLOOKUP($L90,#REF!,4,FALSE())+VLOOKUP($L90,#REF!,4,FALSE()))=TRUE(),"",VLOOKUP($L90,#REF!,4,FALSE())+VLOOKUP($L90,#REF!,4,FALSE()))</f>
        <v>#REF!</v>
      </c>
      <c r="N90" s="113" t="e">
        <f aca="false">IF(ISNA(VLOOKUP($L90,#REF!,5,FALSE())+VLOOKUP($L90,#REF!,5,FALSE()))=TRUE(),"",VLOOKUP($L90,#REF!,5,FALSE())+VLOOKUP($L90,#REF!,5,FALSE()))</f>
        <v>#REF!</v>
      </c>
      <c r="O90" s="113" t="e">
        <f aca="false">IF(ISNA(VLOOKUP($L90,#REF!,8,FALSE()))=TRUE(),"",VLOOKUP($L90,#REF!,8,FALSE()))</f>
        <v>#REF!</v>
      </c>
      <c r="P90" s="113" t="e">
        <f aca="false">IF(ISNA(VLOOKUP($L90,#REF!,8,FALSE()))=TRUE(),"",VLOOKUP($L90,#REF!,8,FALSE()))</f>
        <v>#REF!</v>
      </c>
      <c r="Q90" s="114" t="e">
        <f aca="false">IF(OR(M90="",M90=0),NpZ*2,(O90+P90)-N90/100000-M90/1000000)</f>
        <v>#REF!</v>
      </c>
    </row>
    <row r="91" customFormat="false" ht="16.5" hidden="false" customHeight="true" outlineLevel="0" collapsed="false">
      <c r="A91" s="52" t="e">
        <f aca="false">VLOOKUP($B91,#REF!,2,FALSE())</f>
        <v>#REF!</v>
      </c>
      <c r="B91" s="53" t="e">
        <f aca="false">VLOOKUP($H91,$K$4:$Q$300,2,FALSE())</f>
        <v>#N/A</v>
      </c>
      <c r="C91" s="53" t="e">
        <f aca="false">VLOOKUP($H91,$K$4:$Q$300,3,FALSE())</f>
        <v>#N/A</v>
      </c>
      <c r="D91" s="53" t="e">
        <f aca="false">VLOOKUP($H91,$K$4:$Q$300,4,FALSE())</f>
        <v>#N/A</v>
      </c>
      <c r="E91" s="53" t="e">
        <f aca="false">VLOOKUP($H91,$K$4:$Q$300,5,FALSE())</f>
        <v>#N/A</v>
      </c>
      <c r="F91" s="53" t="e">
        <f aca="false">VLOOKUP($H91,$K$4:$Q$300,6,FALSE())</f>
        <v>#N/A</v>
      </c>
      <c r="G91" s="53" t="e">
        <f aca="false">VLOOKUP($H91,$K$4:$Q$300,7,FALSE())</f>
        <v>#N/A</v>
      </c>
      <c r="H91" s="110" t="n">
        <f aca="false">IF(ISERROR(H90+1)=TRUE(),1,H90+1)</f>
        <v>88</v>
      </c>
      <c r="K91" s="111" t="e">
        <f aca="false">IF(Q91=NpZ*NoZ*2,NpZ*NoZ,RANK(Q91,Q$4:Q$300,1))</f>
        <v>#VALUE!</v>
      </c>
      <c r="L91" s="112" t="n">
        <v>88</v>
      </c>
      <c r="M91" s="113" t="e">
        <f aca="false">IF(ISNA(VLOOKUP($L91,#REF!,4,FALSE())+VLOOKUP($L91,#REF!,4,FALSE()))=TRUE(),"",VLOOKUP($L91,#REF!,4,FALSE())+VLOOKUP($L91,#REF!,4,FALSE()))</f>
        <v>#REF!</v>
      </c>
      <c r="N91" s="113" t="e">
        <f aca="false">IF(ISNA(VLOOKUP($L91,#REF!,5,FALSE())+VLOOKUP($L91,#REF!,5,FALSE()))=TRUE(),"",VLOOKUP($L91,#REF!,5,FALSE())+VLOOKUP($L91,#REF!,5,FALSE()))</f>
        <v>#REF!</v>
      </c>
      <c r="O91" s="113" t="e">
        <f aca="false">IF(ISNA(VLOOKUP($L91,#REF!,8,FALSE()))=TRUE(),"",VLOOKUP($L91,#REF!,8,FALSE()))</f>
        <v>#REF!</v>
      </c>
      <c r="P91" s="113" t="e">
        <f aca="false">IF(ISNA(VLOOKUP($L91,#REF!,8,FALSE()))=TRUE(),"",VLOOKUP($L91,#REF!,8,FALSE()))</f>
        <v>#REF!</v>
      </c>
      <c r="Q91" s="114" t="e">
        <f aca="false">IF(OR(M91="",M91=0),NpZ*2,(O91+P91)-N91/100000-M91/1000000)</f>
        <v>#REF!</v>
      </c>
    </row>
    <row r="92" customFormat="false" ht="16.5" hidden="false" customHeight="true" outlineLevel="0" collapsed="false">
      <c r="A92" s="52" t="e">
        <f aca="false">VLOOKUP($B92,#REF!,2,FALSE())</f>
        <v>#REF!</v>
      </c>
      <c r="B92" s="53" t="e">
        <f aca="false">VLOOKUP($H92,$K$4:$Q$300,2,FALSE())</f>
        <v>#N/A</v>
      </c>
      <c r="C92" s="53" t="e">
        <f aca="false">VLOOKUP($H92,$K$4:$Q$300,3,FALSE())</f>
        <v>#N/A</v>
      </c>
      <c r="D92" s="53" t="e">
        <f aca="false">VLOOKUP($H92,$K$4:$Q$300,4,FALSE())</f>
        <v>#N/A</v>
      </c>
      <c r="E92" s="53" t="e">
        <f aca="false">VLOOKUP($H92,$K$4:$Q$300,5,FALSE())</f>
        <v>#N/A</v>
      </c>
      <c r="F92" s="53" t="e">
        <f aca="false">VLOOKUP($H92,$K$4:$Q$300,6,FALSE())</f>
        <v>#N/A</v>
      </c>
      <c r="G92" s="53" t="e">
        <f aca="false">VLOOKUP($H92,$K$4:$Q$300,7,FALSE())</f>
        <v>#N/A</v>
      </c>
      <c r="H92" s="110" t="n">
        <f aca="false">IF(ISERROR(H91+1)=TRUE(),1,H91+1)</f>
        <v>89</v>
      </c>
      <c r="K92" s="111" t="e">
        <f aca="false">IF(Q92=NpZ*NoZ*2,NpZ*NoZ,RANK(Q92,Q$4:Q$300,1))</f>
        <v>#VALUE!</v>
      </c>
      <c r="L92" s="112" t="n">
        <v>89</v>
      </c>
      <c r="M92" s="113" t="e">
        <f aca="false">IF(ISNA(VLOOKUP($L92,#REF!,4,FALSE())+VLOOKUP($L92,#REF!,4,FALSE()))=TRUE(),"",VLOOKUP($L92,#REF!,4,FALSE())+VLOOKUP($L92,#REF!,4,FALSE()))</f>
        <v>#REF!</v>
      </c>
      <c r="N92" s="113" t="e">
        <f aca="false">IF(ISNA(VLOOKUP($L92,#REF!,5,FALSE())+VLOOKUP($L92,#REF!,5,FALSE()))=TRUE(),"",VLOOKUP($L92,#REF!,5,FALSE())+VLOOKUP($L92,#REF!,5,FALSE()))</f>
        <v>#REF!</v>
      </c>
      <c r="O92" s="113" t="e">
        <f aca="false">IF(ISNA(VLOOKUP($L92,#REF!,8,FALSE()))=TRUE(),"",VLOOKUP($L92,#REF!,8,FALSE()))</f>
        <v>#REF!</v>
      </c>
      <c r="P92" s="113" t="e">
        <f aca="false">IF(ISNA(VLOOKUP($L92,#REF!,8,FALSE()))=TRUE(),"",VLOOKUP($L92,#REF!,8,FALSE()))</f>
        <v>#REF!</v>
      </c>
      <c r="Q92" s="114" t="e">
        <f aca="false">IF(OR(M92="",M92=0),NpZ*2,(O92+P92)-N92/100000-M92/1000000)</f>
        <v>#REF!</v>
      </c>
    </row>
    <row r="93" customFormat="false" ht="16.5" hidden="false" customHeight="true" outlineLevel="0" collapsed="false">
      <c r="A93" s="52" t="e">
        <f aca="false">VLOOKUP($B93,#REF!,2,FALSE())</f>
        <v>#REF!</v>
      </c>
      <c r="B93" s="53" t="e">
        <f aca="false">VLOOKUP($H93,$K$4:$Q$300,2,FALSE())</f>
        <v>#N/A</v>
      </c>
      <c r="C93" s="53" t="e">
        <f aca="false">VLOOKUP($H93,$K$4:$Q$300,3,FALSE())</f>
        <v>#N/A</v>
      </c>
      <c r="D93" s="53" t="e">
        <f aca="false">VLOOKUP($H93,$K$4:$Q$300,4,FALSE())</f>
        <v>#N/A</v>
      </c>
      <c r="E93" s="53" t="e">
        <f aca="false">VLOOKUP($H93,$K$4:$Q$300,5,FALSE())</f>
        <v>#N/A</v>
      </c>
      <c r="F93" s="53" t="e">
        <f aca="false">VLOOKUP($H93,$K$4:$Q$300,6,FALSE())</f>
        <v>#N/A</v>
      </c>
      <c r="G93" s="53" t="e">
        <f aca="false">VLOOKUP($H93,$K$4:$Q$300,7,FALSE())</f>
        <v>#N/A</v>
      </c>
      <c r="H93" s="110" t="n">
        <f aca="false">IF(ISERROR(H92+1)=TRUE(),1,H92+1)</f>
        <v>90</v>
      </c>
      <c r="K93" s="111" t="e">
        <f aca="false">IF(Q93=NpZ*NoZ*2,NpZ*NoZ,RANK(Q93,Q$4:Q$300,1))</f>
        <v>#VALUE!</v>
      </c>
      <c r="L93" s="112" t="n">
        <v>90</v>
      </c>
      <c r="M93" s="113" t="e">
        <f aca="false">IF(ISNA(VLOOKUP($L93,#REF!,4,FALSE())+VLOOKUP($L93,#REF!,4,FALSE()))=TRUE(),"",VLOOKUP($L93,#REF!,4,FALSE())+VLOOKUP($L93,#REF!,4,FALSE()))</f>
        <v>#REF!</v>
      </c>
      <c r="N93" s="113" t="e">
        <f aca="false">IF(ISNA(VLOOKUP($L93,#REF!,5,FALSE())+VLOOKUP($L93,#REF!,5,FALSE()))=TRUE(),"",VLOOKUP($L93,#REF!,5,FALSE())+VLOOKUP($L93,#REF!,5,FALSE()))</f>
        <v>#REF!</v>
      </c>
      <c r="O93" s="113" t="e">
        <f aca="false">IF(ISNA(VLOOKUP($L93,#REF!,8,FALSE()))=TRUE(),"",VLOOKUP($L93,#REF!,8,FALSE()))</f>
        <v>#REF!</v>
      </c>
      <c r="P93" s="113" t="e">
        <f aca="false">IF(ISNA(VLOOKUP($L93,#REF!,8,FALSE()))=TRUE(),"",VLOOKUP($L93,#REF!,8,FALSE()))</f>
        <v>#REF!</v>
      </c>
      <c r="Q93" s="114" t="e">
        <f aca="false">IF(OR(M93="",M93=0),NpZ*2,(O93+P93)-N93/100000-M93/1000000)</f>
        <v>#REF!</v>
      </c>
    </row>
    <row r="94" customFormat="false" ht="16.5" hidden="false" customHeight="true" outlineLevel="0" collapsed="false">
      <c r="A94" s="52" t="e">
        <f aca="false">VLOOKUP($B94,#REF!,2,FALSE())</f>
        <v>#REF!</v>
      </c>
      <c r="B94" s="53" t="e">
        <f aca="false">VLOOKUP($H94,$K$4:$Q$300,2,FALSE())</f>
        <v>#N/A</v>
      </c>
      <c r="C94" s="53" t="e">
        <f aca="false">VLOOKUP($H94,$K$4:$Q$300,3,FALSE())</f>
        <v>#N/A</v>
      </c>
      <c r="D94" s="53" t="e">
        <f aca="false">VLOOKUP($H94,$K$4:$Q$300,4,FALSE())</f>
        <v>#N/A</v>
      </c>
      <c r="E94" s="53" t="e">
        <f aca="false">VLOOKUP($H94,$K$4:$Q$300,5,FALSE())</f>
        <v>#N/A</v>
      </c>
      <c r="F94" s="53" t="e">
        <f aca="false">VLOOKUP($H94,$K$4:$Q$300,6,FALSE())</f>
        <v>#N/A</v>
      </c>
      <c r="G94" s="53" t="e">
        <f aca="false">VLOOKUP($H94,$K$4:$Q$300,7,FALSE())</f>
        <v>#N/A</v>
      </c>
      <c r="H94" s="110" t="n">
        <f aca="false">IF(ISERROR(H93+1)=TRUE(),1,H93+1)</f>
        <v>91</v>
      </c>
      <c r="K94" s="111" t="e">
        <f aca="false">IF(Q94=NpZ*NoZ*2,NpZ*NoZ,RANK(Q94,Q$4:Q$300,1))</f>
        <v>#VALUE!</v>
      </c>
      <c r="L94" s="112" t="n">
        <v>91</v>
      </c>
      <c r="M94" s="113" t="e">
        <f aca="false">IF(ISNA(VLOOKUP($L94,#REF!,4,FALSE())+VLOOKUP($L94,#REF!,4,FALSE()))=TRUE(),"",VLOOKUP($L94,#REF!,4,FALSE())+VLOOKUP($L94,#REF!,4,FALSE()))</f>
        <v>#REF!</v>
      </c>
      <c r="N94" s="113" t="e">
        <f aca="false">IF(ISNA(VLOOKUP($L94,#REF!,5,FALSE())+VLOOKUP($L94,#REF!,5,FALSE()))=TRUE(),"",VLOOKUP($L94,#REF!,5,FALSE())+VLOOKUP($L94,#REF!,5,FALSE()))</f>
        <v>#REF!</v>
      </c>
      <c r="O94" s="113" t="e">
        <f aca="false">IF(ISNA(VLOOKUP($L94,#REF!,8,FALSE()))=TRUE(),"",VLOOKUP($L94,#REF!,8,FALSE()))</f>
        <v>#REF!</v>
      </c>
      <c r="P94" s="113" t="e">
        <f aca="false">IF(ISNA(VLOOKUP($L94,#REF!,8,FALSE()))=TRUE(),"",VLOOKUP($L94,#REF!,8,FALSE()))</f>
        <v>#REF!</v>
      </c>
      <c r="Q94" s="114" t="e">
        <f aca="false">IF(OR(M94="",M94=0),NpZ*2,(O94+P94)-N94/100000-M94/1000000)</f>
        <v>#REF!</v>
      </c>
    </row>
    <row r="95" customFormat="false" ht="16.5" hidden="false" customHeight="true" outlineLevel="0" collapsed="false">
      <c r="A95" s="52" t="e">
        <f aca="false">VLOOKUP($B95,#REF!,2,FALSE())</f>
        <v>#REF!</v>
      </c>
      <c r="B95" s="53" t="e">
        <f aca="false">VLOOKUP($H95,$K$4:$Q$300,2,FALSE())</f>
        <v>#N/A</v>
      </c>
      <c r="C95" s="53" t="e">
        <f aca="false">VLOOKUP($H95,$K$4:$Q$300,3,FALSE())</f>
        <v>#N/A</v>
      </c>
      <c r="D95" s="53" t="e">
        <f aca="false">VLOOKUP($H95,$K$4:$Q$300,4,FALSE())</f>
        <v>#N/A</v>
      </c>
      <c r="E95" s="53" t="e">
        <f aca="false">VLOOKUP($H95,$K$4:$Q$300,5,FALSE())</f>
        <v>#N/A</v>
      </c>
      <c r="F95" s="53" t="e">
        <f aca="false">VLOOKUP($H95,$K$4:$Q$300,6,FALSE())</f>
        <v>#N/A</v>
      </c>
      <c r="G95" s="53" t="e">
        <f aca="false">VLOOKUP($H95,$K$4:$Q$300,7,FALSE())</f>
        <v>#N/A</v>
      </c>
      <c r="H95" s="110" t="n">
        <f aca="false">IF(ISERROR(H94+1)=TRUE(),1,H94+1)</f>
        <v>92</v>
      </c>
      <c r="K95" s="111" t="e">
        <f aca="false">IF(Q95=NpZ*NoZ*2,NpZ*NoZ,RANK(Q95,Q$4:Q$300,1))</f>
        <v>#VALUE!</v>
      </c>
      <c r="L95" s="112" t="n">
        <v>92</v>
      </c>
      <c r="M95" s="113" t="e">
        <f aca="false">IF(ISNA(VLOOKUP($L95,#REF!,4,FALSE())+VLOOKUP($L95,#REF!,4,FALSE()))=TRUE(),"",VLOOKUP($L95,#REF!,4,FALSE())+VLOOKUP($L95,#REF!,4,FALSE()))</f>
        <v>#REF!</v>
      </c>
      <c r="N95" s="113" t="e">
        <f aca="false">IF(ISNA(VLOOKUP($L95,#REF!,5,FALSE())+VLOOKUP($L95,#REF!,5,FALSE()))=TRUE(),"",VLOOKUP($L95,#REF!,5,FALSE())+VLOOKUP($L95,#REF!,5,FALSE()))</f>
        <v>#REF!</v>
      </c>
      <c r="O95" s="113" t="e">
        <f aca="false">IF(ISNA(VLOOKUP($L95,#REF!,8,FALSE()))=TRUE(),"",VLOOKUP($L95,#REF!,8,FALSE()))</f>
        <v>#REF!</v>
      </c>
      <c r="P95" s="113" t="e">
        <f aca="false">IF(ISNA(VLOOKUP($L95,#REF!,8,FALSE()))=TRUE(),"",VLOOKUP($L95,#REF!,8,FALSE()))</f>
        <v>#REF!</v>
      </c>
      <c r="Q95" s="114" t="e">
        <f aca="false">IF(OR(M95="",M95=0),NpZ*2,(O95+P95)-N95/100000-M95/1000000)</f>
        <v>#REF!</v>
      </c>
    </row>
    <row r="96" customFormat="false" ht="16.5" hidden="false" customHeight="true" outlineLevel="0" collapsed="false">
      <c r="A96" s="52" t="e">
        <f aca="false">VLOOKUP($B96,#REF!,2,FALSE())</f>
        <v>#REF!</v>
      </c>
      <c r="B96" s="53" t="e">
        <f aca="false">VLOOKUP($H96,$K$4:$Q$300,2,FALSE())</f>
        <v>#N/A</v>
      </c>
      <c r="C96" s="53" t="e">
        <f aca="false">VLOOKUP($H96,$K$4:$Q$300,3,FALSE())</f>
        <v>#N/A</v>
      </c>
      <c r="D96" s="53" t="e">
        <f aca="false">VLOOKUP($H96,$K$4:$Q$300,4,FALSE())</f>
        <v>#N/A</v>
      </c>
      <c r="E96" s="53" t="e">
        <f aca="false">VLOOKUP($H96,$K$4:$Q$300,5,FALSE())</f>
        <v>#N/A</v>
      </c>
      <c r="F96" s="53" t="e">
        <f aca="false">VLOOKUP($H96,$K$4:$Q$300,6,FALSE())</f>
        <v>#N/A</v>
      </c>
      <c r="G96" s="53" t="e">
        <f aca="false">VLOOKUP($H96,$K$4:$Q$300,7,FALSE())</f>
        <v>#N/A</v>
      </c>
      <c r="H96" s="110" t="n">
        <f aca="false">IF(ISERROR(H95+1)=TRUE(),1,H95+1)</f>
        <v>93</v>
      </c>
      <c r="K96" s="111" t="e">
        <f aca="false">IF(Q96=NpZ*NoZ*2,NpZ*NoZ,RANK(Q96,Q$4:Q$300,1))</f>
        <v>#VALUE!</v>
      </c>
      <c r="L96" s="112" t="n">
        <v>93</v>
      </c>
      <c r="M96" s="113" t="e">
        <f aca="false">IF(ISNA(VLOOKUP($L96,#REF!,4,FALSE())+VLOOKUP($L96,#REF!,4,FALSE()))=TRUE(),"",VLOOKUP($L96,#REF!,4,FALSE())+VLOOKUP($L96,#REF!,4,FALSE()))</f>
        <v>#REF!</v>
      </c>
      <c r="N96" s="113" t="e">
        <f aca="false">IF(ISNA(VLOOKUP($L96,#REF!,5,FALSE())+VLOOKUP($L96,#REF!,5,FALSE()))=TRUE(),"",VLOOKUP($L96,#REF!,5,FALSE())+VLOOKUP($L96,#REF!,5,FALSE()))</f>
        <v>#REF!</v>
      </c>
      <c r="O96" s="113" t="e">
        <f aca="false">IF(ISNA(VLOOKUP($L96,#REF!,8,FALSE()))=TRUE(),"",VLOOKUP($L96,#REF!,8,FALSE()))</f>
        <v>#REF!</v>
      </c>
      <c r="P96" s="113" t="e">
        <f aca="false">IF(ISNA(VLOOKUP($L96,#REF!,8,FALSE()))=TRUE(),"",VLOOKUP($L96,#REF!,8,FALSE()))</f>
        <v>#REF!</v>
      </c>
      <c r="Q96" s="114" t="e">
        <f aca="false">IF(OR(M96="",M96=0),NpZ*2,(O96+P96)-N96/100000-M96/1000000)</f>
        <v>#REF!</v>
      </c>
    </row>
    <row r="97" customFormat="false" ht="16.5" hidden="false" customHeight="true" outlineLevel="0" collapsed="false">
      <c r="A97" s="52" t="e">
        <f aca="false">VLOOKUP($B97,#REF!,2,FALSE())</f>
        <v>#REF!</v>
      </c>
      <c r="B97" s="53" t="e">
        <f aca="false">VLOOKUP($H97,$K$4:$Q$300,2,FALSE())</f>
        <v>#N/A</v>
      </c>
      <c r="C97" s="53" t="e">
        <f aca="false">VLOOKUP($H97,$K$4:$Q$300,3,FALSE())</f>
        <v>#N/A</v>
      </c>
      <c r="D97" s="53" t="e">
        <f aca="false">VLOOKUP($H97,$K$4:$Q$300,4,FALSE())</f>
        <v>#N/A</v>
      </c>
      <c r="E97" s="53" t="e">
        <f aca="false">VLOOKUP($H97,$K$4:$Q$300,5,FALSE())</f>
        <v>#N/A</v>
      </c>
      <c r="F97" s="53" t="e">
        <f aca="false">VLOOKUP($H97,$K$4:$Q$300,6,FALSE())</f>
        <v>#N/A</v>
      </c>
      <c r="G97" s="53" t="e">
        <f aca="false">VLOOKUP($H97,$K$4:$Q$300,7,FALSE())</f>
        <v>#N/A</v>
      </c>
      <c r="H97" s="110" t="n">
        <f aca="false">IF(ISERROR(H96+1)=TRUE(),1,H96+1)</f>
        <v>94</v>
      </c>
      <c r="K97" s="111" t="e">
        <f aca="false">IF(Q97=NpZ*NoZ*2,NpZ*NoZ,RANK(Q97,Q$4:Q$300,1))</f>
        <v>#VALUE!</v>
      </c>
      <c r="L97" s="112" t="n">
        <v>94</v>
      </c>
      <c r="M97" s="113" t="e">
        <f aca="false">IF(ISNA(VLOOKUP($L97,#REF!,4,FALSE())+VLOOKUP($L97,#REF!,4,FALSE()))=TRUE(),"",VLOOKUP($L97,#REF!,4,FALSE())+VLOOKUP($L97,#REF!,4,FALSE()))</f>
        <v>#REF!</v>
      </c>
      <c r="N97" s="113" t="e">
        <f aca="false">IF(ISNA(VLOOKUP($L97,#REF!,5,FALSE())+VLOOKUP($L97,#REF!,5,FALSE()))=TRUE(),"",VLOOKUP($L97,#REF!,5,FALSE())+VLOOKUP($L97,#REF!,5,FALSE()))</f>
        <v>#REF!</v>
      </c>
      <c r="O97" s="113" t="e">
        <f aca="false">IF(ISNA(VLOOKUP($L97,#REF!,8,FALSE()))=TRUE(),"",VLOOKUP($L97,#REF!,8,FALSE()))</f>
        <v>#REF!</v>
      </c>
      <c r="P97" s="113" t="e">
        <f aca="false">IF(ISNA(VLOOKUP($L97,#REF!,8,FALSE()))=TRUE(),"",VLOOKUP($L97,#REF!,8,FALSE()))</f>
        <v>#REF!</v>
      </c>
      <c r="Q97" s="114" t="e">
        <f aca="false">IF(OR(M97="",M97=0),NpZ*2,(O97+P97)-N97/100000-M97/1000000)</f>
        <v>#REF!</v>
      </c>
    </row>
    <row r="98" customFormat="false" ht="16.5" hidden="false" customHeight="true" outlineLevel="0" collapsed="false">
      <c r="A98" s="52" t="e">
        <f aca="false">VLOOKUP($B98,#REF!,2,FALSE())</f>
        <v>#REF!</v>
      </c>
      <c r="B98" s="53" t="e">
        <f aca="false">VLOOKUP($H98,$K$4:$Q$300,2,FALSE())</f>
        <v>#N/A</v>
      </c>
      <c r="C98" s="53" t="e">
        <f aca="false">VLOOKUP($H98,$K$4:$Q$300,3,FALSE())</f>
        <v>#N/A</v>
      </c>
      <c r="D98" s="53" t="e">
        <f aca="false">VLOOKUP($H98,$K$4:$Q$300,4,FALSE())</f>
        <v>#N/A</v>
      </c>
      <c r="E98" s="53" t="e">
        <f aca="false">VLOOKUP($H98,$K$4:$Q$300,5,FALSE())</f>
        <v>#N/A</v>
      </c>
      <c r="F98" s="53" t="e">
        <f aca="false">VLOOKUP($H98,$K$4:$Q$300,6,FALSE())</f>
        <v>#N/A</v>
      </c>
      <c r="G98" s="53" t="e">
        <f aca="false">VLOOKUP($H98,$K$4:$Q$300,7,FALSE())</f>
        <v>#N/A</v>
      </c>
      <c r="H98" s="110" t="n">
        <f aca="false">IF(ISERROR(H97+1)=TRUE(),1,H97+1)</f>
        <v>95</v>
      </c>
      <c r="K98" s="111" t="e">
        <f aca="false">IF(Q98=NpZ*NoZ*2,NpZ*NoZ,RANK(Q98,Q$4:Q$300,1))</f>
        <v>#VALUE!</v>
      </c>
      <c r="L98" s="112" t="n">
        <v>95</v>
      </c>
      <c r="M98" s="113" t="e">
        <f aca="false">IF(ISNA(VLOOKUP($L98,#REF!,4,FALSE())+VLOOKUP($L98,#REF!,4,FALSE()))=TRUE(),"",VLOOKUP($L98,#REF!,4,FALSE())+VLOOKUP($L98,#REF!,4,FALSE()))</f>
        <v>#REF!</v>
      </c>
      <c r="N98" s="113" t="e">
        <f aca="false">IF(ISNA(VLOOKUP($L98,#REF!,5,FALSE())+VLOOKUP($L98,#REF!,5,FALSE()))=TRUE(),"",VLOOKUP($L98,#REF!,5,FALSE())+VLOOKUP($L98,#REF!,5,FALSE()))</f>
        <v>#REF!</v>
      </c>
      <c r="O98" s="113" t="e">
        <f aca="false">IF(ISNA(VLOOKUP($L98,#REF!,8,FALSE()))=TRUE(),"",VLOOKUP($L98,#REF!,8,FALSE()))</f>
        <v>#REF!</v>
      </c>
      <c r="P98" s="113" t="e">
        <f aca="false">IF(ISNA(VLOOKUP($L98,#REF!,8,FALSE()))=TRUE(),"",VLOOKUP($L98,#REF!,8,FALSE()))</f>
        <v>#REF!</v>
      </c>
      <c r="Q98" s="114" t="e">
        <f aca="false">IF(OR(M98="",M98=0),NpZ*2,(O98+P98)-N98/100000-M98/1000000)</f>
        <v>#REF!</v>
      </c>
    </row>
    <row r="99" customFormat="false" ht="16.5" hidden="false" customHeight="true" outlineLevel="0" collapsed="false">
      <c r="A99" s="52" t="e">
        <f aca="false">VLOOKUP($B99,#REF!,2,FALSE())</f>
        <v>#REF!</v>
      </c>
      <c r="B99" s="53" t="e">
        <f aca="false">VLOOKUP($H99,$K$4:$Q$300,2,FALSE())</f>
        <v>#N/A</v>
      </c>
      <c r="C99" s="53" t="e">
        <f aca="false">VLOOKUP($H99,$K$4:$Q$300,3,FALSE())</f>
        <v>#N/A</v>
      </c>
      <c r="D99" s="53" t="e">
        <f aca="false">VLOOKUP($H99,$K$4:$Q$300,4,FALSE())</f>
        <v>#N/A</v>
      </c>
      <c r="E99" s="53" t="e">
        <f aca="false">VLOOKUP($H99,$K$4:$Q$300,5,FALSE())</f>
        <v>#N/A</v>
      </c>
      <c r="F99" s="53" t="e">
        <f aca="false">VLOOKUP($H99,$K$4:$Q$300,6,FALSE())</f>
        <v>#N/A</v>
      </c>
      <c r="G99" s="53" t="e">
        <f aca="false">VLOOKUP($H99,$K$4:$Q$300,7,FALSE())</f>
        <v>#N/A</v>
      </c>
      <c r="H99" s="110" t="n">
        <f aca="false">IF(ISERROR(H98+1)=TRUE(),1,H98+1)</f>
        <v>96</v>
      </c>
      <c r="K99" s="111" t="e">
        <f aca="false">IF(Q99=NpZ*NoZ*2,NpZ*NoZ,RANK(Q99,Q$4:Q$300,1))</f>
        <v>#VALUE!</v>
      </c>
      <c r="L99" s="112" t="n">
        <v>96</v>
      </c>
      <c r="M99" s="113" t="e">
        <f aca="false">IF(ISNA(VLOOKUP($L99,#REF!,4,FALSE())+VLOOKUP($L99,#REF!,4,FALSE()))=TRUE(),"",VLOOKUP($L99,#REF!,4,FALSE())+VLOOKUP($L99,#REF!,4,FALSE()))</f>
        <v>#REF!</v>
      </c>
      <c r="N99" s="113" t="e">
        <f aca="false">IF(ISNA(VLOOKUP($L99,#REF!,5,FALSE())+VLOOKUP($L99,#REF!,5,FALSE()))=TRUE(),"",VLOOKUP($L99,#REF!,5,FALSE())+VLOOKUP($L99,#REF!,5,FALSE()))</f>
        <v>#REF!</v>
      </c>
      <c r="O99" s="113" t="e">
        <f aca="false">IF(ISNA(VLOOKUP($L99,#REF!,8,FALSE()))=TRUE(),"",VLOOKUP($L99,#REF!,8,FALSE()))</f>
        <v>#REF!</v>
      </c>
      <c r="P99" s="113" t="e">
        <f aca="false">IF(ISNA(VLOOKUP($L99,#REF!,8,FALSE()))=TRUE(),"",VLOOKUP($L99,#REF!,8,FALSE()))</f>
        <v>#REF!</v>
      </c>
      <c r="Q99" s="114" t="e">
        <f aca="false">IF(OR(M99="",M99=0),NpZ*2,(O99+P99)-N99/100000-M99/1000000)</f>
        <v>#REF!</v>
      </c>
    </row>
    <row r="100" customFormat="false" ht="16.5" hidden="false" customHeight="true" outlineLevel="0" collapsed="false">
      <c r="A100" s="52" t="e">
        <f aca="false">VLOOKUP($B100,#REF!,2,FALSE())</f>
        <v>#REF!</v>
      </c>
      <c r="B100" s="53" t="e">
        <f aca="false">VLOOKUP($H100,$K$4:$Q$300,2,FALSE())</f>
        <v>#N/A</v>
      </c>
      <c r="C100" s="53" t="e">
        <f aca="false">VLOOKUP($H100,$K$4:$Q$300,3,FALSE())</f>
        <v>#N/A</v>
      </c>
      <c r="D100" s="53" t="e">
        <f aca="false">VLOOKUP($H100,$K$4:$Q$300,4,FALSE())</f>
        <v>#N/A</v>
      </c>
      <c r="E100" s="53" t="e">
        <f aca="false">VLOOKUP($H100,$K$4:$Q$300,5,FALSE())</f>
        <v>#N/A</v>
      </c>
      <c r="F100" s="53" t="e">
        <f aca="false">VLOOKUP($H100,$K$4:$Q$300,6,FALSE())</f>
        <v>#N/A</v>
      </c>
      <c r="G100" s="53" t="e">
        <f aca="false">VLOOKUP($H100,$K$4:$Q$300,7,FALSE())</f>
        <v>#N/A</v>
      </c>
      <c r="H100" s="110" t="n">
        <f aca="false">IF(ISERROR(H99+1)=TRUE(),1,H99+1)</f>
        <v>97</v>
      </c>
      <c r="K100" s="111" t="e">
        <f aca="false">IF(Q100=NpZ*NoZ*2,NpZ*NoZ,RANK(Q100,Q$4:Q$300,1))</f>
        <v>#VALUE!</v>
      </c>
      <c r="L100" s="112" t="n">
        <v>97</v>
      </c>
      <c r="M100" s="113" t="e">
        <f aca="false">IF(ISNA(VLOOKUP($L100,#REF!,4,FALSE())+VLOOKUP($L100,#REF!,4,FALSE()))=TRUE(),"",VLOOKUP($L100,#REF!,4,FALSE())+VLOOKUP($L100,#REF!,4,FALSE()))</f>
        <v>#REF!</v>
      </c>
      <c r="N100" s="113" t="e">
        <f aca="false">IF(ISNA(VLOOKUP($L100,#REF!,5,FALSE())+VLOOKUP($L100,#REF!,5,FALSE()))=TRUE(),"",VLOOKUP($L100,#REF!,5,FALSE())+VLOOKUP($L100,#REF!,5,FALSE()))</f>
        <v>#REF!</v>
      </c>
      <c r="O100" s="113" t="e">
        <f aca="false">IF(ISNA(VLOOKUP($L100,#REF!,8,FALSE()))=TRUE(),"",VLOOKUP($L100,#REF!,8,FALSE()))</f>
        <v>#REF!</v>
      </c>
      <c r="P100" s="113" t="e">
        <f aca="false">IF(ISNA(VLOOKUP($L100,#REF!,8,FALSE()))=TRUE(),"",VLOOKUP($L100,#REF!,8,FALSE()))</f>
        <v>#REF!</v>
      </c>
      <c r="Q100" s="114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52" t="e">
        <f aca="false">VLOOKUP($B101,#REF!,2,FALSE())</f>
        <v>#REF!</v>
      </c>
      <c r="B101" s="53" t="e">
        <f aca="false">VLOOKUP($H101,$K$4:$Q$300,2,FALSE())</f>
        <v>#N/A</v>
      </c>
      <c r="C101" s="53" t="e">
        <f aca="false">VLOOKUP($H101,$K$4:$Q$300,3,FALSE())</f>
        <v>#N/A</v>
      </c>
      <c r="D101" s="53" t="e">
        <f aca="false">VLOOKUP($H101,$K$4:$Q$300,4,FALSE())</f>
        <v>#N/A</v>
      </c>
      <c r="E101" s="53" t="e">
        <f aca="false">VLOOKUP($H101,$K$4:$Q$300,5,FALSE())</f>
        <v>#N/A</v>
      </c>
      <c r="F101" s="53" t="e">
        <f aca="false">VLOOKUP($H101,$K$4:$Q$300,6,FALSE())</f>
        <v>#N/A</v>
      </c>
      <c r="G101" s="53" t="e">
        <f aca="false">VLOOKUP($H101,$K$4:$Q$300,7,FALSE())</f>
        <v>#N/A</v>
      </c>
      <c r="H101" s="110" t="n">
        <f aca="false">IF(ISERROR(H100+1)=TRUE(),1,H100+1)</f>
        <v>98</v>
      </c>
      <c r="K101" s="111" t="e">
        <f aca="false">IF(Q101=NpZ*NoZ*2,NpZ*NoZ,RANK(Q101,Q$4:Q$300,1))</f>
        <v>#VALUE!</v>
      </c>
      <c r="L101" s="112" t="n">
        <v>98</v>
      </c>
      <c r="M101" s="113" t="e">
        <f aca="false">IF(ISNA(VLOOKUP($L101,#REF!,4,FALSE())+VLOOKUP($L101,#REF!,4,FALSE()))=TRUE(),"",VLOOKUP($L101,#REF!,4,FALSE())+VLOOKUP($L101,#REF!,4,FALSE()))</f>
        <v>#REF!</v>
      </c>
      <c r="N101" s="113" t="e">
        <f aca="false">IF(ISNA(VLOOKUP($L101,#REF!,5,FALSE())+VLOOKUP($L101,#REF!,5,FALSE()))=TRUE(),"",VLOOKUP($L101,#REF!,5,FALSE())+VLOOKUP($L101,#REF!,5,FALSE()))</f>
        <v>#REF!</v>
      </c>
      <c r="O101" s="113" t="e">
        <f aca="false">IF(ISNA(VLOOKUP($L101,#REF!,8,FALSE()))=TRUE(),"",VLOOKUP($L101,#REF!,8,FALSE()))</f>
        <v>#REF!</v>
      </c>
      <c r="P101" s="113" t="e">
        <f aca="false">IF(ISNA(VLOOKUP($L101,#REF!,8,FALSE()))=TRUE(),"",VLOOKUP($L101,#REF!,8,FALSE()))</f>
        <v>#REF!</v>
      </c>
      <c r="Q101" s="114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52" t="e">
        <f aca="false">VLOOKUP($B102,#REF!,2,FALSE())</f>
        <v>#REF!</v>
      </c>
      <c r="B102" s="53" t="e">
        <f aca="false">VLOOKUP($H102,$K$4:$Q$300,2,FALSE())</f>
        <v>#N/A</v>
      </c>
      <c r="C102" s="53" t="e">
        <f aca="false">VLOOKUP($H102,$K$4:$Q$300,3,FALSE())</f>
        <v>#N/A</v>
      </c>
      <c r="D102" s="53" t="e">
        <f aca="false">VLOOKUP($H102,$K$4:$Q$300,4,FALSE())</f>
        <v>#N/A</v>
      </c>
      <c r="E102" s="53" t="e">
        <f aca="false">VLOOKUP($H102,$K$4:$Q$300,5,FALSE())</f>
        <v>#N/A</v>
      </c>
      <c r="F102" s="53" t="e">
        <f aca="false">VLOOKUP($H102,$K$4:$Q$300,6,FALSE())</f>
        <v>#N/A</v>
      </c>
      <c r="G102" s="53" t="e">
        <f aca="false">VLOOKUP($H102,$K$4:$Q$300,7,FALSE())</f>
        <v>#N/A</v>
      </c>
      <c r="H102" s="110" t="n">
        <f aca="false">IF(ISERROR(H101+1)=TRUE(),1,H101+1)</f>
        <v>99</v>
      </c>
      <c r="K102" s="111" t="e">
        <f aca="false">IF(Q102=NpZ*NoZ*2,NpZ*NoZ,RANK(Q102,Q$4:Q$300,1))</f>
        <v>#VALUE!</v>
      </c>
      <c r="L102" s="112" t="n">
        <v>99</v>
      </c>
      <c r="M102" s="113" t="e">
        <f aca="false">IF(ISNA(VLOOKUP($L102,#REF!,4,FALSE())+VLOOKUP($L102,#REF!,4,FALSE()))=TRUE(),"",VLOOKUP($L102,#REF!,4,FALSE())+VLOOKUP($L102,#REF!,4,FALSE()))</f>
        <v>#REF!</v>
      </c>
      <c r="N102" s="113" t="e">
        <f aca="false">IF(ISNA(VLOOKUP($L102,#REF!,5,FALSE())+VLOOKUP($L102,#REF!,5,FALSE()))=TRUE(),"",VLOOKUP($L102,#REF!,5,FALSE())+VLOOKUP($L102,#REF!,5,FALSE()))</f>
        <v>#REF!</v>
      </c>
      <c r="O102" s="113" t="e">
        <f aca="false">IF(ISNA(VLOOKUP($L102,#REF!,8,FALSE()))=TRUE(),"",VLOOKUP($L102,#REF!,8,FALSE()))</f>
        <v>#REF!</v>
      </c>
      <c r="P102" s="113" t="e">
        <f aca="false">IF(ISNA(VLOOKUP($L102,#REF!,8,FALSE()))=TRUE(),"",VLOOKUP($L102,#REF!,8,FALSE()))</f>
        <v>#REF!</v>
      </c>
      <c r="Q102" s="114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52" t="e">
        <f aca="false">VLOOKUP($B103,#REF!,2,FALSE())</f>
        <v>#REF!</v>
      </c>
      <c r="B103" s="53" t="e">
        <f aca="false">VLOOKUP($H103,$K$4:$Q$300,2,FALSE())</f>
        <v>#N/A</v>
      </c>
      <c r="C103" s="53" t="e">
        <f aca="false">VLOOKUP($H103,$K$4:$Q$300,3,FALSE())</f>
        <v>#N/A</v>
      </c>
      <c r="D103" s="53" t="e">
        <f aca="false">VLOOKUP($H103,$K$4:$Q$300,4,FALSE())</f>
        <v>#N/A</v>
      </c>
      <c r="E103" s="53" t="e">
        <f aca="false">VLOOKUP($H103,$K$4:$Q$300,5,FALSE())</f>
        <v>#N/A</v>
      </c>
      <c r="F103" s="53" t="e">
        <f aca="false">VLOOKUP($H103,$K$4:$Q$300,6,FALSE())</f>
        <v>#N/A</v>
      </c>
      <c r="G103" s="53" t="e">
        <f aca="false">VLOOKUP($H103,$K$4:$Q$300,7,FALSE())</f>
        <v>#N/A</v>
      </c>
      <c r="H103" s="110" t="n">
        <f aca="false">IF(ISERROR(H102+1)=TRUE(),1,H102+1)</f>
        <v>100</v>
      </c>
      <c r="K103" s="111" t="e">
        <f aca="false">IF(Q103=NpZ*NoZ*2,NpZ*NoZ,RANK(Q103,Q$4:Q$300,1))</f>
        <v>#VALUE!</v>
      </c>
      <c r="L103" s="112" t="n">
        <v>100</v>
      </c>
      <c r="M103" s="113" t="e">
        <f aca="false">IF(ISNA(VLOOKUP($L103,#REF!,4,FALSE())+VLOOKUP($L103,#REF!,4,FALSE()))=TRUE(),"",VLOOKUP($L103,#REF!,4,FALSE())+VLOOKUP($L103,#REF!,4,FALSE()))</f>
        <v>#REF!</v>
      </c>
      <c r="N103" s="113" t="e">
        <f aca="false">IF(ISNA(VLOOKUP($L103,#REF!,5,FALSE())+VLOOKUP($L103,#REF!,5,FALSE()))=TRUE(),"",VLOOKUP($L103,#REF!,5,FALSE())+VLOOKUP($L103,#REF!,5,FALSE()))</f>
        <v>#REF!</v>
      </c>
      <c r="O103" s="113" t="e">
        <f aca="false">IF(ISNA(VLOOKUP($L103,#REF!,8,FALSE()))=TRUE(),"",VLOOKUP($L103,#REF!,8,FALSE()))</f>
        <v>#REF!</v>
      </c>
      <c r="P103" s="113" t="e">
        <f aca="false">IF(ISNA(VLOOKUP($L103,#REF!,8,FALSE()))=TRUE(),"",VLOOKUP($L103,#REF!,8,FALSE()))</f>
        <v>#REF!</v>
      </c>
      <c r="Q103" s="114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  <c r="B1" s="0" t="s">
        <v>187</v>
      </c>
      <c r="C1" s="0" t="s">
        <v>188</v>
      </c>
      <c r="D1" s="0" t="s">
        <v>166</v>
      </c>
    </row>
    <row r="2" customFormat="false" ht="12.75" hidden="false" customHeight="false" outlineLevel="0" collapsed="false">
      <c r="A2" s="0" t="s">
        <v>189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189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189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189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189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189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189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189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189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189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189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189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189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189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189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189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189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189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189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189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189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189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189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189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189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189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189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190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190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190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190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190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190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190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190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190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190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190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190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190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190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190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190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190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190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190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190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190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190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190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190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190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190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190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191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191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191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191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191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191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191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191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191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191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191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191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191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191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191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191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191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191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191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191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191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191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191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191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191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191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191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192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192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192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192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192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192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192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192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192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192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192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192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192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192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192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192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192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192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192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192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192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192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192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192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192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192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192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193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193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193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193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193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193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193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193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193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193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193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193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193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193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193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193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193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193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193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193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193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193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193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193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193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193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193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194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194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194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194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194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194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194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194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194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194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194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194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194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194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194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194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194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194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194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194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194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194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194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194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194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194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194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195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195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195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195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195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195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195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195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195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195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195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195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195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195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195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195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195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195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195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195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195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195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195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195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195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195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195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196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196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196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196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196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196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196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196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196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196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196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196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196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196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196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196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196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196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196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196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196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196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196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196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196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196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196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197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197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197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197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197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197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197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197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197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197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197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197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197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197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197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197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197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197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197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197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197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197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197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197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197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197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197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191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191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191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191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191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191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191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191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191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191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191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191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191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191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191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191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191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191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191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191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191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191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191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191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191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191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191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198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198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198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198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198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198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198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198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198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198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198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198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198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198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198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198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198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198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198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198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198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198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198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198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198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198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198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199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199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199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199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199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199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199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199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199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199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199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199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199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199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199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199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199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199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199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199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199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199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199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199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199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199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199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200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200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200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200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200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200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200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200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200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200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200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200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200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200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200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200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200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200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200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200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200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200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200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200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200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200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200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201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201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201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201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201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201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201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201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201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201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201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201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201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201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201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201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201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201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201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201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201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201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201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201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201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201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201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202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202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202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202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202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202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202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202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202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202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202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202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202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202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202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202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202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202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202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202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202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202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202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202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202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202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202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203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203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203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203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203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203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203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203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203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203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203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203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203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203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203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203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203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203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203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203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203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203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203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203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203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203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203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204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204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204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204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204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204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204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204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204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204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204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204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204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204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204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204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204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204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204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204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204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204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204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204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204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204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204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189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189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189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189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189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189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189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189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189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189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189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189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189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189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189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189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189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189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189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189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189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189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189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189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189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189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189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200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200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200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200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200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200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200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200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200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200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200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200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200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200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200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200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200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200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200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200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200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200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200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200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200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200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200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205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205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205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205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205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205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205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205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205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205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205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205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205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205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205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205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205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205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205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205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205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205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205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205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205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205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205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205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205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205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205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205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205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205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205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205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205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205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205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205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205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205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205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205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205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205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205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205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205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205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205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205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205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205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205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205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205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205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205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205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205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205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205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205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205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205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205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205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205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205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205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205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205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206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206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206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206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206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206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206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206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206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206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206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206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206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206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206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206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206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206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206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206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206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206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206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206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206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206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206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206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206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206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206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206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206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206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206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206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206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206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206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206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206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206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206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206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206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206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206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206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206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206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206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206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206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206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206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206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206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206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206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206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206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206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206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206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206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206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206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206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206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206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206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206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206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206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206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206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206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206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206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206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206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206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206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192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2" style="38" width="11.7"/>
  </cols>
  <sheetData>
    <row r="1" customFormat="false" ht="57" hidden="false" customHeight="true" outlineLevel="0" collapsed="false">
      <c r="A1" s="39" t="s">
        <v>54</v>
      </c>
      <c r="B1" s="39"/>
      <c r="C1" s="40" t="s">
        <v>55</v>
      </c>
      <c r="D1" s="40"/>
      <c r="E1" s="40"/>
      <c r="F1" s="40"/>
      <c r="G1" s="40"/>
      <c r="H1" s="3"/>
      <c r="I1" s="3"/>
      <c r="J1" s="3"/>
      <c r="K1" s="3"/>
      <c r="L1" s="3"/>
    </row>
    <row r="2" customFormat="false" ht="15" hidden="false" customHeight="true" outlineLevel="0" collapsed="false">
      <c r="A2" s="41" t="s">
        <v>56</v>
      </c>
      <c r="B2" s="42" t="s">
        <v>57</v>
      </c>
      <c r="C2" s="42" t="s">
        <v>58</v>
      </c>
      <c r="D2" s="42" t="s">
        <v>8</v>
      </c>
      <c r="E2" s="42" t="s">
        <v>32</v>
      </c>
      <c r="F2" s="42" t="s">
        <v>52</v>
      </c>
      <c r="G2" s="42" t="s">
        <v>53</v>
      </c>
    </row>
    <row r="3" customFormat="false" ht="52.5" hidden="false" customHeight="true" outlineLevel="0" collapsed="false">
      <c r="A3" s="41" t="e">
        <f aca="false">NA()</f>
        <v>#N/A</v>
      </c>
      <c r="B3" s="42"/>
      <c r="C3" s="42"/>
      <c r="D3" s="42"/>
      <c r="E3" s="42"/>
      <c r="F3" s="42"/>
      <c r="G3" s="42"/>
    </row>
    <row r="4" customFormat="false" ht="16.5" hidden="false" customHeight="true" outlineLevel="0" collapsed="false">
      <c r="A4" s="43" t="s">
        <v>59</v>
      </c>
      <c r="B4" s="44" t="n">
        <v>52</v>
      </c>
      <c r="C4" s="44" t="n">
        <v>783</v>
      </c>
      <c r="D4" s="44" t="n">
        <v>1</v>
      </c>
      <c r="E4" s="44" t="n">
        <v>1</v>
      </c>
      <c r="F4" s="44" t="n">
        <v>1.992118</v>
      </c>
      <c r="G4" s="45" t="n">
        <v>1</v>
      </c>
    </row>
    <row r="5" customFormat="false" ht="16.5" hidden="false" customHeight="true" outlineLevel="0" collapsed="false">
      <c r="A5" s="46" t="s">
        <v>60</v>
      </c>
      <c r="B5" s="47" t="n">
        <v>69</v>
      </c>
      <c r="C5" s="47" t="n">
        <v>684</v>
      </c>
      <c r="D5" s="47" t="n">
        <v>1</v>
      </c>
      <c r="E5" s="47" t="n">
        <v>1</v>
      </c>
      <c r="F5" s="47" t="n">
        <v>1.993091</v>
      </c>
      <c r="G5" s="48" t="n">
        <v>2</v>
      </c>
    </row>
    <row r="6" customFormat="false" ht="16.5" hidden="false" customHeight="true" outlineLevel="0" collapsed="false">
      <c r="A6" s="49" t="s">
        <v>61</v>
      </c>
      <c r="B6" s="50" t="n">
        <v>43</v>
      </c>
      <c r="C6" s="50" t="n">
        <v>427</v>
      </c>
      <c r="D6" s="50" t="n">
        <v>1</v>
      </c>
      <c r="E6" s="50" t="n">
        <v>3</v>
      </c>
      <c r="F6" s="50" t="n">
        <v>3.995687</v>
      </c>
      <c r="G6" s="51" t="n">
        <v>3</v>
      </c>
    </row>
    <row r="7" s="33" customFormat="true" ht="16.5" hidden="false" customHeight="true" outlineLevel="0" collapsed="false">
      <c r="A7" s="52" t="s">
        <v>62</v>
      </c>
      <c r="B7" s="53" t="n">
        <v>42</v>
      </c>
      <c r="C7" s="53" t="n">
        <v>402</v>
      </c>
      <c r="D7" s="53" t="n">
        <v>2</v>
      </c>
      <c r="E7" s="53" t="n">
        <v>3</v>
      </c>
      <c r="F7" s="53" t="n">
        <v>4.995938</v>
      </c>
      <c r="G7" s="54" t="n">
        <v>4</v>
      </c>
    </row>
    <row r="8" customFormat="false" ht="16.5" hidden="false" customHeight="true" outlineLevel="0" collapsed="false">
      <c r="A8" s="52" t="s">
        <v>63</v>
      </c>
      <c r="B8" s="53" t="n">
        <v>39</v>
      </c>
      <c r="C8" s="53" t="n">
        <v>386</v>
      </c>
      <c r="D8" s="53" t="n">
        <v>4</v>
      </c>
      <c r="E8" s="53" t="n">
        <v>2</v>
      </c>
      <c r="F8" s="53" t="n">
        <v>5.996101</v>
      </c>
      <c r="G8" s="54" t="n">
        <v>5</v>
      </c>
    </row>
    <row r="9" customFormat="false" ht="16.5" hidden="false" customHeight="true" outlineLevel="0" collapsed="false">
      <c r="A9" s="52" t="s">
        <v>64</v>
      </c>
      <c r="B9" s="53" t="n">
        <v>50</v>
      </c>
      <c r="C9" s="53" t="n">
        <v>445</v>
      </c>
      <c r="D9" s="53" t="n">
        <v>5</v>
      </c>
      <c r="E9" s="53" t="n">
        <v>2</v>
      </c>
      <c r="F9" s="53" t="n">
        <v>6.9955</v>
      </c>
      <c r="G9" s="54" t="n">
        <v>6</v>
      </c>
    </row>
    <row r="10" customFormat="false" ht="16.5" hidden="false" customHeight="true" outlineLevel="0" collapsed="false">
      <c r="A10" s="52" t="s">
        <v>65</v>
      </c>
      <c r="B10" s="53" t="n">
        <v>44</v>
      </c>
      <c r="C10" s="53" t="n">
        <v>363</v>
      </c>
      <c r="D10" s="53" t="n">
        <v>5</v>
      </c>
      <c r="E10" s="53" t="n">
        <v>2</v>
      </c>
      <c r="F10" s="53" t="n">
        <v>6.996326</v>
      </c>
      <c r="G10" s="54" t="n">
        <v>7</v>
      </c>
    </row>
    <row r="11" customFormat="false" ht="16.5" hidden="false" customHeight="true" outlineLevel="0" collapsed="false">
      <c r="A11" s="52" t="s">
        <v>66</v>
      </c>
      <c r="B11" s="53" t="n">
        <v>45</v>
      </c>
      <c r="C11" s="53" t="n">
        <v>461</v>
      </c>
      <c r="D11" s="53" t="n">
        <v>3</v>
      </c>
      <c r="E11" s="53" t="n">
        <v>5</v>
      </c>
      <c r="F11" s="53" t="n">
        <v>7.995345</v>
      </c>
      <c r="G11" s="54" t="n">
        <v>8</v>
      </c>
    </row>
    <row r="12" customFormat="false" ht="16.5" hidden="false" customHeight="true" outlineLevel="0" collapsed="false">
      <c r="A12" s="52" t="s">
        <v>67</v>
      </c>
      <c r="B12" s="53" t="n">
        <v>33</v>
      </c>
      <c r="C12" s="53" t="n">
        <v>464</v>
      </c>
      <c r="D12" s="53" t="n">
        <v>7</v>
      </c>
      <c r="E12" s="53" t="n">
        <v>2</v>
      </c>
      <c r="F12" s="53" t="n">
        <v>8.995327</v>
      </c>
      <c r="G12" s="54" t="n">
        <v>9</v>
      </c>
    </row>
    <row r="13" s="33" customFormat="true" ht="16.5" hidden="false" customHeight="true" outlineLevel="0" collapsed="false">
      <c r="A13" s="52" t="s">
        <v>68</v>
      </c>
      <c r="B13" s="53" t="n">
        <v>20</v>
      </c>
      <c r="C13" s="53" t="n">
        <v>447</v>
      </c>
      <c r="D13" s="53" t="n">
        <v>8</v>
      </c>
      <c r="E13" s="53" t="n">
        <v>1</v>
      </c>
      <c r="F13" s="53" t="n">
        <v>8.99551</v>
      </c>
      <c r="G13" s="54" t="n">
        <v>10</v>
      </c>
    </row>
    <row r="14" s="33" customFormat="true" ht="16.5" hidden="false" customHeight="true" outlineLevel="0" collapsed="false">
      <c r="A14" s="52" t="s">
        <v>69</v>
      </c>
      <c r="B14" s="53" t="n">
        <v>45</v>
      </c>
      <c r="C14" s="53" t="n">
        <v>430</v>
      </c>
      <c r="D14" s="53" t="n">
        <v>2</v>
      </c>
      <c r="E14" s="53" t="n">
        <v>7</v>
      </c>
      <c r="F14" s="53" t="n">
        <v>8.995655</v>
      </c>
      <c r="G14" s="54" t="n">
        <v>11</v>
      </c>
    </row>
    <row r="15" customFormat="false" ht="16.5" hidden="false" customHeight="true" outlineLevel="0" collapsed="false">
      <c r="A15" s="52" t="s">
        <v>70</v>
      </c>
      <c r="B15" s="53" t="n">
        <v>48</v>
      </c>
      <c r="C15" s="53" t="n">
        <v>409</v>
      </c>
      <c r="D15" s="53" t="n">
        <v>5</v>
      </c>
      <c r="E15" s="53" t="n">
        <v>4</v>
      </c>
      <c r="F15" s="53" t="n">
        <v>8.995862</v>
      </c>
      <c r="G15" s="54" t="n">
        <v>12</v>
      </c>
    </row>
    <row r="16" customFormat="false" ht="16.5" hidden="false" customHeight="true" outlineLevel="0" collapsed="false">
      <c r="A16" s="52" t="s">
        <v>71</v>
      </c>
      <c r="B16" s="53" t="n">
        <v>39</v>
      </c>
      <c r="C16" s="53" t="n">
        <v>386</v>
      </c>
      <c r="D16" s="53" t="n">
        <v>7</v>
      </c>
      <c r="E16" s="53" t="n">
        <v>3</v>
      </c>
      <c r="F16" s="53" t="n">
        <v>9.996101</v>
      </c>
      <c r="G16" s="54" t="n">
        <v>13</v>
      </c>
    </row>
    <row r="17" customFormat="false" ht="16.5" hidden="false" customHeight="true" outlineLevel="0" collapsed="false">
      <c r="A17" s="52" t="s">
        <v>72</v>
      </c>
      <c r="B17" s="53" t="n">
        <v>35</v>
      </c>
      <c r="C17" s="53" t="n">
        <v>375</v>
      </c>
      <c r="D17" s="53" t="n">
        <v>3</v>
      </c>
      <c r="E17" s="53" t="n">
        <v>7</v>
      </c>
      <c r="F17" s="53" t="n">
        <v>9.996215</v>
      </c>
      <c r="G17" s="54" t="n">
        <v>14</v>
      </c>
    </row>
    <row r="18" customFormat="false" ht="16.5" hidden="false" customHeight="true" outlineLevel="0" collapsed="false">
      <c r="A18" s="52" t="s">
        <v>73</v>
      </c>
      <c r="B18" s="53" t="n">
        <v>38</v>
      </c>
      <c r="C18" s="53" t="n">
        <v>343</v>
      </c>
      <c r="D18" s="53" t="n">
        <v>6</v>
      </c>
      <c r="E18" s="53" t="n">
        <v>4</v>
      </c>
      <c r="F18" s="53" t="n">
        <v>9.996532</v>
      </c>
      <c r="G18" s="54" t="n">
        <v>15</v>
      </c>
    </row>
    <row r="19" customFormat="false" ht="16.5" hidden="false" customHeight="true" outlineLevel="0" collapsed="false">
      <c r="A19" s="52" t="s">
        <v>74</v>
      </c>
      <c r="B19" s="53" t="n">
        <v>36</v>
      </c>
      <c r="C19" s="53" t="n">
        <v>338</v>
      </c>
      <c r="D19" s="53" t="n">
        <v>4</v>
      </c>
      <c r="E19" s="53" t="n">
        <v>6</v>
      </c>
      <c r="F19" s="53" t="n">
        <v>9.996584</v>
      </c>
      <c r="G19" s="54" t="n">
        <v>16</v>
      </c>
    </row>
    <row r="20" customFormat="false" ht="16.5" hidden="false" customHeight="true" outlineLevel="0" collapsed="false">
      <c r="A20" s="52" t="s">
        <v>75</v>
      </c>
      <c r="B20" s="53" t="n">
        <v>38</v>
      </c>
      <c r="C20" s="53" t="n">
        <v>328</v>
      </c>
      <c r="D20" s="53" t="n">
        <v>5</v>
      </c>
      <c r="E20" s="53" t="n">
        <v>5</v>
      </c>
      <c r="F20" s="53" t="n">
        <v>9.996682</v>
      </c>
      <c r="G20" s="54" t="n">
        <v>17</v>
      </c>
    </row>
    <row r="21" customFormat="false" ht="16.5" hidden="false" customHeight="true" outlineLevel="0" collapsed="false">
      <c r="A21" s="52" t="s">
        <v>76</v>
      </c>
      <c r="B21" s="53" t="n">
        <v>52</v>
      </c>
      <c r="C21" s="53" t="n">
        <v>527</v>
      </c>
      <c r="D21" s="53" t="n">
        <v>10</v>
      </c>
      <c r="E21" s="53" t="n">
        <v>1</v>
      </c>
      <c r="F21" s="53" t="n">
        <v>10.994678</v>
      </c>
      <c r="G21" s="54" t="n">
        <v>18</v>
      </c>
    </row>
    <row r="22" s="33" customFormat="true" ht="16.5" hidden="false" customHeight="true" outlineLevel="0" collapsed="false">
      <c r="A22" s="52" t="s">
        <v>77</v>
      </c>
      <c r="B22" s="53" t="n">
        <v>24</v>
      </c>
      <c r="C22" s="53" t="n">
        <v>400</v>
      </c>
      <c r="D22" s="53" t="n">
        <v>1</v>
      </c>
      <c r="E22" s="53" t="n">
        <v>10</v>
      </c>
      <c r="F22" s="53" t="n">
        <v>10.995976</v>
      </c>
      <c r="G22" s="54" t="n">
        <v>19</v>
      </c>
    </row>
    <row r="23" customFormat="false" ht="16.5" hidden="false" customHeight="true" outlineLevel="0" collapsed="false">
      <c r="A23" s="52" t="s">
        <v>78</v>
      </c>
      <c r="B23" s="53" t="n">
        <v>37</v>
      </c>
      <c r="C23" s="53" t="n">
        <v>373</v>
      </c>
      <c r="D23" s="53" t="n">
        <v>2</v>
      </c>
      <c r="E23" s="53" t="n">
        <v>9</v>
      </c>
      <c r="F23" s="53" t="n">
        <v>10.996233</v>
      </c>
      <c r="G23" s="54" t="n">
        <v>20</v>
      </c>
    </row>
    <row r="24" customFormat="false" ht="16.5" hidden="false" customHeight="true" outlineLevel="0" collapsed="false">
      <c r="A24" s="52" t="s">
        <v>79</v>
      </c>
      <c r="B24" s="53" t="n">
        <v>35</v>
      </c>
      <c r="C24" s="53" t="n">
        <v>305</v>
      </c>
      <c r="D24" s="53" t="n">
        <v>7</v>
      </c>
      <c r="E24" s="53" t="n">
        <v>5</v>
      </c>
      <c r="F24" s="53" t="n">
        <v>11.996915</v>
      </c>
      <c r="G24" s="54" t="n">
        <v>21</v>
      </c>
    </row>
    <row r="25" customFormat="false" ht="16.5" hidden="false" customHeight="true" outlineLevel="0" collapsed="false">
      <c r="A25" s="52" t="s">
        <v>80</v>
      </c>
      <c r="B25" s="53" t="n">
        <v>35</v>
      </c>
      <c r="C25" s="53" t="n">
        <v>275</v>
      </c>
      <c r="D25" s="53" t="n">
        <v>9</v>
      </c>
      <c r="E25" s="53" t="n">
        <v>3</v>
      </c>
      <c r="F25" s="53" t="n">
        <v>11.997215</v>
      </c>
      <c r="G25" s="54" t="n">
        <v>22</v>
      </c>
    </row>
    <row r="26" customFormat="false" ht="16.5" hidden="false" customHeight="true" outlineLevel="0" collapsed="false">
      <c r="A26" s="52" t="s">
        <v>81</v>
      </c>
      <c r="B26" s="53" t="n">
        <v>39</v>
      </c>
      <c r="C26" s="53" t="n">
        <v>345</v>
      </c>
      <c r="D26" s="53" t="n">
        <v>7</v>
      </c>
      <c r="E26" s="53" t="n">
        <v>6</v>
      </c>
      <c r="F26" s="53" t="n">
        <v>12.996511</v>
      </c>
      <c r="G26" s="54" t="n">
        <v>23</v>
      </c>
    </row>
    <row r="27" s="33" customFormat="true" ht="16.5" hidden="false" customHeight="true" outlineLevel="0" collapsed="false">
      <c r="A27" s="52" t="s">
        <v>82</v>
      </c>
      <c r="B27" s="53" t="n">
        <v>31</v>
      </c>
      <c r="C27" s="53" t="n">
        <v>329</v>
      </c>
      <c r="D27" s="53" t="n">
        <v>9</v>
      </c>
      <c r="E27" s="53" t="n">
        <v>4</v>
      </c>
      <c r="F27" s="53" t="n">
        <v>12.996679</v>
      </c>
      <c r="G27" s="54" t="n">
        <v>24</v>
      </c>
    </row>
    <row r="28" s="33" customFormat="true" ht="16.5" hidden="false" customHeight="true" outlineLevel="0" collapsed="false">
      <c r="A28" s="52" t="s">
        <v>83</v>
      </c>
      <c r="B28" s="53" t="n">
        <v>30</v>
      </c>
      <c r="C28" s="53" t="n">
        <v>350</v>
      </c>
      <c r="D28" s="53" t="n">
        <v>4</v>
      </c>
      <c r="E28" s="53" t="n">
        <v>10</v>
      </c>
      <c r="F28" s="53" t="n">
        <v>13.99647</v>
      </c>
      <c r="G28" s="54" t="n">
        <v>25</v>
      </c>
    </row>
    <row r="29" customFormat="false" ht="16.5" hidden="false" customHeight="true" outlineLevel="0" collapsed="false">
      <c r="A29" s="52" t="s">
        <v>84</v>
      </c>
      <c r="B29" s="53" t="n">
        <v>23</v>
      </c>
      <c r="C29" s="53" t="n">
        <v>303</v>
      </c>
      <c r="D29" s="53" t="n">
        <v>6</v>
      </c>
      <c r="E29" s="53" t="n">
        <v>9</v>
      </c>
      <c r="F29" s="53" t="n">
        <v>14.996947</v>
      </c>
      <c r="G29" s="54" t="n">
        <v>26</v>
      </c>
    </row>
    <row r="30" customFormat="false" ht="16.5" hidden="false" customHeight="true" outlineLevel="0" collapsed="false">
      <c r="A30" s="52" t="s">
        <v>85</v>
      </c>
      <c r="B30" s="53" t="n">
        <v>22</v>
      </c>
      <c r="C30" s="53" t="n">
        <v>222</v>
      </c>
      <c r="D30" s="53" t="n">
        <v>11</v>
      </c>
      <c r="E30" s="53" t="n">
        <v>4</v>
      </c>
      <c r="F30" s="53" t="n">
        <v>14.997758</v>
      </c>
      <c r="G30" s="54" t="n">
        <v>27</v>
      </c>
    </row>
    <row r="31" customFormat="false" ht="16.5" hidden="false" customHeight="true" outlineLevel="0" collapsed="false">
      <c r="A31" s="52" t="s">
        <v>86</v>
      </c>
      <c r="B31" s="53" t="n">
        <v>22</v>
      </c>
      <c r="C31" s="53" t="n">
        <v>196</v>
      </c>
      <c r="D31" s="53" t="n">
        <v>3</v>
      </c>
      <c r="E31" s="53" t="n">
        <v>12</v>
      </c>
      <c r="F31" s="53" t="n">
        <v>14.998018</v>
      </c>
      <c r="G31" s="54" t="n">
        <v>28</v>
      </c>
    </row>
    <row r="32" customFormat="false" ht="16.5" hidden="false" customHeight="true" outlineLevel="0" collapsed="false">
      <c r="A32" s="52" t="s">
        <v>87</v>
      </c>
      <c r="B32" s="53" t="n">
        <v>18</v>
      </c>
      <c r="C32" s="53" t="n">
        <v>226</v>
      </c>
      <c r="D32" s="53" t="n">
        <v>10</v>
      </c>
      <c r="E32" s="53" t="n">
        <v>6</v>
      </c>
      <c r="F32" s="53" t="n">
        <v>15.997722</v>
      </c>
      <c r="G32" s="54" t="n">
        <v>29</v>
      </c>
    </row>
    <row r="33" customFormat="false" ht="16.5" hidden="false" customHeight="true" outlineLevel="0" collapsed="false">
      <c r="A33" s="52" t="s">
        <v>88</v>
      </c>
      <c r="B33" s="53" t="n">
        <v>10</v>
      </c>
      <c r="C33" s="53" t="n">
        <v>210</v>
      </c>
      <c r="D33" s="53" t="n">
        <v>4</v>
      </c>
      <c r="E33" s="53" t="n">
        <v>12</v>
      </c>
      <c r="F33" s="53" t="n">
        <v>15.99789</v>
      </c>
      <c r="G33" s="54" t="n">
        <v>30</v>
      </c>
    </row>
    <row r="34" customFormat="false" ht="16.5" hidden="false" customHeight="true" outlineLevel="0" collapsed="false">
      <c r="A34" s="52" t="s">
        <v>89</v>
      </c>
      <c r="B34" s="53" t="n">
        <v>35</v>
      </c>
      <c r="C34" s="53" t="n">
        <v>309</v>
      </c>
      <c r="D34" s="53" t="n">
        <v>12</v>
      </c>
      <c r="E34" s="53" t="n">
        <v>5</v>
      </c>
      <c r="F34" s="53" t="n">
        <v>16.996875</v>
      </c>
      <c r="G34" s="54" t="n">
        <v>31</v>
      </c>
    </row>
    <row r="35" customFormat="false" ht="16.5" hidden="false" customHeight="true" outlineLevel="0" collapsed="false">
      <c r="A35" s="52" t="s">
        <v>90</v>
      </c>
      <c r="B35" s="53" t="n">
        <v>27</v>
      </c>
      <c r="C35" s="53" t="n">
        <v>296</v>
      </c>
      <c r="D35" s="53" t="n">
        <v>3</v>
      </c>
      <c r="E35" s="53" t="n">
        <v>14</v>
      </c>
      <c r="F35" s="53" t="n">
        <v>16.997013</v>
      </c>
      <c r="G35" s="54" t="n">
        <v>32</v>
      </c>
    </row>
    <row r="36" customFormat="false" ht="16.5" hidden="false" customHeight="true" outlineLevel="0" collapsed="false">
      <c r="A36" s="52" t="s">
        <v>91</v>
      </c>
      <c r="B36" s="53" t="n">
        <v>26</v>
      </c>
      <c r="C36" s="53" t="n">
        <v>231</v>
      </c>
      <c r="D36" s="53" t="n">
        <v>2</v>
      </c>
      <c r="E36" s="53" t="n">
        <v>15</v>
      </c>
      <c r="F36" s="53" t="n">
        <v>16.997664</v>
      </c>
      <c r="G36" s="54" t="n">
        <v>33</v>
      </c>
    </row>
    <row r="37" customFormat="false" ht="16.5" hidden="false" customHeight="true" outlineLevel="0" collapsed="false">
      <c r="A37" s="52" t="s">
        <v>92</v>
      </c>
      <c r="B37" s="53" t="n">
        <v>17</v>
      </c>
      <c r="C37" s="53" t="n">
        <v>206</v>
      </c>
      <c r="D37" s="53" t="n">
        <v>11</v>
      </c>
      <c r="E37" s="53" t="n">
        <v>6</v>
      </c>
      <c r="F37" s="53" t="n">
        <v>16.997923</v>
      </c>
      <c r="G37" s="54" t="n">
        <v>34</v>
      </c>
    </row>
    <row r="38" customFormat="false" ht="16.5" hidden="false" customHeight="true" outlineLevel="0" collapsed="false">
      <c r="A38" s="52" t="s">
        <v>93</v>
      </c>
      <c r="B38" s="53" t="n">
        <v>39</v>
      </c>
      <c r="C38" s="53" t="n">
        <v>314</v>
      </c>
      <c r="D38" s="53" t="n">
        <v>9</v>
      </c>
      <c r="E38" s="53" t="n">
        <v>9</v>
      </c>
      <c r="F38" s="53" t="n">
        <v>17.996821</v>
      </c>
      <c r="G38" s="54" t="n">
        <v>35</v>
      </c>
    </row>
    <row r="39" customFormat="false" ht="16.5" hidden="false" customHeight="true" outlineLevel="0" collapsed="false">
      <c r="A39" s="52" t="s">
        <v>94</v>
      </c>
      <c r="B39" s="53" t="n">
        <v>27</v>
      </c>
      <c r="C39" s="53" t="n">
        <v>267</v>
      </c>
      <c r="D39" s="53" t="n">
        <v>6</v>
      </c>
      <c r="E39" s="53" t="n">
        <v>12</v>
      </c>
      <c r="F39" s="53" t="n">
        <v>17.997303</v>
      </c>
      <c r="G39" s="54" t="n">
        <v>36</v>
      </c>
    </row>
    <row r="40" s="28" customFormat="true" ht="16.5" hidden="false" customHeight="true" outlineLevel="0" collapsed="false">
      <c r="A40" s="52" t="s">
        <v>95</v>
      </c>
      <c r="B40" s="53" t="n">
        <v>26</v>
      </c>
      <c r="C40" s="53" t="n">
        <v>223</v>
      </c>
      <c r="D40" s="53" t="n">
        <v>11</v>
      </c>
      <c r="E40" s="53" t="n">
        <v>7</v>
      </c>
      <c r="F40" s="53" t="n">
        <v>17.997744</v>
      </c>
      <c r="G40" s="54" t="n">
        <v>37</v>
      </c>
    </row>
    <row r="41" s="33" customFormat="true" ht="16.5" hidden="false" customHeight="true" outlineLevel="0" collapsed="false">
      <c r="A41" s="52" t="s">
        <v>96</v>
      </c>
      <c r="B41" s="53" t="n">
        <v>23</v>
      </c>
      <c r="C41" s="53" t="n">
        <v>209</v>
      </c>
      <c r="D41" s="53" t="n">
        <v>8</v>
      </c>
      <c r="E41" s="53" t="n">
        <v>11</v>
      </c>
      <c r="F41" s="53" t="n">
        <v>18.997887</v>
      </c>
      <c r="G41" s="54" t="n">
        <v>38</v>
      </c>
    </row>
    <row r="42" s="33" customFormat="true" ht="16.5" hidden="false" customHeight="true" outlineLevel="0" collapsed="false">
      <c r="A42" s="52" t="s">
        <v>97</v>
      </c>
      <c r="B42" s="53" t="n">
        <v>24</v>
      </c>
      <c r="C42" s="53" t="n">
        <v>200</v>
      </c>
      <c r="D42" s="53" t="n">
        <v>11</v>
      </c>
      <c r="E42" s="53" t="n">
        <v>8</v>
      </c>
      <c r="F42" s="53" t="n">
        <v>18.997976</v>
      </c>
      <c r="G42" s="54" t="n">
        <v>39</v>
      </c>
    </row>
    <row r="43" s="33" customFormat="true" ht="16.5" hidden="false" customHeight="true" outlineLevel="0" collapsed="false">
      <c r="A43" s="52" t="s">
        <v>98</v>
      </c>
      <c r="B43" s="53" t="n">
        <v>25</v>
      </c>
      <c r="C43" s="53" t="n">
        <v>209</v>
      </c>
      <c r="D43" s="53" t="n">
        <v>9</v>
      </c>
      <c r="E43" s="53" t="n">
        <v>11</v>
      </c>
      <c r="F43" s="53" t="n">
        <v>19.997885</v>
      </c>
      <c r="G43" s="54" t="n">
        <v>40</v>
      </c>
    </row>
    <row r="44" customFormat="false" ht="16.5" hidden="false" customHeight="true" outlineLevel="0" collapsed="false">
      <c r="A44" s="52" t="s">
        <v>99</v>
      </c>
      <c r="B44" s="53" t="n">
        <v>12</v>
      </c>
      <c r="C44" s="53" t="n">
        <v>156</v>
      </c>
      <c r="D44" s="53" t="n">
        <v>12</v>
      </c>
      <c r="E44" s="53" t="n">
        <v>8</v>
      </c>
      <c r="F44" s="53" t="n">
        <v>19.998428</v>
      </c>
      <c r="G44" s="54" t="n">
        <v>41</v>
      </c>
    </row>
    <row r="45" s="33" customFormat="true" ht="16.5" hidden="false" customHeight="true" outlineLevel="0" collapsed="false">
      <c r="A45" s="52" t="s">
        <v>100</v>
      </c>
      <c r="B45" s="53" t="n">
        <v>22</v>
      </c>
      <c r="C45" s="53" t="n">
        <v>165</v>
      </c>
      <c r="D45" s="53" t="n">
        <v>12</v>
      </c>
      <c r="E45" s="53" t="n">
        <v>9</v>
      </c>
      <c r="F45" s="53" t="n">
        <v>20.998328</v>
      </c>
      <c r="G45" s="54" t="n">
        <v>42</v>
      </c>
    </row>
    <row r="46" customFormat="false" ht="16.5" hidden="false" customHeight="true" outlineLevel="0" collapsed="false">
      <c r="A46" s="52" t="s">
        <v>101</v>
      </c>
      <c r="B46" s="53" t="n">
        <v>30</v>
      </c>
      <c r="C46" s="53" t="n">
        <v>260</v>
      </c>
      <c r="D46" s="53" t="n">
        <v>14</v>
      </c>
      <c r="E46" s="53" t="n">
        <v>8</v>
      </c>
      <c r="F46" s="53" t="n">
        <v>21.99737</v>
      </c>
      <c r="G46" s="54" t="n">
        <v>43</v>
      </c>
    </row>
    <row r="47" customFormat="false" ht="16.5" hidden="false" customHeight="true" outlineLevel="0" collapsed="false">
      <c r="A47" s="52" t="s">
        <v>102</v>
      </c>
      <c r="B47" s="53" t="n">
        <v>14</v>
      </c>
      <c r="C47" s="53" t="n">
        <v>149</v>
      </c>
      <c r="D47" s="53" t="n">
        <v>15</v>
      </c>
      <c r="E47" s="53" t="n">
        <v>7</v>
      </c>
      <c r="F47" s="53" t="n">
        <v>21.998496</v>
      </c>
      <c r="G47" s="54" t="n">
        <v>44</v>
      </c>
    </row>
    <row r="48" customFormat="false" ht="16.5" hidden="false" customHeight="true" outlineLevel="0" collapsed="false">
      <c r="A48" s="52" t="s">
        <v>103</v>
      </c>
      <c r="B48" s="53" t="n">
        <v>15</v>
      </c>
      <c r="C48" s="53" t="n">
        <v>135</v>
      </c>
      <c r="D48" s="53" t="n">
        <v>12</v>
      </c>
      <c r="E48" s="53" t="n">
        <v>10</v>
      </c>
      <c r="F48" s="53" t="n">
        <v>21.998635</v>
      </c>
      <c r="G48" s="54" t="n">
        <v>45</v>
      </c>
    </row>
    <row r="49" customFormat="false" ht="16.5" hidden="false" customHeight="true" outlineLevel="0" collapsed="false">
      <c r="A49" s="52" t="s">
        <v>104</v>
      </c>
      <c r="B49" s="53" t="n">
        <v>13</v>
      </c>
      <c r="C49" s="53" t="n">
        <v>108</v>
      </c>
      <c r="D49" s="53" t="n">
        <v>14</v>
      </c>
      <c r="E49" s="53" t="n">
        <v>8</v>
      </c>
      <c r="F49" s="53" t="n">
        <v>21.998907</v>
      </c>
      <c r="G49" s="54" t="n">
        <v>46</v>
      </c>
    </row>
    <row r="50" customFormat="false" ht="16.5" hidden="false" customHeight="true" outlineLevel="0" collapsed="false">
      <c r="A50" s="52" t="s">
        <v>105</v>
      </c>
      <c r="B50" s="53" t="n">
        <v>16</v>
      </c>
      <c r="C50" s="53" t="n">
        <v>152</v>
      </c>
      <c r="D50" s="53" t="n">
        <v>10</v>
      </c>
      <c r="E50" s="53" t="n">
        <v>13</v>
      </c>
      <c r="F50" s="53" t="n">
        <v>22.998464</v>
      </c>
      <c r="G50" s="54" t="n">
        <v>47</v>
      </c>
    </row>
    <row r="51" customFormat="false" ht="16.5" hidden="false" customHeight="true" outlineLevel="0" collapsed="false">
      <c r="A51" s="52" t="s">
        <v>106</v>
      </c>
      <c r="B51" s="53" t="n">
        <v>11</v>
      </c>
      <c r="C51" s="53" t="n">
        <v>109</v>
      </c>
      <c r="D51" s="53" t="n">
        <v>13</v>
      </c>
      <c r="E51" s="53" t="n">
        <v>11</v>
      </c>
      <c r="F51" s="53" t="n">
        <v>23.998899</v>
      </c>
      <c r="G51" s="54" t="n">
        <v>48</v>
      </c>
    </row>
    <row r="52" customFormat="false" ht="16.5" hidden="false" customHeight="true" outlineLevel="0" collapsed="false">
      <c r="A52" s="52" t="s">
        <v>107</v>
      </c>
      <c r="B52" s="53" t="n">
        <v>19</v>
      </c>
      <c r="C52" s="53" t="n">
        <v>141</v>
      </c>
      <c r="D52" s="53" t="n">
        <v>15</v>
      </c>
      <c r="E52" s="53" t="n">
        <v>10</v>
      </c>
      <c r="F52" s="53" t="n">
        <v>24.998571</v>
      </c>
      <c r="G52" s="54" t="n">
        <v>49</v>
      </c>
    </row>
    <row r="53" customFormat="false" ht="16.5" hidden="false" customHeight="true" outlineLevel="0" collapsed="false">
      <c r="A53" s="52" t="s">
        <v>108</v>
      </c>
      <c r="B53" s="53" t="n">
        <v>9</v>
      </c>
      <c r="C53" s="53" t="n">
        <v>97</v>
      </c>
      <c r="D53" s="53" t="n">
        <v>6</v>
      </c>
      <c r="E53" s="53" t="n">
        <v>20</v>
      </c>
      <c r="F53" s="53" t="n">
        <v>25.999021</v>
      </c>
      <c r="G53" s="54" t="n">
        <v>50</v>
      </c>
    </row>
    <row r="54" customFormat="false" ht="16.5" hidden="false" customHeight="true" outlineLevel="0" collapsed="false">
      <c r="A54" s="52" t="s">
        <v>109</v>
      </c>
      <c r="B54" s="53" t="n">
        <v>15</v>
      </c>
      <c r="C54" s="53" t="n">
        <v>116</v>
      </c>
      <c r="D54" s="53" t="n">
        <v>13</v>
      </c>
      <c r="E54" s="53" t="n">
        <v>14</v>
      </c>
      <c r="F54" s="53" t="n">
        <v>26.998825</v>
      </c>
      <c r="G54" s="54" t="n">
        <v>51</v>
      </c>
    </row>
    <row r="55" s="33" customFormat="true" ht="16.5" hidden="false" customHeight="true" outlineLevel="0" collapsed="false">
      <c r="A55" s="52" t="s">
        <v>110</v>
      </c>
      <c r="B55" s="53" t="n">
        <v>13</v>
      </c>
      <c r="C55" s="53" t="n">
        <v>96</v>
      </c>
      <c r="D55" s="53" t="n">
        <v>14</v>
      </c>
      <c r="E55" s="53" t="n">
        <v>13</v>
      </c>
      <c r="F55" s="53" t="n">
        <v>26.999027</v>
      </c>
      <c r="G55" s="54" t="n">
        <v>52</v>
      </c>
    </row>
    <row r="56" customFormat="false" ht="16.5" hidden="false" customHeight="true" outlineLevel="0" collapsed="false">
      <c r="A56" s="52" t="s">
        <v>111</v>
      </c>
      <c r="B56" s="53" t="n">
        <v>19</v>
      </c>
      <c r="C56" s="53" t="n">
        <v>185</v>
      </c>
      <c r="D56" s="53" t="n">
        <v>17</v>
      </c>
      <c r="E56" s="53" t="n">
        <v>11</v>
      </c>
      <c r="F56" s="53" t="n">
        <v>27.998131</v>
      </c>
      <c r="G56" s="54" t="n">
        <v>53</v>
      </c>
    </row>
    <row r="57" customFormat="false" ht="16.5" hidden="false" customHeight="true" outlineLevel="0" collapsed="false">
      <c r="A57" s="52" t="s">
        <v>112</v>
      </c>
      <c r="B57" s="53" t="n">
        <v>15</v>
      </c>
      <c r="C57" s="53" t="n">
        <v>143</v>
      </c>
      <c r="D57" s="53" t="n">
        <v>8</v>
      </c>
      <c r="E57" s="53" t="n">
        <v>20</v>
      </c>
      <c r="F57" s="53" t="n">
        <v>27.998555</v>
      </c>
      <c r="G57" s="54" t="n">
        <v>54</v>
      </c>
    </row>
    <row r="58" customFormat="false" ht="16.5" hidden="false" customHeight="true" outlineLevel="0" collapsed="false">
      <c r="A58" s="52" t="s">
        <v>113</v>
      </c>
      <c r="B58" s="53" t="n">
        <v>10</v>
      </c>
      <c r="C58" s="53" t="n">
        <v>126</v>
      </c>
      <c r="D58" s="53" t="n">
        <v>14</v>
      </c>
      <c r="E58" s="53" t="n">
        <v>14</v>
      </c>
      <c r="F58" s="53" t="n">
        <v>27.99873</v>
      </c>
      <c r="G58" s="54" t="n">
        <v>55</v>
      </c>
    </row>
    <row r="59" customFormat="false" ht="16.5" hidden="false" customHeight="true" outlineLevel="0" collapsed="false">
      <c r="A59" s="52" t="s">
        <v>114</v>
      </c>
      <c r="B59" s="53" t="n">
        <v>8</v>
      </c>
      <c r="C59" s="53" t="n">
        <v>94</v>
      </c>
      <c r="D59" s="53" t="n">
        <v>8</v>
      </c>
      <c r="E59" s="53" t="n">
        <v>20</v>
      </c>
      <c r="F59" s="53" t="n">
        <v>27.999052</v>
      </c>
      <c r="G59" s="54" t="n">
        <v>56</v>
      </c>
    </row>
    <row r="60" customFormat="false" ht="16.5" hidden="false" customHeight="true" outlineLevel="0" collapsed="false">
      <c r="A60" s="52" t="s">
        <v>115</v>
      </c>
      <c r="B60" s="53" t="n">
        <v>6</v>
      </c>
      <c r="C60" s="53" t="n">
        <v>60</v>
      </c>
      <c r="D60" s="53" t="n">
        <v>15</v>
      </c>
      <c r="E60" s="53" t="n">
        <v>13</v>
      </c>
      <c r="F60" s="53" t="n">
        <v>27.999394</v>
      </c>
      <c r="G60" s="54" t="n">
        <v>57</v>
      </c>
    </row>
    <row r="61" customFormat="false" ht="16.5" hidden="false" customHeight="true" outlineLevel="0" collapsed="false">
      <c r="A61" s="52" t="s">
        <v>116</v>
      </c>
      <c r="B61" s="53" t="n">
        <v>13</v>
      </c>
      <c r="C61" s="53" t="n">
        <v>129</v>
      </c>
      <c r="D61" s="53" t="n">
        <v>16</v>
      </c>
      <c r="E61" s="53" t="n">
        <v>13</v>
      </c>
      <c r="F61" s="53" t="n">
        <v>28.998697</v>
      </c>
      <c r="G61" s="54" t="n">
        <v>58</v>
      </c>
    </row>
    <row r="62" customFormat="false" ht="16.5" hidden="false" customHeight="true" outlineLevel="0" collapsed="false">
      <c r="A62" s="52" t="s">
        <v>117</v>
      </c>
      <c r="B62" s="53" t="n">
        <v>11</v>
      </c>
      <c r="C62" s="53" t="n">
        <v>78</v>
      </c>
      <c r="D62" s="53" t="n">
        <v>13</v>
      </c>
      <c r="E62" s="53" t="n">
        <v>16</v>
      </c>
      <c r="F62" s="53" t="n">
        <v>28.999209</v>
      </c>
      <c r="G62" s="54" t="n">
        <v>59</v>
      </c>
    </row>
    <row r="63" customFormat="false" ht="16.5" hidden="false" customHeight="true" outlineLevel="0" collapsed="false">
      <c r="A63" s="52" t="s">
        <v>118</v>
      </c>
      <c r="B63" s="53" t="n">
        <v>9</v>
      </c>
      <c r="C63" s="53" t="n">
        <v>63</v>
      </c>
      <c r="D63" s="53" t="n">
        <v>17</v>
      </c>
      <c r="E63" s="53" t="n">
        <v>12</v>
      </c>
      <c r="F63" s="53" t="n">
        <v>28.999361</v>
      </c>
      <c r="G63" s="54" t="n">
        <v>60</v>
      </c>
    </row>
    <row r="64" s="33" customFormat="true" ht="16.5" hidden="false" customHeight="true" outlineLevel="0" collapsed="false">
      <c r="A64" s="52" t="s">
        <v>119</v>
      </c>
      <c r="B64" s="53" t="n">
        <v>16</v>
      </c>
      <c r="C64" s="53" t="n">
        <v>129</v>
      </c>
      <c r="D64" s="53" t="n">
        <v>10</v>
      </c>
      <c r="E64" s="53" t="n">
        <v>20</v>
      </c>
      <c r="F64" s="53" t="n">
        <v>29.998694</v>
      </c>
      <c r="G64" s="54" t="n">
        <v>61</v>
      </c>
    </row>
    <row r="65" customFormat="false" ht="16.5" hidden="false" customHeight="true" outlineLevel="0" collapsed="false">
      <c r="A65" s="52" t="s">
        <v>120</v>
      </c>
      <c r="B65" s="53" t="n">
        <v>7</v>
      </c>
      <c r="C65" s="53" t="n">
        <v>51</v>
      </c>
      <c r="D65" s="53" t="n">
        <v>16</v>
      </c>
      <c r="E65" s="53" t="n">
        <v>15</v>
      </c>
      <c r="F65" s="53" t="n">
        <v>30.999483</v>
      </c>
      <c r="G65" s="54" t="n">
        <v>62</v>
      </c>
    </row>
    <row r="66" customFormat="false" ht="16.5" hidden="false" customHeight="true" outlineLevel="0" collapsed="false">
      <c r="A66" s="52" t="s">
        <v>121</v>
      </c>
      <c r="B66" s="53" t="n">
        <v>6</v>
      </c>
      <c r="C66" s="53" t="n">
        <v>52</v>
      </c>
      <c r="D66" s="53" t="n">
        <v>15</v>
      </c>
      <c r="E66" s="53" t="n">
        <v>17</v>
      </c>
      <c r="F66" s="53" t="n">
        <v>31.999474</v>
      </c>
      <c r="G66" s="54" t="n">
        <v>63</v>
      </c>
    </row>
    <row r="67" customFormat="false" ht="16.5" hidden="false" customHeight="true" outlineLevel="0" collapsed="false">
      <c r="A67" s="52" t="s">
        <v>122</v>
      </c>
      <c r="B67" s="53" t="n">
        <v>7</v>
      </c>
      <c r="C67" s="53" t="n">
        <v>66</v>
      </c>
      <c r="D67" s="53" t="n">
        <v>13</v>
      </c>
      <c r="E67" s="53" t="n">
        <v>20</v>
      </c>
      <c r="F67" s="53" t="n">
        <v>32.999333</v>
      </c>
      <c r="G67" s="54" t="n">
        <v>64</v>
      </c>
    </row>
    <row r="68" customFormat="false" ht="16.5" hidden="false" customHeight="true" outlineLevel="0" collapsed="false">
      <c r="A68" s="52" t="s">
        <v>123</v>
      </c>
      <c r="B68" s="53" t="n">
        <v>4</v>
      </c>
      <c r="C68" s="53" t="n">
        <v>22</v>
      </c>
      <c r="D68" s="53" t="n">
        <v>20</v>
      </c>
      <c r="E68" s="53" t="n">
        <v>15</v>
      </c>
      <c r="F68" s="53" t="n">
        <v>34.999776</v>
      </c>
      <c r="G68" s="54" t="n">
        <v>65</v>
      </c>
    </row>
    <row r="69" customFormat="false" ht="16.5" hidden="false" customHeight="true" outlineLevel="0" collapsed="false">
      <c r="A69" s="52" t="s">
        <v>124</v>
      </c>
      <c r="B69" s="53" t="n">
        <v>3</v>
      </c>
      <c r="C69" s="53" t="n">
        <v>62</v>
      </c>
      <c r="D69" s="53" t="n">
        <v>20</v>
      </c>
      <c r="E69" s="53" t="n">
        <v>16</v>
      </c>
      <c r="F69" s="53" t="n">
        <v>35.999377</v>
      </c>
      <c r="G69" s="54" t="n">
        <v>66</v>
      </c>
    </row>
    <row r="70" customFormat="false" ht="16.5" hidden="false" customHeight="true" outlineLevel="0" collapsed="false">
      <c r="A70" s="52" t="s">
        <v>125</v>
      </c>
      <c r="B70" s="53" t="n">
        <v>0</v>
      </c>
      <c r="C70" s="53" t="n">
        <v>0</v>
      </c>
      <c r="D70" s="53" t="n">
        <v>20</v>
      </c>
      <c r="E70" s="53" t="n">
        <v>20</v>
      </c>
      <c r="F70" s="53" t="n">
        <v>40</v>
      </c>
      <c r="G70" s="54" t="n">
        <v>67</v>
      </c>
    </row>
    <row r="71" customFormat="false" ht="16.5" hidden="false" customHeight="true" outlineLevel="0" collapsed="false">
      <c r="A71" s="52" t="s">
        <v>126</v>
      </c>
      <c r="B71" s="53" t="n">
        <v>0</v>
      </c>
      <c r="C71" s="53" t="n">
        <v>0</v>
      </c>
      <c r="D71" s="53" t="n">
        <v>20</v>
      </c>
      <c r="E71" s="53" t="n">
        <v>20</v>
      </c>
      <c r="F71" s="53" t="n">
        <v>40</v>
      </c>
      <c r="G71" s="54" t="n">
        <v>67</v>
      </c>
    </row>
    <row r="72" customFormat="false" ht="16.5" hidden="false" customHeight="true" outlineLevel="0" collapsed="false">
      <c r="A72" s="52" t="s">
        <v>127</v>
      </c>
      <c r="B72" s="53" t="n">
        <v>0</v>
      </c>
      <c r="C72" s="53" t="n">
        <v>0</v>
      </c>
      <c r="D72" s="53" t="n">
        <v>20</v>
      </c>
      <c r="E72" s="53" t="n">
        <v>20</v>
      </c>
      <c r="F72" s="53" t="n">
        <v>40</v>
      </c>
      <c r="G72" s="54" t="n">
        <v>67</v>
      </c>
    </row>
    <row r="73" customFormat="false" ht="16.5" hidden="false" customHeight="true" outlineLevel="0" collapsed="false">
      <c r="A73" s="52" t="s">
        <v>128</v>
      </c>
      <c r="B73" s="53" t="n">
        <v>0</v>
      </c>
      <c r="C73" s="53" t="n">
        <v>0</v>
      </c>
      <c r="D73" s="53" t="n">
        <v>20</v>
      </c>
      <c r="E73" s="53" t="n">
        <v>20</v>
      </c>
      <c r="F73" s="53" t="n">
        <v>40</v>
      </c>
      <c r="G73" s="54" t="n">
        <v>67</v>
      </c>
    </row>
    <row r="74" customFormat="false" ht="16.5" hidden="false" customHeight="true" outlineLevel="0" collapsed="false">
      <c r="A74" s="52" t="s">
        <v>129</v>
      </c>
      <c r="B74" s="53" t="n">
        <v>0</v>
      </c>
      <c r="C74" s="53" t="n">
        <v>0</v>
      </c>
      <c r="D74" s="53" t="n">
        <v>20</v>
      </c>
      <c r="E74" s="53" t="n">
        <v>20</v>
      </c>
      <c r="F74" s="53" t="n">
        <v>40</v>
      </c>
      <c r="G74" s="54" t="n">
        <v>67</v>
      </c>
    </row>
    <row r="75" customFormat="false" ht="16.5" hidden="false" customHeight="true" outlineLevel="0" collapsed="false">
      <c r="A75" s="52" t="s">
        <v>130</v>
      </c>
      <c r="B75" s="53" t="n">
        <v>0</v>
      </c>
      <c r="C75" s="53" t="n">
        <v>0</v>
      </c>
      <c r="D75" s="53" t="n">
        <v>20</v>
      </c>
      <c r="E75" s="53" t="n">
        <v>20</v>
      </c>
      <c r="F75" s="53" t="n">
        <v>40</v>
      </c>
      <c r="G75" s="54" t="n">
        <v>67</v>
      </c>
    </row>
    <row r="76" customFormat="false" ht="16.5" hidden="false" customHeight="true" outlineLevel="0" collapsed="false">
      <c r="A76" s="52" t="s">
        <v>131</v>
      </c>
      <c r="B76" s="53" t="n">
        <v>0</v>
      </c>
      <c r="C76" s="53" t="n">
        <v>0</v>
      </c>
      <c r="D76" s="53" t="n">
        <v>20</v>
      </c>
      <c r="E76" s="53" t="n">
        <v>20</v>
      </c>
      <c r="F76" s="53" t="n">
        <v>40</v>
      </c>
      <c r="G76" s="54" t="n">
        <v>67</v>
      </c>
    </row>
  </sheetData>
  <mergeCells count="9">
    <mergeCell ref="A1:B1"/>
    <mergeCell ref="C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38" width="13.85"/>
    <col collapsed="false" customWidth="true" hidden="false" outlineLevel="0" max="7" min="3" style="38" width="11.7"/>
  </cols>
  <sheetData>
    <row r="1" customFormat="false" ht="57" hidden="false" customHeight="true" outlineLevel="0" collapsed="false">
      <c r="A1" s="39" t="s">
        <v>54</v>
      </c>
      <c r="B1" s="39"/>
      <c r="C1" s="40" t="s">
        <v>132</v>
      </c>
      <c r="D1" s="40"/>
      <c r="E1" s="40"/>
      <c r="F1" s="40"/>
      <c r="G1" s="40"/>
      <c r="H1" s="3"/>
      <c r="I1" s="3"/>
      <c r="J1" s="3"/>
    </row>
    <row r="2" customFormat="false" ht="15" hidden="false" customHeight="true" outlineLevel="0" collapsed="false">
      <c r="A2" s="41" t="s">
        <v>56</v>
      </c>
      <c r="B2" s="42" t="s">
        <v>133</v>
      </c>
      <c r="C2" s="42" t="s">
        <v>58</v>
      </c>
      <c r="D2" s="42" t="s">
        <v>134</v>
      </c>
      <c r="E2" s="42" t="s">
        <v>135</v>
      </c>
      <c r="F2" s="42" t="s">
        <v>136</v>
      </c>
      <c r="G2" s="42" t="s">
        <v>53</v>
      </c>
    </row>
    <row r="3" customFormat="false" ht="52.5" hidden="false" customHeight="true" outlineLevel="0" collapsed="false">
      <c r="A3" s="41" t="e">
        <f aca="false">NA()</f>
        <v>#N/A</v>
      </c>
      <c r="B3" s="42"/>
      <c r="C3" s="42"/>
      <c r="D3" s="42"/>
      <c r="E3" s="42"/>
      <c r="F3" s="42"/>
      <c r="G3" s="42"/>
    </row>
    <row r="4" customFormat="false" ht="16.5" hidden="false" customHeight="true" outlineLevel="0" collapsed="false">
      <c r="A4" s="43" t="s">
        <v>100</v>
      </c>
      <c r="B4" s="44" t="n">
        <v>22</v>
      </c>
      <c r="C4" s="44" t="n">
        <v>165</v>
      </c>
      <c r="D4" s="44" t="n">
        <v>12</v>
      </c>
      <c r="E4" s="44" t="n">
        <v>9</v>
      </c>
      <c r="F4" s="44" t="n">
        <v>20.998328</v>
      </c>
      <c r="G4" s="45" t="n">
        <v>1</v>
      </c>
    </row>
    <row r="5" customFormat="false" ht="16.5" hidden="false" customHeight="true" outlineLevel="0" collapsed="false">
      <c r="A5" s="46" t="s">
        <v>109</v>
      </c>
      <c r="B5" s="47" t="n">
        <v>15</v>
      </c>
      <c r="C5" s="47" t="n">
        <v>116</v>
      </c>
      <c r="D5" s="47" t="n">
        <v>13</v>
      </c>
      <c r="E5" s="47" t="n">
        <v>14</v>
      </c>
      <c r="F5" s="47" t="n">
        <v>26.998825</v>
      </c>
      <c r="G5" s="48" t="n">
        <v>2</v>
      </c>
    </row>
    <row r="6" customFormat="false" ht="16.5" hidden="false" customHeight="true" outlineLevel="0" collapsed="false">
      <c r="A6" s="49" t="s">
        <v>118</v>
      </c>
      <c r="B6" s="50" t="n">
        <v>9</v>
      </c>
      <c r="C6" s="50" t="n">
        <v>63</v>
      </c>
      <c r="D6" s="50" t="n">
        <v>17</v>
      </c>
      <c r="E6" s="50" t="n">
        <v>12</v>
      </c>
      <c r="F6" s="50" t="n">
        <v>28.999361</v>
      </c>
      <c r="G6" s="51" t="n">
        <v>3</v>
      </c>
    </row>
    <row r="7" s="33" customFormat="true" ht="16.5" hidden="false" customHeight="true" outlineLevel="0" collapsed="false">
      <c r="A7" s="52" t="s">
        <v>126</v>
      </c>
      <c r="B7" s="53" t="n">
        <v>0</v>
      </c>
      <c r="C7" s="53" t="n">
        <v>0</v>
      </c>
      <c r="D7" s="53" t="n">
        <v>0</v>
      </c>
      <c r="E7" s="53" t="n">
        <v>20</v>
      </c>
      <c r="F7" s="53" t="n">
        <v>0</v>
      </c>
      <c r="G7" s="54" t="n">
        <v>4</v>
      </c>
    </row>
  </sheetData>
  <mergeCells count="9">
    <mergeCell ref="A1:B1"/>
    <mergeCell ref="C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55" width="28.85"/>
    <col collapsed="false" customWidth="true" hidden="false" outlineLevel="0" max="4" min="4" style="0" width="8.28"/>
    <col collapsed="false" customWidth="true" hidden="false" outlineLevel="0" max="5" min="5" style="38" width="9.41"/>
    <col collapsed="false" customWidth="true" hidden="false" outlineLevel="0" max="6" min="6" style="0" width="10.13"/>
    <col collapsed="false" customWidth="true" hidden="false" outlineLevel="0" max="7" min="7" style="56" width="9.41"/>
    <col collapsed="false" customWidth="true" hidden="false" outlineLevel="0" max="10" min="8" style="0" width="9.28"/>
    <col collapsed="false" customWidth="true" hidden="false" outlineLevel="0" max="11" min="11" style="0" width="8.99"/>
  </cols>
  <sheetData>
    <row r="1" customFormat="false" ht="60" hidden="false" customHeight="true" outlineLevel="0" collapsed="false">
      <c r="A1" s="57"/>
      <c r="B1" s="58" t="s">
        <v>54</v>
      </c>
      <c r="C1" s="58"/>
      <c r="D1" s="58"/>
      <c r="E1" s="58"/>
      <c r="F1" s="59" t="s">
        <v>137</v>
      </c>
      <c r="G1" s="59"/>
      <c r="H1" s="59"/>
      <c r="I1" s="59"/>
      <c r="J1" s="59"/>
    </row>
    <row r="2" customFormat="false" ht="27" hidden="false" customHeight="true" outlineLevel="0" collapsed="false">
      <c r="A2" s="60" t="s">
        <v>138</v>
      </c>
      <c r="B2" s="61" t="s">
        <v>10</v>
      </c>
      <c r="C2" s="62" t="s">
        <v>139</v>
      </c>
      <c r="D2" s="61" t="s">
        <v>140</v>
      </c>
      <c r="E2" s="63" t="s">
        <v>141</v>
      </c>
      <c r="F2" s="64" t="s">
        <v>142</v>
      </c>
      <c r="G2" s="64"/>
      <c r="H2" s="60" t="s">
        <v>143</v>
      </c>
      <c r="I2" s="60" t="s">
        <v>144</v>
      </c>
      <c r="J2" s="61" t="s">
        <v>145</v>
      </c>
    </row>
    <row r="3" customFormat="false" ht="20.25" hidden="false" customHeight="true" outlineLevel="0" collapsed="false">
      <c r="A3" s="60"/>
      <c r="B3" s="60"/>
      <c r="C3" s="62"/>
      <c r="D3" s="61"/>
      <c r="E3" s="63"/>
      <c r="F3" s="64" t="s">
        <v>146</v>
      </c>
      <c r="G3" s="65" t="s">
        <v>147</v>
      </c>
      <c r="H3" s="60"/>
      <c r="I3" s="60"/>
      <c r="J3" s="60"/>
    </row>
    <row r="4" s="33" customFormat="true" ht="24.95" hidden="false" customHeight="true" outlineLevel="0" collapsed="false">
      <c r="A4" s="66" t="n">
        <v>1</v>
      </c>
      <c r="B4" s="66" t="n">
        <v>10</v>
      </c>
      <c r="C4" s="67" t="s">
        <v>61</v>
      </c>
      <c r="D4" s="66" t="n">
        <v>15</v>
      </c>
      <c r="E4" s="66" t="n">
        <v>176</v>
      </c>
      <c r="F4" s="66" t="n">
        <v>3</v>
      </c>
      <c r="G4" s="68" t="n">
        <v>10.6666666666667</v>
      </c>
      <c r="H4" s="66" t="s">
        <v>148</v>
      </c>
      <c r="I4" s="66" t="n">
        <v>1</v>
      </c>
      <c r="J4" s="54" t="n">
        <v>1</v>
      </c>
    </row>
    <row r="5" s="33" customFormat="true" ht="24.95" hidden="false" customHeight="true" outlineLevel="0" collapsed="false">
      <c r="A5" s="66" t="n">
        <v>2</v>
      </c>
      <c r="B5" s="66" t="n">
        <v>20</v>
      </c>
      <c r="C5" s="67" t="s">
        <v>62</v>
      </c>
      <c r="D5" s="66" t="n">
        <v>18</v>
      </c>
      <c r="E5" s="66" t="n">
        <v>154</v>
      </c>
      <c r="F5" s="66" t="n">
        <v>3</v>
      </c>
      <c r="G5" s="68" t="n">
        <v>3.33333333333333</v>
      </c>
      <c r="H5" s="66" t="s">
        <v>148</v>
      </c>
      <c r="I5" s="66" t="n">
        <v>2</v>
      </c>
      <c r="J5" s="54" t="n">
        <v>2</v>
      </c>
    </row>
    <row r="6" s="33" customFormat="true" ht="24.95" hidden="false" customHeight="true" outlineLevel="0" collapsed="false">
      <c r="A6" s="66" t="n">
        <v>3</v>
      </c>
      <c r="B6" s="66" t="n">
        <v>11</v>
      </c>
      <c r="C6" s="67" t="s">
        <v>86</v>
      </c>
      <c r="D6" s="66" t="n">
        <v>13</v>
      </c>
      <c r="E6" s="66" t="n">
        <v>113</v>
      </c>
      <c r="F6" s="66" t="n">
        <v>2</v>
      </c>
      <c r="G6" s="68" t="n">
        <v>5.66666666666667</v>
      </c>
      <c r="H6" s="66" t="s">
        <v>148</v>
      </c>
      <c r="I6" s="66" t="n">
        <v>3</v>
      </c>
      <c r="J6" s="54" t="n">
        <v>3</v>
      </c>
    </row>
    <row r="7" s="33" customFormat="true" ht="24.95" hidden="false" customHeight="true" outlineLevel="0" collapsed="false">
      <c r="A7" s="66" t="n">
        <v>4</v>
      </c>
      <c r="B7" s="66" t="n">
        <v>5</v>
      </c>
      <c r="C7" s="67" t="s">
        <v>88</v>
      </c>
      <c r="D7" s="66" t="n">
        <v>3</v>
      </c>
      <c r="E7" s="66" t="n">
        <v>112</v>
      </c>
      <c r="F7" s="66" t="n">
        <v>2</v>
      </c>
      <c r="G7" s="68" t="n">
        <v>5.33333333333333</v>
      </c>
      <c r="H7" s="66" t="s">
        <v>148</v>
      </c>
      <c r="I7" s="66" t="n">
        <v>4</v>
      </c>
      <c r="J7" s="54" t="n">
        <v>4</v>
      </c>
    </row>
    <row r="8" s="33" customFormat="true" ht="24.95" hidden="false" customHeight="true" outlineLevel="0" collapsed="false">
      <c r="A8" s="66" t="n">
        <v>5</v>
      </c>
      <c r="B8" s="66" t="n">
        <v>19</v>
      </c>
      <c r="C8" s="67" t="s">
        <v>65</v>
      </c>
      <c r="D8" s="66" t="n">
        <v>14</v>
      </c>
      <c r="E8" s="66" t="n">
        <v>103</v>
      </c>
      <c r="F8" s="66" t="n">
        <v>2</v>
      </c>
      <c r="G8" s="68" t="n">
        <v>2.33333333333333</v>
      </c>
      <c r="H8" s="66" t="s">
        <v>148</v>
      </c>
      <c r="I8" s="66" t="n">
        <v>5</v>
      </c>
      <c r="J8" s="54" t="n">
        <v>5</v>
      </c>
    </row>
    <row r="9" s="33" customFormat="true" ht="24.95" hidden="false" customHeight="true" outlineLevel="0" collapsed="false">
      <c r="A9" s="66" t="n">
        <v>6</v>
      </c>
      <c r="B9" s="66" t="n">
        <v>1</v>
      </c>
      <c r="C9" s="67" t="s">
        <v>108</v>
      </c>
      <c r="D9" s="66" t="n">
        <v>9</v>
      </c>
      <c r="E9" s="66" t="n">
        <v>97</v>
      </c>
      <c r="F9" s="66" t="n">
        <v>2</v>
      </c>
      <c r="G9" s="68" t="n">
        <v>0.333333333333333</v>
      </c>
      <c r="H9" s="66" t="s">
        <v>148</v>
      </c>
      <c r="I9" s="66" t="n">
        <v>6</v>
      </c>
      <c r="J9" s="54" t="n">
        <v>6</v>
      </c>
    </row>
    <row r="10" s="33" customFormat="true" ht="24.95" hidden="false" customHeight="true" outlineLevel="0" collapsed="false">
      <c r="A10" s="66" t="n">
        <v>7</v>
      </c>
      <c r="B10" s="66" t="n">
        <v>17</v>
      </c>
      <c r="C10" s="67" t="s">
        <v>67</v>
      </c>
      <c r="D10" s="66" t="n">
        <v>14</v>
      </c>
      <c r="E10" s="66" t="n">
        <v>96</v>
      </c>
      <c r="F10" s="66" t="n">
        <v>2</v>
      </c>
      <c r="G10" s="68" t="n">
        <v>0</v>
      </c>
      <c r="H10" s="66" t="s">
        <v>148</v>
      </c>
      <c r="I10" s="66" t="n">
        <v>7</v>
      </c>
      <c r="J10" s="54" t="n">
        <v>7</v>
      </c>
    </row>
    <row r="11" s="33" customFormat="true" ht="24.95" hidden="false" customHeight="true" outlineLevel="0" collapsed="false">
      <c r="A11" s="66" t="n">
        <v>8</v>
      </c>
      <c r="B11" s="66" t="n">
        <v>12</v>
      </c>
      <c r="C11" s="67" t="s">
        <v>114</v>
      </c>
      <c r="D11" s="66" t="n">
        <v>8</v>
      </c>
      <c r="E11" s="66" t="n">
        <v>94</v>
      </c>
      <c r="F11" s="66" t="n">
        <v>1</v>
      </c>
      <c r="G11" s="68" t="n">
        <v>15.3333333333333</v>
      </c>
      <c r="H11" s="66" t="s">
        <v>148</v>
      </c>
      <c r="I11" s="66" t="n">
        <v>8</v>
      </c>
      <c r="J11" s="54" t="n">
        <v>8</v>
      </c>
    </row>
    <row r="12" s="33" customFormat="true" ht="24.95" hidden="false" customHeight="true" outlineLevel="0" collapsed="false">
      <c r="A12" s="66" t="n">
        <v>9</v>
      </c>
      <c r="B12" s="66" t="n">
        <v>7</v>
      </c>
      <c r="C12" s="67" t="s">
        <v>82</v>
      </c>
      <c r="D12" s="66" t="n">
        <v>10</v>
      </c>
      <c r="E12" s="66" t="n">
        <v>87</v>
      </c>
      <c r="F12" s="66" t="n">
        <v>1</v>
      </c>
      <c r="G12" s="68" t="n">
        <v>13</v>
      </c>
      <c r="H12" s="66" t="s">
        <v>148</v>
      </c>
      <c r="I12" s="66" t="n">
        <v>9</v>
      </c>
      <c r="J12" s="54" t="n">
        <v>9</v>
      </c>
    </row>
    <row r="13" s="33" customFormat="true" ht="24.95" hidden="false" customHeight="true" outlineLevel="0" collapsed="false">
      <c r="A13" s="66" t="n">
        <v>10</v>
      </c>
      <c r="B13" s="66" t="n">
        <v>15</v>
      </c>
      <c r="C13" s="67" t="s">
        <v>105</v>
      </c>
      <c r="D13" s="66" t="n">
        <v>9</v>
      </c>
      <c r="E13" s="66" t="n">
        <v>79</v>
      </c>
      <c r="F13" s="66" t="n">
        <v>1</v>
      </c>
      <c r="G13" s="68" t="n">
        <v>10.3333333333333</v>
      </c>
      <c r="H13" s="66" t="s">
        <v>148</v>
      </c>
      <c r="I13" s="66" t="n">
        <v>10</v>
      </c>
      <c r="J13" s="54" t="n">
        <v>10</v>
      </c>
    </row>
    <row r="14" s="33" customFormat="true" ht="24.95" hidden="false" customHeight="true" outlineLevel="0" collapsed="false">
      <c r="A14" s="66" t="n">
        <v>11</v>
      </c>
      <c r="B14" s="66" t="n">
        <v>16</v>
      </c>
      <c r="C14" s="67" t="s">
        <v>92</v>
      </c>
      <c r="D14" s="66" t="n">
        <v>7</v>
      </c>
      <c r="E14" s="66" t="n">
        <v>74</v>
      </c>
      <c r="F14" s="66" t="n">
        <v>1</v>
      </c>
      <c r="G14" s="68" t="n">
        <v>8.66666666666667</v>
      </c>
      <c r="H14" s="66" t="s">
        <v>148</v>
      </c>
      <c r="I14" s="66" t="n">
        <v>11</v>
      </c>
      <c r="J14" s="54" t="n">
        <v>11</v>
      </c>
    </row>
    <row r="15" s="33" customFormat="true" ht="24.95" hidden="false" customHeight="true" outlineLevel="0" collapsed="false">
      <c r="A15" s="66" t="n">
        <v>12</v>
      </c>
      <c r="B15" s="66" t="n">
        <v>8</v>
      </c>
      <c r="C15" s="67" t="s">
        <v>89</v>
      </c>
      <c r="D15" s="66" t="n">
        <v>8</v>
      </c>
      <c r="E15" s="66" t="n">
        <v>71</v>
      </c>
      <c r="F15" s="66" t="n">
        <v>1</v>
      </c>
      <c r="G15" s="68" t="n">
        <v>7.66666666666667</v>
      </c>
      <c r="H15" s="66" t="s">
        <v>148</v>
      </c>
      <c r="I15" s="66" t="n">
        <v>12</v>
      </c>
      <c r="J15" s="54" t="n">
        <v>12</v>
      </c>
    </row>
    <row r="16" s="33" customFormat="true" ht="24.95" hidden="false" customHeight="true" outlineLevel="0" collapsed="false">
      <c r="A16" s="66" t="n">
        <v>13</v>
      </c>
      <c r="B16" s="66" t="n">
        <v>13</v>
      </c>
      <c r="C16" s="67" t="s">
        <v>122</v>
      </c>
      <c r="D16" s="66" t="n">
        <v>7</v>
      </c>
      <c r="E16" s="66" t="n">
        <v>66</v>
      </c>
      <c r="F16" s="66" t="n">
        <v>1</v>
      </c>
      <c r="G16" s="68" t="n">
        <v>6</v>
      </c>
      <c r="H16" s="66" t="s">
        <v>148</v>
      </c>
      <c r="I16" s="66" t="n">
        <v>13</v>
      </c>
      <c r="J16" s="54" t="n">
        <v>13</v>
      </c>
    </row>
    <row r="17" s="33" customFormat="true" ht="24.95" hidden="false" customHeight="true" outlineLevel="0" collapsed="false">
      <c r="A17" s="66" t="n">
        <v>14</v>
      </c>
      <c r="B17" s="66" t="n">
        <v>2</v>
      </c>
      <c r="C17" s="67" t="s">
        <v>101</v>
      </c>
      <c r="D17" s="66" t="n">
        <v>4</v>
      </c>
      <c r="E17" s="66" t="n">
        <v>44</v>
      </c>
      <c r="F17" s="66" t="n">
        <v>0</v>
      </c>
      <c r="G17" s="68" t="n">
        <v>14.6666666666667</v>
      </c>
      <c r="H17" s="66" t="s">
        <v>148</v>
      </c>
      <c r="I17" s="66" t="n">
        <v>14</v>
      </c>
      <c r="J17" s="54" t="n">
        <v>14</v>
      </c>
    </row>
    <row r="18" s="33" customFormat="true" ht="24.95" hidden="false" customHeight="true" outlineLevel="0" collapsed="false">
      <c r="A18" s="66" t="n">
        <v>15</v>
      </c>
      <c r="B18" s="66" t="n">
        <v>9</v>
      </c>
      <c r="C18" s="67" t="s">
        <v>102</v>
      </c>
      <c r="D18" s="66" t="n">
        <v>3</v>
      </c>
      <c r="E18" s="66" t="n">
        <v>23</v>
      </c>
      <c r="F18" s="66" t="n">
        <v>0</v>
      </c>
      <c r="G18" s="68" t="n">
        <v>7.66666666666667</v>
      </c>
      <c r="H18" s="66" t="s">
        <v>148</v>
      </c>
      <c r="I18" s="66" t="n">
        <v>15</v>
      </c>
      <c r="J18" s="54" t="n">
        <v>15</v>
      </c>
    </row>
    <row r="19" s="33" customFormat="true" ht="24.95" hidden="false" customHeight="true" outlineLevel="0" collapsed="false">
      <c r="A19" s="66" t="n">
        <v>16</v>
      </c>
      <c r="B19" s="66" t="n">
        <v>3</v>
      </c>
      <c r="C19" s="67" t="s">
        <v>124</v>
      </c>
      <c r="D19" s="66" t="n">
        <v>0</v>
      </c>
      <c r="E19" s="66" t="n">
        <v>0</v>
      </c>
      <c r="F19" s="66" t="n">
        <v>0</v>
      </c>
      <c r="G19" s="68" t="n">
        <v>0</v>
      </c>
      <c r="H19" s="66" t="s">
        <v>148</v>
      </c>
      <c r="I19" s="66" t="n">
        <v>20</v>
      </c>
      <c r="J19" s="54" t="n">
        <v>20</v>
      </c>
    </row>
    <row r="20" s="33" customFormat="true" ht="24.95" hidden="false" customHeight="true" outlineLevel="0" collapsed="false">
      <c r="A20" s="66" t="n">
        <v>17</v>
      </c>
      <c r="B20" s="66" t="n">
        <v>4</v>
      </c>
      <c r="C20" s="67" t="s">
        <v>125</v>
      </c>
      <c r="D20" s="66" t="n">
        <v>0</v>
      </c>
      <c r="E20" s="66" t="n">
        <v>0</v>
      </c>
      <c r="F20" s="66" t="n">
        <v>0</v>
      </c>
      <c r="G20" s="68" t="n">
        <v>0</v>
      </c>
      <c r="H20" s="66" t="s">
        <v>148</v>
      </c>
      <c r="I20" s="66" t="n">
        <v>20</v>
      </c>
      <c r="J20" s="54" t="n">
        <v>20</v>
      </c>
    </row>
    <row r="21" s="33" customFormat="true" ht="24.95" hidden="false" customHeight="true" outlineLevel="0" collapsed="false">
      <c r="A21" s="66" t="n">
        <v>18</v>
      </c>
      <c r="B21" s="66" t="n">
        <v>6</v>
      </c>
      <c r="C21" s="67" t="s">
        <v>129</v>
      </c>
      <c r="D21" s="66" t="n">
        <v>0</v>
      </c>
      <c r="E21" s="66" t="n">
        <v>0</v>
      </c>
      <c r="F21" s="66" t="n">
        <v>0</v>
      </c>
      <c r="G21" s="68" t="n">
        <v>0</v>
      </c>
      <c r="H21" s="66" t="s">
        <v>148</v>
      </c>
      <c r="I21" s="66" t="n">
        <v>20</v>
      </c>
      <c r="J21" s="54" t="n">
        <v>20</v>
      </c>
    </row>
    <row r="22" s="33" customFormat="true" ht="24.95" hidden="true" customHeight="true" outlineLevel="0" collapsed="false">
      <c r="A22" s="66" t="n">
        <v>19</v>
      </c>
      <c r="B22" s="66" t="n">
        <v>14</v>
      </c>
      <c r="C22" s="67"/>
      <c r="D22" s="66" t="n">
        <v>0</v>
      </c>
      <c r="E22" s="66" t="n">
        <v>0</v>
      </c>
      <c r="F22" s="66" t="n">
        <v>0</v>
      </c>
      <c r="G22" s="68" t="n">
        <v>0</v>
      </c>
      <c r="H22" s="66"/>
      <c r="I22" s="66" t="n">
        <v>20</v>
      </c>
      <c r="J22" s="54" t="n">
        <v>20</v>
      </c>
    </row>
    <row r="23" s="33" customFormat="true" ht="24.95" hidden="true" customHeight="true" outlineLevel="0" collapsed="false">
      <c r="A23" s="66" t="n">
        <v>20</v>
      </c>
      <c r="B23" s="66" t="n">
        <v>18</v>
      </c>
      <c r="C23" s="67"/>
      <c r="D23" s="66" t="n">
        <v>0</v>
      </c>
      <c r="E23" s="66" t="n">
        <v>0</v>
      </c>
      <c r="F23" s="66" t="n">
        <v>0</v>
      </c>
      <c r="G23" s="68" t="n">
        <v>0</v>
      </c>
      <c r="H23" s="66"/>
      <c r="I23" s="66" t="n">
        <v>20</v>
      </c>
      <c r="J23" s="54" t="n">
        <v>20</v>
      </c>
    </row>
    <row r="24" customFormat="false" ht="60" hidden="false" customHeight="true" outlineLevel="0" collapsed="false">
      <c r="A24" s="57"/>
      <c r="B24" s="58" t="s">
        <v>54</v>
      </c>
      <c r="C24" s="58"/>
      <c r="D24" s="58"/>
      <c r="E24" s="58"/>
      <c r="F24" s="59" t="s">
        <v>149</v>
      </c>
      <c r="G24" s="59"/>
      <c r="H24" s="59"/>
      <c r="I24" s="59"/>
      <c r="J24" s="59"/>
    </row>
    <row r="25" customFormat="false" ht="27" hidden="false" customHeight="true" outlineLevel="0" collapsed="false">
      <c r="A25" s="60" t="s">
        <v>138</v>
      </c>
      <c r="B25" s="61" t="s">
        <v>10</v>
      </c>
      <c r="C25" s="62" t="s">
        <v>139</v>
      </c>
      <c r="D25" s="61" t="s">
        <v>140</v>
      </c>
      <c r="E25" s="63" t="s">
        <v>141</v>
      </c>
      <c r="F25" s="64" t="s">
        <v>142</v>
      </c>
      <c r="G25" s="64"/>
      <c r="H25" s="60" t="s">
        <v>143</v>
      </c>
      <c r="I25" s="60" t="s">
        <v>144</v>
      </c>
      <c r="J25" s="61" t="s">
        <v>145</v>
      </c>
    </row>
    <row r="26" customFormat="false" ht="20.25" hidden="false" customHeight="true" outlineLevel="0" collapsed="false">
      <c r="A26" s="60"/>
      <c r="B26" s="60"/>
      <c r="C26" s="62"/>
      <c r="D26" s="61"/>
      <c r="E26" s="63"/>
      <c r="F26" s="64" t="s">
        <v>146</v>
      </c>
      <c r="G26" s="65" t="s">
        <v>147</v>
      </c>
      <c r="H26" s="60"/>
      <c r="I26" s="60"/>
      <c r="J26" s="60"/>
    </row>
    <row r="27" s="33" customFormat="true" ht="24.95" hidden="false" customHeight="true" outlineLevel="0" collapsed="false">
      <c r="A27" s="66" t="n">
        <v>1</v>
      </c>
      <c r="B27" s="66" t="n">
        <v>38</v>
      </c>
      <c r="C27" s="67" t="s">
        <v>60</v>
      </c>
      <c r="D27" s="66" t="n">
        <v>35</v>
      </c>
      <c r="E27" s="66" t="n">
        <v>309</v>
      </c>
      <c r="F27" s="66" t="n">
        <v>6</v>
      </c>
      <c r="G27" s="68" t="n">
        <v>7</v>
      </c>
      <c r="H27" s="66" t="s">
        <v>148</v>
      </c>
      <c r="I27" s="66" t="n">
        <v>1</v>
      </c>
      <c r="J27" s="54" t="n">
        <v>1</v>
      </c>
    </row>
    <row r="28" s="33" customFormat="true" ht="24.95" hidden="false" customHeight="true" outlineLevel="0" collapsed="false">
      <c r="A28" s="66" t="n">
        <v>2</v>
      </c>
      <c r="B28" s="66" t="n">
        <v>39</v>
      </c>
      <c r="C28" s="67" t="s">
        <v>91</v>
      </c>
      <c r="D28" s="66" t="n">
        <v>18</v>
      </c>
      <c r="E28" s="66" t="n">
        <v>166</v>
      </c>
      <c r="F28" s="66" t="n">
        <v>3</v>
      </c>
      <c r="G28" s="68" t="n">
        <v>7.33333333333333</v>
      </c>
      <c r="H28" s="66" t="s">
        <v>148</v>
      </c>
      <c r="I28" s="66" t="n">
        <v>2</v>
      </c>
      <c r="J28" s="54" t="n">
        <v>2</v>
      </c>
    </row>
    <row r="29" s="33" customFormat="true" ht="24.95" hidden="false" customHeight="true" outlineLevel="0" collapsed="false">
      <c r="A29" s="66" t="n">
        <v>3</v>
      </c>
      <c r="B29" s="66" t="n">
        <v>29</v>
      </c>
      <c r="C29" s="67" t="s">
        <v>72</v>
      </c>
      <c r="D29" s="66" t="n">
        <v>16</v>
      </c>
      <c r="E29" s="66" t="n">
        <v>158</v>
      </c>
      <c r="F29" s="66" t="n">
        <v>3</v>
      </c>
      <c r="G29" s="68" t="n">
        <v>4.66666666666667</v>
      </c>
      <c r="H29" s="66" t="s">
        <v>148</v>
      </c>
      <c r="I29" s="66" t="n">
        <v>3</v>
      </c>
      <c r="J29" s="54" t="n">
        <v>3</v>
      </c>
    </row>
    <row r="30" s="33" customFormat="true" ht="24.95" hidden="false" customHeight="true" outlineLevel="0" collapsed="false">
      <c r="A30" s="66" t="n">
        <v>4</v>
      </c>
      <c r="B30" s="66" t="n">
        <v>21</v>
      </c>
      <c r="C30" s="67" t="s">
        <v>83</v>
      </c>
      <c r="D30" s="66" t="n">
        <v>12</v>
      </c>
      <c r="E30" s="66" t="n">
        <v>157</v>
      </c>
      <c r="F30" s="66" t="n">
        <v>3</v>
      </c>
      <c r="G30" s="68" t="n">
        <v>4.33333333333333</v>
      </c>
      <c r="H30" s="66" t="s">
        <v>148</v>
      </c>
      <c r="I30" s="66" t="n">
        <v>4</v>
      </c>
      <c r="J30" s="54" t="n">
        <v>4</v>
      </c>
    </row>
    <row r="31" s="33" customFormat="true" ht="24.95" hidden="false" customHeight="true" outlineLevel="0" collapsed="false">
      <c r="A31" s="66" t="n">
        <v>5</v>
      </c>
      <c r="B31" s="66" t="n">
        <v>28</v>
      </c>
      <c r="C31" s="67" t="s">
        <v>75</v>
      </c>
      <c r="D31" s="66" t="n">
        <v>17</v>
      </c>
      <c r="E31" s="66" t="n">
        <v>153</v>
      </c>
      <c r="F31" s="66" t="n">
        <v>3</v>
      </c>
      <c r="G31" s="68" t="n">
        <v>3</v>
      </c>
      <c r="H31" s="66" t="s">
        <v>148</v>
      </c>
      <c r="I31" s="66" t="n">
        <v>5</v>
      </c>
      <c r="J31" s="54" t="n">
        <v>5</v>
      </c>
    </row>
    <row r="32" s="33" customFormat="true" ht="24.95" hidden="false" customHeight="true" outlineLevel="0" collapsed="false">
      <c r="A32" s="66" t="n">
        <v>6</v>
      </c>
      <c r="B32" s="66" t="n">
        <v>34</v>
      </c>
      <c r="C32" s="67" t="s">
        <v>73</v>
      </c>
      <c r="D32" s="66" t="n">
        <v>13</v>
      </c>
      <c r="E32" s="66" t="n">
        <v>137</v>
      </c>
      <c r="F32" s="66" t="n">
        <v>2</v>
      </c>
      <c r="G32" s="68" t="n">
        <v>13.6666666666667</v>
      </c>
      <c r="H32" s="66" t="s">
        <v>148</v>
      </c>
      <c r="I32" s="66" t="n">
        <v>6</v>
      </c>
      <c r="J32" s="54" t="n">
        <v>6</v>
      </c>
    </row>
    <row r="33" s="33" customFormat="true" ht="24.95" hidden="false" customHeight="true" outlineLevel="0" collapsed="false">
      <c r="A33" s="66" t="n">
        <v>7</v>
      </c>
      <c r="B33" s="66" t="n">
        <v>25</v>
      </c>
      <c r="C33" s="67" t="s">
        <v>81</v>
      </c>
      <c r="D33" s="66" t="n">
        <v>16</v>
      </c>
      <c r="E33" s="66" t="n">
        <v>128</v>
      </c>
      <c r="F33" s="66" t="n">
        <v>2</v>
      </c>
      <c r="G33" s="68" t="n">
        <v>10.6666666666667</v>
      </c>
      <c r="H33" s="66" t="s">
        <v>148</v>
      </c>
      <c r="I33" s="66" t="n">
        <v>7</v>
      </c>
      <c r="J33" s="54" t="n">
        <v>7</v>
      </c>
    </row>
    <row r="34" s="33" customFormat="true" ht="24.95" hidden="false" customHeight="true" outlineLevel="0" collapsed="false">
      <c r="A34" s="66" t="n">
        <v>8</v>
      </c>
      <c r="B34" s="66" t="n">
        <v>22</v>
      </c>
      <c r="C34" s="67" t="s">
        <v>96</v>
      </c>
      <c r="D34" s="66" t="n">
        <v>11</v>
      </c>
      <c r="E34" s="66" t="n">
        <v>106</v>
      </c>
      <c r="F34" s="66" t="n">
        <v>2</v>
      </c>
      <c r="G34" s="68" t="n">
        <v>3.33333333333333</v>
      </c>
      <c r="H34" s="66" t="s">
        <v>148</v>
      </c>
      <c r="I34" s="66" t="n">
        <v>8</v>
      </c>
      <c r="J34" s="54" t="n">
        <v>8</v>
      </c>
    </row>
    <row r="35" s="33" customFormat="true" ht="24.95" hidden="false" customHeight="true" outlineLevel="0" collapsed="false">
      <c r="A35" s="66" t="n">
        <v>9</v>
      </c>
      <c r="B35" s="66" t="n">
        <v>37</v>
      </c>
      <c r="C35" s="67" t="s">
        <v>93</v>
      </c>
      <c r="D35" s="66" t="n">
        <v>13</v>
      </c>
      <c r="E35" s="66" t="n">
        <v>102</v>
      </c>
      <c r="F35" s="66" t="n">
        <v>2</v>
      </c>
      <c r="G35" s="68" t="n">
        <v>2</v>
      </c>
      <c r="H35" s="66" t="s">
        <v>148</v>
      </c>
      <c r="I35" s="66" t="n">
        <v>9</v>
      </c>
      <c r="J35" s="54" t="n">
        <v>9</v>
      </c>
    </row>
    <row r="36" s="33" customFormat="true" ht="24.95" hidden="false" customHeight="true" outlineLevel="0" collapsed="false">
      <c r="A36" s="66" t="n">
        <v>10</v>
      </c>
      <c r="B36" s="66" t="n">
        <v>26</v>
      </c>
      <c r="C36" s="67" t="s">
        <v>76</v>
      </c>
      <c r="D36" s="66" t="n">
        <v>10</v>
      </c>
      <c r="E36" s="66" t="n">
        <v>95</v>
      </c>
      <c r="F36" s="66" t="n">
        <v>1</v>
      </c>
      <c r="G36" s="68" t="n">
        <v>15.6666666666667</v>
      </c>
      <c r="H36" s="66" t="s">
        <v>148</v>
      </c>
      <c r="I36" s="66" t="n">
        <v>10</v>
      </c>
      <c r="J36" s="54" t="n">
        <v>10</v>
      </c>
    </row>
    <row r="37" s="33" customFormat="true" ht="24.95" hidden="false" customHeight="true" outlineLevel="0" collapsed="false">
      <c r="A37" s="66" t="n">
        <v>11</v>
      </c>
      <c r="B37" s="66" t="n">
        <v>24</v>
      </c>
      <c r="C37" s="67" t="s">
        <v>97</v>
      </c>
      <c r="D37" s="66" t="n">
        <v>10</v>
      </c>
      <c r="E37" s="66" t="n">
        <v>91</v>
      </c>
      <c r="F37" s="66" t="n">
        <v>1</v>
      </c>
      <c r="G37" s="68" t="n">
        <v>14.3333333333333</v>
      </c>
      <c r="H37" s="66" t="s">
        <v>148</v>
      </c>
      <c r="I37" s="66" t="n">
        <v>11</v>
      </c>
      <c r="J37" s="54" t="n">
        <v>11</v>
      </c>
    </row>
    <row r="38" s="33" customFormat="true" ht="24.95" hidden="false" customHeight="true" outlineLevel="0" collapsed="false">
      <c r="A38" s="66" t="n">
        <v>12</v>
      </c>
      <c r="B38" s="66" t="n">
        <v>32</v>
      </c>
      <c r="C38" s="67" t="s">
        <v>100</v>
      </c>
      <c r="D38" s="66" t="n">
        <v>9</v>
      </c>
      <c r="E38" s="66" t="n">
        <v>57</v>
      </c>
      <c r="F38" s="66" t="n">
        <v>1</v>
      </c>
      <c r="G38" s="68" t="n">
        <v>3</v>
      </c>
      <c r="H38" s="66" t="s">
        <v>148</v>
      </c>
      <c r="I38" s="66" t="n">
        <v>12</v>
      </c>
      <c r="J38" s="54" t="n">
        <v>12</v>
      </c>
    </row>
    <row r="39" s="33" customFormat="true" ht="24.95" hidden="false" customHeight="true" outlineLevel="0" collapsed="false">
      <c r="A39" s="66" t="n">
        <v>13</v>
      </c>
      <c r="B39" s="66" t="n">
        <v>30</v>
      </c>
      <c r="C39" s="67" t="s">
        <v>109</v>
      </c>
      <c r="D39" s="66" t="n">
        <v>7</v>
      </c>
      <c r="E39" s="66" t="n">
        <v>52</v>
      </c>
      <c r="F39" s="66" t="n">
        <v>1</v>
      </c>
      <c r="G39" s="68" t="n">
        <v>1.33333333333333</v>
      </c>
      <c r="H39" s="66" t="s">
        <v>150</v>
      </c>
      <c r="I39" s="66" t="n">
        <v>13</v>
      </c>
      <c r="J39" s="54" t="n">
        <v>13</v>
      </c>
    </row>
    <row r="40" s="33" customFormat="true" ht="24.95" hidden="false" customHeight="true" outlineLevel="0" collapsed="false">
      <c r="A40" s="66" t="n">
        <v>14</v>
      </c>
      <c r="B40" s="66" t="n">
        <v>40</v>
      </c>
      <c r="C40" s="67" t="s">
        <v>113</v>
      </c>
      <c r="D40" s="66" t="n">
        <v>3</v>
      </c>
      <c r="E40" s="66" t="n">
        <v>39</v>
      </c>
      <c r="F40" s="66" t="n">
        <v>0</v>
      </c>
      <c r="G40" s="68" t="n">
        <v>13</v>
      </c>
      <c r="H40" s="66" t="s">
        <v>148</v>
      </c>
      <c r="I40" s="66" t="n">
        <v>14</v>
      </c>
      <c r="J40" s="54" t="n">
        <v>14</v>
      </c>
    </row>
    <row r="41" s="33" customFormat="true" ht="24.95" hidden="false" customHeight="true" outlineLevel="0" collapsed="false">
      <c r="A41" s="66" t="n">
        <v>15</v>
      </c>
      <c r="B41" s="66" t="n">
        <v>36</v>
      </c>
      <c r="C41" s="67" t="s">
        <v>107</v>
      </c>
      <c r="D41" s="66" t="n">
        <v>5</v>
      </c>
      <c r="E41" s="66" t="n">
        <v>34</v>
      </c>
      <c r="F41" s="66" t="n">
        <v>0</v>
      </c>
      <c r="G41" s="68" t="n">
        <v>11.3333333333333</v>
      </c>
      <c r="H41" s="66" t="s">
        <v>148</v>
      </c>
      <c r="I41" s="66" t="n">
        <v>15</v>
      </c>
      <c r="J41" s="54" t="n">
        <v>15</v>
      </c>
    </row>
    <row r="42" s="33" customFormat="true" ht="24.95" hidden="false" customHeight="true" outlineLevel="0" collapsed="false">
      <c r="A42" s="66" t="n">
        <v>16</v>
      </c>
      <c r="B42" s="66" t="n">
        <v>33</v>
      </c>
      <c r="C42" s="67" t="s">
        <v>116</v>
      </c>
      <c r="D42" s="66" t="n">
        <v>4</v>
      </c>
      <c r="E42" s="66" t="n">
        <v>34</v>
      </c>
      <c r="F42" s="66" t="n">
        <v>0</v>
      </c>
      <c r="G42" s="68" t="n">
        <v>11.3333333333333</v>
      </c>
      <c r="H42" s="66" t="s">
        <v>148</v>
      </c>
      <c r="I42" s="66" t="n">
        <v>16</v>
      </c>
      <c r="J42" s="54" t="n">
        <v>16</v>
      </c>
    </row>
    <row r="43" s="33" customFormat="true" ht="24.95" hidden="false" customHeight="true" outlineLevel="0" collapsed="false">
      <c r="A43" s="66" t="n">
        <v>17</v>
      </c>
      <c r="B43" s="66" t="n">
        <v>31</v>
      </c>
      <c r="C43" s="67" t="s">
        <v>111</v>
      </c>
      <c r="D43" s="66" t="n">
        <v>4</v>
      </c>
      <c r="E43" s="66" t="n">
        <v>32</v>
      </c>
      <c r="F43" s="66" t="n">
        <v>0</v>
      </c>
      <c r="G43" s="68" t="n">
        <v>10.6666666666667</v>
      </c>
      <c r="H43" s="66" t="s">
        <v>148</v>
      </c>
      <c r="I43" s="66" t="n">
        <v>17</v>
      </c>
      <c r="J43" s="54" t="n">
        <v>17</v>
      </c>
    </row>
    <row r="44" s="33" customFormat="true" ht="24.95" hidden="true" customHeight="true" outlineLevel="0" collapsed="false">
      <c r="A44" s="66" t="n">
        <v>18</v>
      </c>
      <c r="B44" s="66" t="n">
        <v>23</v>
      </c>
      <c r="C44" s="67"/>
      <c r="D44" s="66" t="n">
        <v>0</v>
      </c>
      <c r="E44" s="66" t="n">
        <v>0</v>
      </c>
      <c r="F44" s="66" t="n">
        <v>0</v>
      </c>
      <c r="G44" s="68" t="n">
        <v>0</v>
      </c>
      <c r="H44" s="66"/>
      <c r="I44" s="66" t="n">
        <v>20</v>
      </c>
      <c r="J44" s="54" t="n">
        <v>20</v>
      </c>
    </row>
    <row r="45" s="33" customFormat="true" ht="24.95" hidden="true" customHeight="true" outlineLevel="0" collapsed="false">
      <c r="A45" s="66" t="n">
        <v>19</v>
      </c>
      <c r="B45" s="66" t="n">
        <v>27</v>
      </c>
      <c r="C45" s="67"/>
      <c r="D45" s="66" t="n">
        <v>0</v>
      </c>
      <c r="E45" s="66" t="n">
        <v>0</v>
      </c>
      <c r="F45" s="66" t="n">
        <v>0</v>
      </c>
      <c r="G45" s="68" t="n">
        <v>0</v>
      </c>
      <c r="H45" s="66"/>
      <c r="I45" s="66" t="n">
        <v>20</v>
      </c>
      <c r="J45" s="54" t="n">
        <v>20</v>
      </c>
    </row>
    <row r="46" s="33" customFormat="true" ht="24.95" hidden="true" customHeight="true" outlineLevel="0" collapsed="false">
      <c r="A46" s="66" t="n">
        <v>20</v>
      </c>
      <c r="B46" s="66" t="n">
        <v>35</v>
      </c>
      <c r="C46" s="67"/>
      <c r="D46" s="66" t="n">
        <v>0</v>
      </c>
      <c r="E46" s="66" t="n">
        <v>0</v>
      </c>
      <c r="F46" s="66" t="n">
        <v>0</v>
      </c>
      <c r="G46" s="68" t="n">
        <v>0</v>
      </c>
      <c r="H46" s="66"/>
      <c r="I46" s="66" t="n">
        <v>20</v>
      </c>
      <c r="J46" s="54" t="n">
        <v>20</v>
      </c>
    </row>
    <row r="47" s="33" customFormat="true" ht="24.95" hidden="true" customHeight="true" outlineLevel="0" collapsed="false">
      <c r="A47" s="69"/>
      <c r="B47" s="69"/>
      <c r="C47" s="70"/>
      <c r="D47" s="69"/>
      <c r="E47" s="71"/>
      <c r="F47" s="69"/>
      <c r="G47" s="72"/>
      <c r="H47" s="69"/>
      <c r="I47" s="69"/>
      <c r="J47" s="69"/>
    </row>
    <row r="48" customFormat="false" ht="60" hidden="false" customHeight="true" outlineLevel="0" collapsed="false">
      <c r="A48" s="57"/>
      <c r="B48" s="58" t="s">
        <v>54</v>
      </c>
      <c r="C48" s="58"/>
      <c r="D48" s="58"/>
      <c r="E48" s="58"/>
      <c r="F48" s="59" t="s">
        <v>151</v>
      </c>
      <c r="G48" s="59"/>
      <c r="H48" s="59"/>
      <c r="I48" s="59"/>
      <c r="J48" s="59"/>
    </row>
    <row r="49" customFormat="false" ht="27" hidden="false" customHeight="true" outlineLevel="0" collapsed="false">
      <c r="A49" s="60" t="s">
        <v>138</v>
      </c>
      <c r="B49" s="61" t="s">
        <v>10</v>
      </c>
      <c r="C49" s="62" t="s">
        <v>139</v>
      </c>
      <c r="D49" s="61" t="s">
        <v>140</v>
      </c>
      <c r="E49" s="63" t="s">
        <v>141</v>
      </c>
      <c r="F49" s="64" t="s">
        <v>142</v>
      </c>
      <c r="G49" s="64"/>
      <c r="H49" s="60" t="s">
        <v>143</v>
      </c>
      <c r="I49" s="60" t="s">
        <v>144</v>
      </c>
      <c r="J49" s="61" t="s">
        <v>145</v>
      </c>
    </row>
    <row r="50" customFormat="false" ht="20.25" hidden="false" customHeight="true" outlineLevel="0" collapsed="false">
      <c r="A50" s="60"/>
      <c r="B50" s="60"/>
      <c r="C50" s="62"/>
      <c r="D50" s="61"/>
      <c r="E50" s="63"/>
      <c r="F50" s="64" t="s">
        <v>146</v>
      </c>
      <c r="G50" s="65" t="s">
        <v>147</v>
      </c>
      <c r="H50" s="60"/>
      <c r="I50" s="60"/>
      <c r="J50" s="60"/>
    </row>
    <row r="51" s="33" customFormat="true" ht="24.95" hidden="false" customHeight="true" outlineLevel="0" collapsed="false">
      <c r="A51" s="66" t="n">
        <v>1</v>
      </c>
      <c r="B51" s="66" t="n">
        <v>44</v>
      </c>
      <c r="C51" s="67" t="s">
        <v>77</v>
      </c>
      <c r="D51" s="66" t="n">
        <v>17</v>
      </c>
      <c r="E51" s="66" t="n">
        <v>319</v>
      </c>
      <c r="F51" s="66" t="n">
        <v>6</v>
      </c>
      <c r="G51" s="68" t="n">
        <v>10.3333333333333</v>
      </c>
      <c r="H51" s="66" t="s">
        <v>148</v>
      </c>
      <c r="I51" s="66" t="n">
        <v>1</v>
      </c>
      <c r="J51" s="54" t="n">
        <v>1</v>
      </c>
    </row>
    <row r="52" s="33" customFormat="true" ht="24.95" hidden="false" customHeight="true" outlineLevel="0" collapsed="false">
      <c r="A52" s="66" t="n">
        <v>2</v>
      </c>
      <c r="B52" s="66" t="n">
        <v>59</v>
      </c>
      <c r="C52" s="67" t="s">
        <v>78</v>
      </c>
      <c r="D52" s="66" t="n">
        <v>26</v>
      </c>
      <c r="E52" s="66" t="n">
        <v>287</v>
      </c>
      <c r="F52" s="66" t="n">
        <v>5</v>
      </c>
      <c r="G52" s="68" t="n">
        <v>15.6666666666667</v>
      </c>
      <c r="H52" s="66" t="s">
        <v>148</v>
      </c>
      <c r="I52" s="66" t="n">
        <v>2</v>
      </c>
      <c r="J52" s="54" t="n">
        <v>2</v>
      </c>
    </row>
    <row r="53" s="33" customFormat="true" ht="24.95" hidden="false" customHeight="true" outlineLevel="0" collapsed="false">
      <c r="A53" s="66" t="n">
        <v>3</v>
      </c>
      <c r="B53" s="66" t="n">
        <v>60</v>
      </c>
      <c r="C53" s="67" t="s">
        <v>66</v>
      </c>
      <c r="D53" s="66" t="n">
        <v>28</v>
      </c>
      <c r="E53" s="66" t="n">
        <v>282</v>
      </c>
      <c r="F53" s="66" t="n">
        <v>5</v>
      </c>
      <c r="G53" s="68" t="n">
        <v>14</v>
      </c>
      <c r="H53" s="66" t="s">
        <v>148</v>
      </c>
      <c r="I53" s="66" t="n">
        <v>3</v>
      </c>
      <c r="J53" s="54" t="n">
        <v>3</v>
      </c>
    </row>
    <row r="54" s="33" customFormat="true" ht="24.95" hidden="false" customHeight="true" outlineLevel="0" collapsed="false">
      <c r="A54" s="66" t="n">
        <v>4</v>
      </c>
      <c r="B54" s="66" t="n">
        <v>43</v>
      </c>
      <c r="C54" s="67" t="s">
        <v>74</v>
      </c>
      <c r="D54" s="66" t="n">
        <v>22</v>
      </c>
      <c r="E54" s="66" t="n">
        <v>233</v>
      </c>
      <c r="F54" s="66" t="n">
        <v>4</v>
      </c>
      <c r="G54" s="68" t="n">
        <v>13.6666666666667</v>
      </c>
      <c r="H54" s="66" t="s">
        <v>148</v>
      </c>
      <c r="I54" s="66" t="n">
        <v>4</v>
      </c>
      <c r="J54" s="54" t="n">
        <v>4</v>
      </c>
    </row>
    <row r="55" s="33" customFormat="true" ht="24.95" hidden="false" customHeight="true" outlineLevel="0" collapsed="false">
      <c r="A55" s="66" t="n">
        <v>5</v>
      </c>
      <c r="B55" s="66" t="n">
        <v>56</v>
      </c>
      <c r="C55" s="67" t="s">
        <v>64</v>
      </c>
      <c r="D55" s="66" t="n">
        <v>24</v>
      </c>
      <c r="E55" s="66" t="n">
        <v>199</v>
      </c>
      <c r="F55" s="66" t="n">
        <v>4</v>
      </c>
      <c r="G55" s="68" t="n">
        <v>2.33333333333333</v>
      </c>
      <c r="H55" s="66" t="s">
        <v>148</v>
      </c>
      <c r="I55" s="66" t="n">
        <v>5</v>
      </c>
      <c r="J55" s="54" t="n">
        <v>5</v>
      </c>
    </row>
    <row r="56" s="33" customFormat="true" ht="24.95" hidden="false" customHeight="true" outlineLevel="0" collapsed="false">
      <c r="A56" s="66" t="n">
        <v>6</v>
      </c>
      <c r="B56" s="66" t="n">
        <v>51</v>
      </c>
      <c r="C56" s="67" t="s">
        <v>94</v>
      </c>
      <c r="D56" s="66" t="n">
        <v>18</v>
      </c>
      <c r="E56" s="66" t="n">
        <v>191</v>
      </c>
      <c r="F56" s="66" t="n">
        <v>3</v>
      </c>
      <c r="G56" s="68" t="n">
        <v>15.6666666666667</v>
      </c>
      <c r="H56" s="66" t="s">
        <v>148</v>
      </c>
      <c r="I56" s="66" t="n">
        <v>6</v>
      </c>
      <c r="J56" s="54" t="n">
        <v>6</v>
      </c>
    </row>
    <row r="57" s="33" customFormat="true" ht="24.95" hidden="false" customHeight="true" outlineLevel="0" collapsed="false">
      <c r="A57" s="66" t="n">
        <v>7</v>
      </c>
      <c r="B57" s="66" t="n">
        <v>46</v>
      </c>
      <c r="C57" s="67" t="s">
        <v>79</v>
      </c>
      <c r="D57" s="66" t="n">
        <v>18</v>
      </c>
      <c r="E57" s="66" t="n">
        <v>184</v>
      </c>
      <c r="F57" s="66" t="n">
        <v>3</v>
      </c>
      <c r="G57" s="68" t="n">
        <v>13.3333333333333</v>
      </c>
      <c r="H57" s="66" t="s">
        <v>148</v>
      </c>
      <c r="I57" s="66" t="n">
        <v>7</v>
      </c>
      <c r="J57" s="54" t="n">
        <v>7</v>
      </c>
    </row>
    <row r="58" s="33" customFormat="true" ht="24.95" hidden="false" customHeight="true" outlineLevel="0" collapsed="false">
      <c r="A58" s="66" t="n">
        <v>8</v>
      </c>
      <c r="B58" s="66" t="n">
        <v>45</v>
      </c>
      <c r="C58" s="67" t="s">
        <v>112</v>
      </c>
      <c r="D58" s="66" t="n">
        <v>15</v>
      </c>
      <c r="E58" s="66" t="n">
        <v>143</v>
      </c>
      <c r="F58" s="66" t="n">
        <v>2</v>
      </c>
      <c r="G58" s="68" t="n">
        <v>15.6666666666667</v>
      </c>
      <c r="H58" s="66" t="s">
        <v>148</v>
      </c>
      <c r="I58" s="66" t="n">
        <v>8</v>
      </c>
      <c r="J58" s="54" t="n">
        <v>8</v>
      </c>
    </row>
    <row r="59" s="33" customFormat="true" ht="24.95" hidden="false" customHeight="true" outlineLevel="0" collapsed="false">
      <c r="A59" s="66" t="n">
        <v>9</v>
      </c>
      <c r="B59" s="66" t="n">
        <v>52</v>
      </c>
      <c r="C59" s="67" t="s">
        <v>80</v>
      </c>
      <c r="D59" s="66" t="n">
        <v>17</v>
      </c>
      <c r="E59" s="66" t="n">
        <v>138</v>
      </c>
      <c r="F59" s="66" t="n">
        <v>2</v>
      </c>
      <c r="G59" s="68" t="n">
        <v>14</v>
      </c>
      <c r="H59" s="66" t="s">
        <v>148</v>
      </c>
      <c r="I59" s="66" t="n">
        <v>9</v>
      </c>
      <c r="J59" s="54" t="n">
        <v>9</v>
      </c>
    </row>
    <row r="60" s="33" customFormat="true" ht="24.95" hidden="false" customHeight="true" outlineLevel="0" collapsed="false">
      <c r="A60" s="66" t="n">
        <v>10</v>
      </c>
      <c r="B60" s="66" t="n">
        <v>53</v>
      </c>
      <c r="C60" s="67" t="s">
        <v>119</v>
      </c>
      <c r="D60" s="66" t="n">
        <v>16</v>
      </c>
      <c r="E60" s="66" t="n">
        <v>129</v>
      </c>
      <c r="F60" s="66" t="n">
        <v>2</v>
      </c>
      <c r="G60" s="68" t="n">
        <v>11</v>
      </c>
      <c r="H60" s="66" t="s">
        <v>148</v>
      </c>
      <c r="I60" s="66" t="n">
        <v>10</v>
      </c>
      <c r="J60" s="54" t="n">
        <v>10</v>
      </c>
    </row>
    <row r="61" s="33" customFormat="true" ht="24.95" hidden="false" customHeight="true" outlineLevel="0" collapsed="false">
      <c r="A61" s="66" t="n">
        <v>11</v>
      </c>
      <c r="B61" s="66" t="n">
        <v>54</v>
      </c>
      <c r="C61" s="67" t="s">
        <v>95</v>
      </c>
      <c r="D61" s="66" t="n">
        <v>14</v>
      </c>
      <c r="E61" s="66" t="n">
        <v>123</v>
      </c>
      <c r="F61" s="66" t="n">
        <v>2</v>
      </c>
      <c r="G61" s="68" t="n">
        <v>9</v>
      </c>
      <c r="H61" s="66" t="s">
        <v>148</v>
      </c>
      <c r="I61" s="66" t="n">
        <v>11</v>
      </c>
      <c r="J61" s="54" t="n">
        <v>11</v>
      </c>
    </row>
    <row r="62" s="33" customFormat="true" ht="24.95" hidden="false" customHeight="true" outlineLevel="0" collapsed="false">
      <c r="A62" s="66" t="n">
        <v>12</v>
      </c>
      <c r="B62" s="66" t="n">
        <v>49</v>
      </c>
      <c r="C62" s="67" t="s">
        <v>103</v>
      </c>
      <c r="D62" s="66" t="n">
        <v>6</v>
      </c>
      <c r="E62" s="66" t="n">
        <v>64</v>
      </c>
      <c r="F62" s="66" t="n">
        <v>1</v>
      </c>
      <c r="G62" s="68" t="n">
        <v>5.33333333333333</v>
      </c>
      <c r="H62" s="66" t="s">
        <v>148</v>
      </c>
      <c r="I62" s="66" t="n">
        <v>12</v>
      </c>
      <c r="J62" s="54" t="n">
        <v>12</v>
      </c>
    </row>
    <row r="63" s="33" customFormat="true" ht="24.95" hidden="false" customHeight="true" outlineLevel="0" collapsed="false">
      <c r="A63" s="66" t="n">
        <v>13</v>
      </c>
      <c r="B63" s="66" t="n">
        <v>47</v>
      </c>
      <c r="C63" s="67" t="s">
        <v>106</v>
      </c>
      <c r="D63" s="66" t="n">
        <v>5</v>
      </c>
      <c r="E63" s="66" t="n">
        <v>56</v>
      </c>
      <c r="F63" s="66" t="n">
        <v>1</v>
      </c>
      <c r="G63" s="68" t="n">
        <v>2.66666666666667</v>
      </c>
      <c r="H63" s="66" t="s">
        <v>148</v>
      </c>
      <c r="I63" s="66" t="n">
        <v>13</v>
      </c>
      <c r="J63" s="54" t="n">
        <v>13</v>
      </c>
    </row>
    <row r="64" s="33" customFormat="true" ht="24.95" hidden="false" customHeight="true" outlineLevel="0" collapsed="false">
      <c r="A64" s="66" t="n">
        <v>14</v>
      </c>
      <c r="B64" s="66" t="n">
        <v>48</v>
      </c>
      <c r="C64" s="67" t="s">
        <v>110</v>
      </c>
      <c r="D64" s="66" t="n">
        <v>8</v>
      </c>
      <c r="E64" s="66" t="n">
        <v>55</v>
      </c>
      <c r="F64" s="66" t="n">
        <v>1</v>
      </c>
      <c r="G64" s="68" t="n">
        <v>2.33333333333333</v>
      </c>
      <c r="H64" s="66" t="s">
        <v>148</v>
      </c>
      <c r="I64" s="66" t="n">
        <v>14</v>
      </c>
      <c r="J64" s="54" t="n">
        <v>14</v>
      </c>
    </row>
    <row r="65" s="33" customFormat="true" ht="24.95" hidden="false" customHeight="true" outlineLevel="0" collapsed="false">
      <c r="A65" s="66" t="n">
        <v>15</v>
      </c>
      <c r="B65" s="66" t="n">
        <v>57</v>
      </c>
      <c r="C65" s="67" t="s">
        <v>121</v>
      </c>
      <c r="D65" s="66" t="n">
        <v>3</v>
      </c>
      <c r="E65" s="66" t="n">
        <v>32</v>
      </c>
      <c r="F65" s="66" t="n">
        <v>0</v>
      </c>
      <c r="G65" s="68" t="n">
        <v>10.6666666666667</v>
      </c>
      <c r="H65" s="66" t="s">
        <v>148</v>
      </c>
      <c r="I65" s="66" t="n">
        <v>15</v>
      </c>
      <c r="J65" s="54" t="n">
        <v>15</v>
      </c>
    </row>
    <row r="66" s="33" customFormat="true" ht="24.95" hidden="false" customHeight="true" outlineLevel="0" collapsed="false">
      <c r="A66" s="66" t="n">
        <v>16</v>
      </c>
      <c r="B66" s="66" t="n">
        <v>42</v>
      </c>
      <c r="C66" s="67" t="s">
        <v>120</v>
      </c>
      <c r="D66" s="66" t="n">
        <v>3</v>
      </c>
      <c r="E66" s="66" t="n">
        <v>25</v>
      </c>
      <c r="F66" s="66" t="n">
        <v>0</v>
      </c>
      <c r="G66" s="68" t="n">
        <v>8.33333333333333</v>
      </c>
      <c r="H66" s="66" t="s">
        <v>148</v>
      </c>
      <c r="I66" s="66" t="n">
        <v>16</v>
      </c>
      <c r="J66" s="54" t="n">
        <v>16</v>
      </c>
    </row>
    <row r="67" s="33" customFormat="true" ht="24.95" hidden="false" customHeight="true" outlineLevel="0" collapsed="false">
      <c r="A67" s="66" t="n">
        <v>17</v>
      </c>
      <c r="B67" s="66" t="n">
        <v>50</v>
      </c>
      <c r="C67" s="67" t="s">
        <v>118</v>
      </c>
      <c r="D67" s="66" t="n">
        <v>3</v>
      </c>
      <c r="E67" s="66" t="n">
        <v>20</v>
      </c>
      <c r="F67" s="66" t="n">
        <v>0</v>
      </c>
      <c r="G67" s="68" t="n">
        <v>6.66666666666667</v>
      </c>
      <c r="H67" s="66" t="s">
        <v>150</v>
      </c>
      <c r="I67" s="66" t="n">
        <v>17</v>
      </c>
      <c r="J67" s="54" t="n">
        <v>17</v>
      </c>
    </row>
    <row r="68" s="33" customFormat="true" ht="24.95" hidden="false" customHeight="true" outlineLevel="0" collapsed="false">
      <c r="A68" s="66" t="n">
        <v>18</v>
      </c>
      <c r="B68" s="66" t="n">
        <v>41</v>
      </c>
      <c r="C68" s="67" t="s">
        <v>130</v>
      </c>
      <c r="D68" s="66" t="n">
        <v>0</v>
      </c>
      <c r="E68" s="66" t="n">
        <v>0</v>
      </c>
      <c r="F68" s="66" t="n">
        <v>0</v>
      </c>
      <c r="G68" s="68" t="n">
        <v>0</v>
      </c>
      <c r="H68" s="66" t="s">
        <v>148</v>
      </c>
      <c r="I68" s="66" t="n">
        <v>20</v>
      </c>
      <c r="J68" s="54" t="n">
        <v>20</v>
      </c>
    </row>
    <row r="69" s="33" customFormat="true" ht="24.95" hidden="false" customHeight="true" outlineLevel="0" collapsed="false">
      <c r="A69" s="66" t="n">
        <v>19</v>
      </c>
      <c r="B69" s="66" t="n">
        <v>55</v>
      </c>
      <c r="C69" s="67" t="s">
        <v>123</v>
      </c>
      <c r="D69" s="66" t="n">
        <v>0</v>
      </c>
      <c r="E69" s="66" t="n">
        <v>0</v>
      </c>
      <c r="F69" s="66" t="n">
        <v>0</v>
      </c>
      <c r="G69" s="68" t="n">
        <v>0</v>
      </c>
      <c r="H69" s="66" t="s">
        <v>148</v>
      </c>
      <c r="I69" s="66" t="n">
        <v>20</v>
      </c>
      <c r="J69" s="54" t="n">
        <v>20</v>
      </c>
    </row>
    <row r="70" s="33" customFormat="true" ht="24.95" hidden="true" customHeight="true" outlineLevel="0" collapsed="false">
      <c r="A70" s="66" t="n">
        <v>20</v>
      </c>
      <c r="B70" s="66" t="n">
        <v>58</v>
      </c>
      <c r="C70" s="67"/>
      <c r="D70" s="66" t="n">
        <v>0</v>
      </c>
      <c r="E70" s="66" t="n">
        <v>0</v>
      </c>
      <c r="F70" s="66" t="n">
        <v>0</v>
      </c>
      <c r="G70" s="68" t="n">
        <v>0</v>
      </c>
      <c r="H70" s="66"/>
      <c r="I70" s="66" t="n">
        <v>20</v>
      </c>
      <c r="J70" s="54" t="n">
        <v>20</v>
      </c>
    </row>
    <row r="71" customFormat="false" ht="60" hidden="false" customHeight="true" outlineLevel="0" collapsed="false">
      <c r="A71" s="57"/>
      <c r="B71" s="58" t="s">
        <v>54</v>
      </c>
      <c r="C71" s="58"/>
      <c r="D71" s="58"/>
      <c r="E71" s="58"/>
      <c r="F71" s="59" t="s">
        <v>152</v>
      </c>
      <c r="G71" s="59"/>
      <c r="H71" s="59"/>
      <c r="I71" s="59"/>
      <c r="J71" s="59"/>
    </row>
    <row r="72" customFormat="false" ht="27" hidden="false" customHeight="true" outlineLevel="0" collapsed="false">
      <c r="A72" s="60" t="s">
        <v>138</v>
      </c>
      <c r="B72" s="61" t="s">
        <v>10</v>
      </c>
      <c r="C72" s="62" t="s">
        <v>139</v>
      </c>
      <c r="D72" s="61" t="s">
        <v>140</v>
      </c>
      <c r="E72" s="63" t="s">
        <v>141</v>
      </c>
      <c r="F72" s="64" t="s">
        <v>142</v>
      </c>
      <c r="G72" s="64"/>
      <c r="H72" s="60" t="s">
        <v>143</v>
      </c>
      <c r="I72" s="60" t="s">
        <v>144</v>
      </c>
      <c r="J72" s="61" t="s">
        <v>145</v>
      </c>
    </row>
    <row r="73" customFormat="false" ht="20.25" hidden="false" customHeight="true" outlineLevel="0" collapsed="false">
      <c r="A73" s="60"/>
      <c r="B73" s="60"/>
      <c r="C73" s="62"/>
      <c r="D73" s="61"/>
      <c r="E73" s="63"/>
      <c r="F73" s="64" t="s">
        <v>146</v>
      </c>
      <c r="G73" s="65" t="s">
        <v>147</v>
      </c>
      <c r="H73" s="60"/>
      <c r="I73" s="60"/>
      <c r="J73" s="60"/>
    </row>
    <row r="74" s="33" customFormat="true" ht="24.95" hidden="false" customHeight="true" outlineLevel="0" collapsed="false">
      <c r="A74" s="66" t="n">
        <v>1</v>
      </c>
      <c r="B74" s="66" t="n">
        <v>71</v>
      </c>
      <c r="C74" s="67" t="s">
        <v>59</v>
      </c>
      <c r="D74" s="66" t="n">
        <v>20</v>
      </c>
      <c r="E74" s="66" t="n">
        <v>537</v>
      </c>
      <c r="F74" s="66" t="n">
        <v>11</v>
      </c>
      <c r="G74" s="68" t="n">
        <v>3</v>
      </c>
      <c r="H74" s="66" t="s">
        <v>148</v>
      </c>
      <c r="I74" s="66" t="n">
        <v>1</v>
      </c>
      <c r="J74" s="54" t="n">
        <v>1</v>
      </c>
    </row>
    <row r="75" customFormat="false" ht="24.95" hidden="false" customHeight="true" outlineLevel="0" collapsed="false">
      <c r="A75" s="66" t="n">
        <v>2</v>
      </c>
      <c r="B75" s="66" t="n">
        <v>69</v>
      </c>
      <c r="C75" s="67" t="s">
        <v>69</v>
      </c>
      <c r="D75" s="66" t="n">
        <v>33</v>
      </c>
      <c r="E75" s="66" t="n">
        <v>323</v>
      </c>
      <c r="F75" s="66" t="n">
        <v>6</v>
      </c>
      <c r="G75" s="68" t="n">
        <v>11.6666666666667</v>
      </c>
      <c r="H75" s="66" t="s">
        <v>148</v>
      </c>
      <c r="I75" s="66" t="n">
        <v>2</v>
      </c>
      <c r="J75" s="54" t="n">
        <v>2</v>
      </c>
    </row>
    <row r="76" s="33" customFormat="true" ht="24.95" hidden="false" customHeight="true" outlineLevel="0" collapsed="false">
      <c r="A76" s="66" t="n">
        <v>3</v>
      </c>
      <c r="B76" s="66" t="n">
        <v>77</v>
      </c>
      <c r="C76" s="67" t="s">
        <v>90</v>
      </c>
      <c r="D76" s="66" t="n">
        <v>22</v>
      </c>
      <c r="E76" s="66" t="n">
        <v>258</v>
      </c>
      <c r="F76" s="66" t="n">
        <v>5</v>
      </c>
      <c r="G76" s="68" t="n">
        <v>6</v>
      </c>
      <c r="H76" s="66" t="s">
        <v>148</v>
      </c>
      <c r="I76" s="66" t="n">
        <v>3</v>
      </c>
      <c r="J76" s="54" t="n">
        <v>3</v>
      </c>
    </row>
    <row r="77" s="33" customFormat="true" ht="24.95" hidden="false" customHeight="true" outlineLevel="0" collapsed="false">
      <c r="A77" s="66" t="n">
        <v>4</v>
      </c>
      <c r="B77" s="66" t="n">
        <v>76</v>
      </c>
      <c r="C77" s="67" t="s">
        <v>63</v>
      </c>
      <c r="D77" s="66" t="n">
        <v>19</v>
      </c>
      <c r="E77" s="66" t="n">
        <v>237</v>
      </c>
      <c r="F77" s="66" t="n">
        <v>4</v>
      </c>
      <c r="G77" s="68" t="n">
        <v>15</v>
      </c>
      <c r="H77" s="66" t="s">
        <v>148</v>
      </c>
      <c r="I77" s="66" t="n">
        <v>4</v>
      </c>
      <c r="J77" s="54" t="n">
        <v>4</v>
      </c>
    </row>
    <row r="78" s="33" customFormat="true" ht="24.95" hidden="false" customHeight="true" outlineLevel="0" collapsed="false">
      <c r="A78" s="66" t="n">
        <v>5</v>
      </c>
      <c r="B78" s="66" t="n">
        <v>64</v>
      </c>
      <c r="C78" s="67" t="s">
        <v>70</v>
      </c>
      <c r="D78" s="66" t="n">
        <v>24</v>
      </c>
      <c r="E78" s="66" t="n">
        <v>229</v>
      </c>
      <c r="F78" s="66" t="n">
        <v>4</v>
      </c>
      <c r="G78" s="68" t="n">
        <v>12.3333333333333</v>
      </c>
      <c r="H78" s="66" t="s">
        <v>148</v>
      </c>
      <c r="I78" s="66" t="n">
        <v>5</v>
      </c>
      <c r="J78" s="54" t="n">
        <v>5</v>
      </c>
    </row>
    <row r="79" s="33" customFormat="true" ht="24.95" hidden="false" customHeight="true" outlineLevel="0" collapsed="false">
      <c r="A79" s="66" t="n">
        <v>6</v>
      </c>
      <c r="B79" s="66" t="n">
        <v>79</v>
      </c>
      <c r="C79" s="67" t="s">
        <v>84</v>
      </c>
      <c r="D79" s="66" t="n">
        <v>13</v>
      </c>
      <c r="E79" s="66" t="n">
        <v>229</v>
      </c>
      <c r="F79" s="66" t="n">
        <v>4</v>
      </c>
      <c r="G79" s="68" t="n">
        <v>12.3333333333333</v>
      </c>
      <c r="H79" s="66" t="s">
        <v>148</v>
      </c>
      <c r="I79" s="66" t="n">
        <v>6</v>
      </c>
      <c r="J79" s="54" t="n">
        <v>6</v>
      </c>
    </row>
    <row r="80" s="33" customFormat="true" ht="24.95" hidden="false" customHeight="true" outlineLevel="0" collapsed="false">
      <c r="A80" s="66" t="n">
        <v>7</v>
      </c>
      <c r="B80" s="66" t="n">
        <v>70</v>
      </c>
      <c r="C80" s="67" t="s">
        <v>71</v>
      </c>
      <c r="D80" s="66" t="n">
        <v>14</v>
      </c>
      <c r="E80" s="66" t="n">
        <v>188</v>
      </c>
      <c r="F80" s="66" t="n">
        <v>3</v>
      </c>
      <c r="G80" s="68" t="n">
        <v>14.6666666666667</v>
      </c>
      <c r="H80" s="66" t="s">
        <v>148</v>
      </c>
      <c r="I80" s="66" t="n">
        <v>7</v>
      </c>
      <c r="J80" s="54" t="n">
        <v>7</v>
      </c>
    </row>
    <row r="81" s="33" customFormat="true" ht="24.95" hidden="false" customHeight="true" outlineLevel="0" collapsed="false">
      <c r="A81" s="66" t="n">
        <v>8</v>
      </c>
      <c r="B81" s="66" t="n">
        <v>80</v>
      </c>
      <c r="C81" s="67" t="s">
        <v>68</v>
      </c>
      <c r="D81" s="66" t="n">
        <v>12</v>
      </c>
      <c r="E81" s="66" t="n">
        <v>157</v>
      </c>
      <c r="F81" s="66" t="n">
        <v>3</v>
      </c>
      <c r="G81" s="68" t="n">
        <v>4.33333333333333</v>
      </c>
      <c r="H81" s="66" t="s">
        <v>148</v>
      </c>
      <c r="I81" s="66" t="n">
        <v>8</v>
      </c>
      <c r="J81" s="54" t="n">
        <v>8</v>
      </c>
    </row>
    <row r="82" s="33" customFormat="true" ht="24.95" hidden="false" customHeight="true" outlineLevel="0" collapsed="false">
      <c r="A82" s="66" t="n">
        <v>9</v>
      </c>
      <c r="B82" s="66" t="n">
        <v>78</v>
      </c>
      <c r="C82" s="67" t="s">
        <v>98</v>
      </c>
      <c r="D82" s="66" t="n">
        <v>16</v>
      </c>
      <c r="E82" s="66" t="n">
        <v>131</v>
      </c>
      <c r="F82" s="66" t="n">
        <v>2</v>
      </c>
      <c r="G82" s="68" t="n">
        <v>11.6666666666667</v>
      </c>
      <c r="H82" s="66" t="s">
        <v>148</v>
      </c>
      <c r="I82" s="66" t="n">
        <v>9</v>
      </c>
      <c r="J82" s="54" t="n">
        <v>9</v>
      </c>
    </row>
    <row r="83" s="33" customFormat="true" ht="24.95" hidden="false" customHeight="true" outlineLevel="0" collapsed="false">
      <c r="A83" s="66" t="n">
        <v>10</v>
      </c>
      <c r="B83" s="66" t="n">
        <v>73</v>
      </c>
      <c r="C83" s="67" t="s">
        <v>87</v>
      </c>
      <c r="D83" s="66" t="n">
        <v>8</v>
      </c>
      <c r="E83" s="66" t="n">
        <v>116</v>
      </c>
      <c r="F83" s="66" t="n">
        <v>2</v>
      </c>
      <c r="G83" s="68" t="n">
        <v>6.66666666666667</v>
      </c>
      <c r="H83" s="66" t="s">
        <v>148</v>
      </c>
      <c r="I83" s="66" t="n">
        <v>10</v>
      </c>
      <c r="J83" s="54" t="n">
        <v>10</v>
      </c>
    </row>
    <row r="84" s="33" customFormat="true" ht="24.95" hidden="false" customHeight="true" outlineLevel="0" collapsed="false">
      <c r="A84" s="66" t="n">
        <v>11</v>
      </c>
      <c r="B84" s="66" t="n">
        <v>68</v>
      </c>
      <c r="C84" s="67" t="s">
        <v>85</v>
      </c>
      <c r="D84" s="66" t="n">
        <v>9</v>
      </c>
      <c r="E84" s="66" t="n">
        <v>93</v>
      </c>
      <c r="F84" s="66" t="n">
        <v>1</v>
      </c>
      <c r="G84" s="68" t="n">
        <v>15</v>
      </c>
      <c r="H84" s="66" t="s">
        <v>148</v>
      </c>
      <c r="I84" s="66" t="n">
        <v>11</v>
      </c>
      <c r="J84" s="54" t="n">
        <v>11</v>
      </c>
    </row>
    <row r="85" s="33" customFormat="true" ht="24.95" hidden="false" customHeight="true" outlineLevel="0" collapsed="false">
      <c r="A85" s="66" t="n">
        <v>12</v>
      </c>
      <c r="B85" s="66" t="n">
        <v>75</v>
      </c>
      <c r="C85" s="67" t="s">
        <v>99</v>
      </c>
      <c r="D85" s="66" t="n">
        <v>6</v>
      </c>
      <c r="E85" s="66" t="n">
        <v>67</v>
      </c>
      <c r="F85" s="66" t="n">
        <v>1</v>
      </c>
      <c r="G85" s="68" t="n">
        <v>6.33333333333333</v>
      </c>
      <c r="H85" s="66" t="s">
        <v>148</v>
      </c>
      <c r="I85" s="66" t="n">
        <v>12</v>
      </c>
      <c r="J85" s="54" t="n">
        <v>12</v>
      </c>
    </row>
    <row r="86" s="33" customFormat="true" ht="24.95" hidden="false" customHeight="true" outlineLevel="0" collapsed="false">
      <c r="A86" s="66" t="n">
        <v>13</v>
      </c>
      <c r="B86" s="66" t="n">
        <v>65</v>
      </c>
      <c r="C86" s="67" t="s">
        <v>117</v>
      </c>
      <c r="D86" s="66" t="n">
        <v>7</v>
      </c>
      <c r="E86" s="66" t="n">
        <v>55</v>
      </c>
      <c r="F86" s="66" t="n">
        <v>1</v>
      </c>
      <c r="G86" s="68" t="n">
        <v>2.33333333333333</v>
      </c>
      <c r="H86" s="66" t="s">
        <v>148</v>
      </c>
      <c r="I86" s="66" t="n">
        <v>13</v>
      </c>
      <c r="J86" s="54" t="n">
        <v>13</v>
      </c>
    </row>
    <row r="87" s="33" customFormat="true" ht="24.95" hidden="false" customHeight="true" outlineLevel="0" collapsed="false">
      <c r="A87" s="66" t="n">
        <v>14</v>
      </c>
      <c r="B87" s="66" t="n">
        <v>74</v>
      </c>
      <c r="C87" s="67" t="s">
        <v>104</v>
      </c>
      <c r="D87" s="66" t="n">
        <v>4</v>
      </c>
      <c r="E87" s="66" t="n">
        <v>33</v>
      </c>
      <c r="F87" s="66" t="n">
        <v>0</v>
      </c>
      <c r="G87" s="68" t="n">
        <v>11</v>
      </c>
      <c r="H87" s="66" t="s">
        <v>148</v>
      </c>
      <c r="I87" s="66" t="n">
        <v>14</v>
      </c>
      <c r="J87" s="54" t="n">
        <v>14</v>
      </c>
    </row>
    <row r="88" s="33" customFormat="true" ht="24.95" hidden="false" customHeight="true" outlineLevel="0" collapsed="false">
      <c r="A88" s="66" t="n">
        <v>15</v>
      </c>
      <c r="B88" s="66" t="n">
        <v>72</v>
      </c>
      <c r="C88" s="67" t="s">
        <v>115</v>
      </c>
      <c r="D88" s="66" t="n">
        <v>3</v>
      </c>
      <c r="E88" s="66" t="n">
        <v>18</v>
      </c>
      <c r="F88" s="66" t="n">
        <v>0</v>
      </c>
      <c r="G88" s="68" t="n">
        <v>6</v>
      </c>
      <c r="H88" s="66" t="s">
        <v>148</v>
      </c>
      <c r="I88" s="66" t="n">
        <v>15</v>
      </c>
      <c r="J88" s="54" t="n">
        <v>15</v>
      </c>
    </row>
    <row r="89" s="33" customFormat="true" ht="24.95" hidden="false" customHeight="true" outlineLevel="0" collapsed="false">
      <c r="A89" s="66" t="n">
        <v>16</v>
      </c>
      <c r="B89" s="66" t="n">
        <v>61</v>
      </c>
      <c r="C89" s="67" t="s">
        <v>131</v>
      </c>
      <c r="D89" s="66" t="n">
        <v>0</v>
      </c>
      <c r="E89" s="66" t="n">
        <v>0</v>
      </c>
      <c r="F89" s="66" t="n">
        <v>0</v>
      </c>
      <c r="G89" s="68" t="n">
        <v>0</v>
      </c>
      <c r="H89" s="66" t="s">
        <v>148</v>
      </c>
      <c r="I89" s="66" t="n">
        <v>20</v>
      </c>
      <c r="J89" s="54" t="n">
        <v>20</v>
      </c>
    </row>
    <row r="90" s="33" customFormat="true" ht="24.95" hidden="true" customHeight="true" outlineLevel="0" collapsed="false">
      <c r="A90" s="66" t="n">
        <v>17</v>
      </c>
      <c r="B90" s="66" t="n">
        <v>62</v>
      </c>
      <c r="C90" s="67"/>
      <c r="D90" s="66" t="n">
        <v>0</v>
      </c>
      <c r="E90" s="66" t="n">
        <v>0</v>
      </c>
      <c r="F90" s="66" t="n">
        <v>0</v>
      </c>
      <c r="G90" s="68" t="n">
        <v>0</v>
      </c>
      <c r="H90" s="66"/>
      <c r="I90" s="66" t="n">
        <v>20</v>
      </c>
      <c r="J90" s="54" t="n">
        <v>20</v>
      </c>
    </row>
    <row r="91" s="33" customFormat="true" ht="24.95" hidden="true" customHeight="true" outlineLevel="0" collapsed="false">
      <c r="A91" s="66" t="n">
        <v>18</v>
      </c>
      <c r="B91" s="66" t="n">
        <v>63</v>
      </c>
      <c r="C91" s="67"/>
      <c r="D91" s="66" t="n">
        <v>0</v>
      </c>
      <c r="E91" s="66" t="n">
        <v>0</v>
      </c>
      <c r="F91" s="66" t="n">
        <v>0</v>
      </c>
      <c r="G91" s="68" t="n">
        <v>0</v>
      </c>
      <c r="H91" s="66"/>
      <c r="I91" s="66" t="n">
        <v>20</v>
      </c>
      <c r="J91" s="54" t="n">
        <v>20</v>
      </c>
    </row>
    <row r="92" s="33" customFormat="true" ht="24.95" hidden="true" customHeight="true" outlineLevel="0" collapsed="false">
      <c r="A92" s="66" t="n">
        <v>19</v>
      </c>
      <c r="B92" s="66" t="n">
        <v>66</v>
      </c>
      <c r="C92" s="67"/>
      <c r="D92" s="66" t="n">
        <v>0</v>
      </c>
      <c r="E92" s="66" t="n">
        <v>0</v>
      </c>
      <c r="F92" s="66" t="n">
        <v>0</v>
      </c>
      <c r="G92" s="68" t="n">
        <v>0</v>
      </c>
      <c r="H92" s="66"/>
      <c r="I92" s="66" t="n">
        <v>20</v>
      </c>
      <c r="J92" s="54" t="n">
        <v>20</v>
      </c>
    </row>
    <row r="93" s="33" customFormat="true" ht="24.95" hidden="true" customHeight="true" outlineLevel="0" collapsed="false">
      <c r="A93" s="66" t="n">
        <v>20</v>
      </c>
      <c r="B93" s="66" t="n">
        <v>67</v>
      </c>
      <c r="C93" s="67"/>
      <c r="D93" s="66" t="n">
        <v>0</v>
      </c>
      <c r="E93" s="66" t="n">
        <v>0</v>
      </c>
      <c r="F93" s="66" t="n">
        <v>0</v>
      </c>
      <c r="G93" s="68" t="n">
        <v>0</v>
      </c>
      <c r="H93" s="66"/>
      <c r="I93" s="66" t="n">
        <v>20</v>
      </c>
      <c r="J93" s="54" t="n">
        <v>20</v>
      </c>
    </row>
  </sheetData>
  <mergeCells count="44">
    <mergeCell ref="B1:E1"/>
    <mergeCell ref="F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B24:E24"/>
    <mergeCell ref="F24:J24"/>
    <mergeCell ref="A25:A26"/>
    <mergeCell ref="B25:B26"/>
    <mergeCell ref="C25:C26"/>
    <mergeCell ref="D25:D26"/>
    <mergeCell ref="E25:E26"/>
    <mergeCell ref="F25:G25"/>
    <mergeCell ref="H25:H26"/>
    <mergeCell ref="I25:I26"/>
    <mergeCell ref="J25:J26"/>
    <mergeCell ref="B48:E48"/>
    <mergeCell ref="F48:J48"/>
    <mergeCell ref="A49:A50"/>
    <mergeCell ref="B49:B50"/>
    <mergeCell ref="C49:C50"/>
    <mergeCell ref="D49:D50"/>
    <mergeCell ref="E49:E50"/>
    <mergeCell ref="F49:G49"/>
    <mergeCell ref="H49:H50"/>
    <mergeCell ref="I49:I50"/>
    <mergeCell ref="J49:J50"/>
    <mergeCell ref="B71:E71"/>
    <mergeCell ref="F71:J71"/>
    <mergeCell ref="A72:A73"/>
    <mergeCell ref="B72:B73"/>
    <mergeCell ref="C72:C73"/>
    <mergeCell ref="D72:D73"/>
    <mergeCell ref="E72:E73"/>
    <mergeCell ref="F72:G72"/>
    <mergeCell ref="H72:H73"/>
    <mergeCell ref="I72:I73"/>
    <mergeCell ref="J72:J73"/>
  </mergeCells>
  <printOptions headings="false" gridLines="false" gridLinesSet="true" horizontalCentered="true" verticalCentered="false"/>
  <pageMargins left="0.472222222222222" right="0.551388888888889" top="1.96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7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53</v>
      </c>
      <c r="E1" s="75"/>
      <c r="F1" s="75"/>
      <c r="G1" s="75"/>
      <c r="H1" s="75"/>
      <c r="I1" s="75"/>
      <c r="J1" s="3"/>
      <c r="K1" s="3"/>
      <c r="L1" s="3"/>
      <c r="M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8</v>
      </c>
      <c r="I2" s="77" t="s">
        <v>9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  <c r="I3" s="77"/>
    </row>
    <row r="4" s="84" customFormat="true" ht="17.1" hidden="false" customHeight="true" outlineLevel="0" collapsed="false">
      <c r="A4" s="81" t="s">
        <v>59</v>
      </c>
      <c r="B4" s="82" t="s">
        <v>158</v>
      </c>
      <c r="C4" s="66" t="n">
        <v>71</v>
      </c>
      <c r="D4" s="82" t="n">
        <v>20</v>
      </c>
      <c r="E4" s="82" t="n">
        <v>537</v>
      </c>
      <c r="F4" s="82" t="n">
        <v>11</v>
      </c>
      <c r="G4" s="83" t="n">
        <v>3</v>
      </c>
      <c r="H4" s="82" t="n">
        <v>1</v>
      </c>
      <c r="I4" s="82" t="n">
        <v>1</v>
      </c>
    </row>
    <row r="5" s="84" customFormat="true" ht="17.1" hidden="false" customHeight="true" outlineLevel="0" collapsed="false">
      <c r="A5" s="81" t="s">
        <v>69</v>
      </c>
      <c r="B5" s="82" t="s">
        <v>158</v>
      </c>
      <c r="C5" s="66" t="n">
        <v>69</v>
      </c>
      <c r="D5" s="82" t="n">
        <v>33</v>
      </c>
      <c r="E5" s="82" t="n">
        <v>323</v>
      </c>
      <c r="F5" s="82" t="n">
        <v>6</v>
      </c>
      <c r="G5" s="83" t="n">
        <v>11.6666666666667</v>
      </c>
      <c r="H5" s="82" t="n">
        <v>2</v>
      </c>
      <c r="I5" s="82" t="n">
        <v>2</v>
      </c>
    </row>
    <row r="6" s="84" customFormat="true" ht="17.1" hidden="false" customHeight="true" outlineLevel="0" collapsed="false">
      <c r="A6" s="81" t="s">
        <v>77</v>
      </c>
      <c r="B6" s="82" t="s">
        <v>159</v>
      </c>
      <c r="C6" s="66" t="n">
        <v>44</v>
      </c>
      <c r="D6" s="82" t="n">
        <v>17</v>
      </c>
      <c r="E6" s="82" t="n">
        <v>319</v>
      </c>
      <c r="F6" s="82" t="n">
        <v>6</v>
      </c>
      <c r="G6" s="83" t="n">
        <v>10.3333333333333</v>
      </c>
      <c r="H6" s="82" t="n">
        <v>1</v>
      </c>
      <c r="I6" s="82" t="n">
        <v>3</v>
      </c>
      <c r="J6" s="85"/>
      <c r="K6" s="85"/>
      <c r="L6" s="85"/>
      <c r="M6" s="85"/>
      <c r="N6" s="85"/>
    </row>
    <row r="7" s="84" customFormat="true" ht="17.1" hidden="false" customHeight="true" outlineLevel="0" collapsed="false">
      <c r="A7" s="81" t="s">
        <v>60</v>
      </c>
      <c r="B7" s="82" t="s">
        <v>160</v>
      </c>
      <c r="C7" s="66" t="n">
        <v>38</v>
      </c>
      <c r="D7" s="82" t="n">
        <v>35</v>
      </c>
      <c r="E7" s="82" t="n">
        <v>309</v>
      </c>
      <c r="F7" s="82" t="n">
        <v>6</v>
      </c>
      <c r="G7" s="83" t="n">
        <v>7</v>
      </c>
      <c r="H7" s="82" t="n">
        <v>1</v>
      </c>
      <c r="I7" s="82" t="n">
        <v>4</v>
      </c>
      <c r="J7" s="85"/>
      <c r="K7" s="85"/>
      <c r="L7" s="85"/>
      <c r="M7" s="85"/>
      <c r="N7" s="85"/>
    </row>
    <row r="8" s="84" customFormat="true" ht="17.1" hidden="false" customHeight="true" outlineLevel="0" collapsed="false">
      <c r="A8" s="81" t="s">
        <v>78</v>
      </c>
      <c r="B8" s="82" t="s">
        <v>159</v>
      </c>
      <c r="C8" s="66" t="n">
        <v>59</v>
      </c>
      <c r="D8" s="82" t="n">
        <v>26</v>
      </c>
      <c r="E8" s="82" t="n">
        <v>287</v>
      </c>
      <c r="F8" s="82" t="n">
        <v>5</v>
      </c>
      <c r="G8" s="83" t="n">
        <v>15.6666666666667</v>
      </c>
      <c r="H8" s="82" t="n">
        <v>2</v>
      </c>
      <c r="I8" s="82" t="n">
        <v>5</v>
      </c>
      <c r="J8" s="85"/>
      <c r="K8" s="85"/>
      <c r="L8" s="85"/>
      <c r="M8" s="85"/>
      <c r="N8" s="85"/>
    </row>
    <row r="9" s="84" customFormat="true" ht="17.1" hidden="false" customHeight="true" outlineLevel="0" collapsed="false">
      <c r="A9" s="81" t="s">
        <v>66</v>
      </c>
      <c r="B9" s="82" t="s">
        <v>159</v>
      </c>
      <c r="C9" s="66" t="n">
        <v>60</v>
      </c>
      <c r="D9" s="82" t="n">
        <v>28</v>
      </c>
      <c r="E9" s="82" t="n">
        <v>282</v>
      </c>
      <c r="F9" s="82" t="n">
        <v>5</v>
      </c>
      <c r="G9" s="83" t="n">
        <v>14</v>
      </c>
      <c r="H9" s="82" t="n">
        <v>3</v>
      </c>
      <c r="I9" s="82" t="n">
        <v>6</v>
      </c>
    </row>
    <row r="10" s="84" customFormat="true" ht="17.1" hidden="false" customHeight="true" outlineLevel="0" collapsed="false">
      <c r="A10" s="81" t="s">
        <v>90</v>
      </c>
      <c r="B10" s="82" t="s">
        <v>158</v>
      </c>
      <c r="C10" s="66" t="n">
        <v>77</v>
      </c>
      <c r="D10" s="82" t="n">
        <v>22</v>
      </c>
      <c r="E10" s="82" t="n">
        <v>258</v>
      </c>
      <c r="F10" s="82" t="n">
        <v>5</v>
      </c>
      <c r="G10" s="83" t="n">
        <v>6</v>
      </c>
      <c r="H10" s="82" t="n">
        <v>3</v>
      </c>
      <c r="I10" s="82" t="n">
        <v>7</v>
      </c>
    </row>
    <row r="11" s="84" customFormat="true" ht="17.1" hidden="false" customHeight="true" outlineLevel="0" collapsed="false">
      <c r="A11" s="81" t="s">
        <v>63</v>
      </c>
      <c r="B11" s="82" t="s">
        <v>158</v>
      </c>
      <c r="C11" s="66" t="n">
        <v>76</v>
      </c>
      <c r="D11" s="82" t="n">
        <v>19</v>
      </c>
      <c r="E11" s="82" t="n">
        <v>237</v>
      </c>
      <c r="F11" s="82" t="n">
        <v>4</v>
      </c>
      <c r="G11" s="83" t="n">
        <v>15</v>
      </c>
      <c r="H11" s="82" t="n">
        <v>4</v>
      </c>
      <c r="I11" s="82" t="n">
        <v>8</v>
      </c>
    </row>
    <row r="12" s="84" customFormat="true" ht="17.1" hidden="false" customHeight="true" outlineLevel="0" collapsed="false">
      <c r="A12" s="81" t="s">
        <v>74</v>
      </c>
      <c r="B12" s="82" t="s">
        <v>159</v>
      </c>
      <c r="C12" s="66" t="n">
        <v>43</v>
      </c>
      <c r="D12" s="82" t="n">
        <v>22</v>
      </c>
      <c r="E12" s="82" t="n">
        <v>233</v>
      </c>
      <c r="F12" s="82" t="n">
        <v>4</v>
      </c>
      <c r="G12" s="83" t="n">
        <v>13.6666666666667</v>
      </c>
      <c r="H12" s="82" t="n">
        <v>4</v>
      </c>
      <c r="I12" s="82" t="n">
        <v>9</v>
      </c>
    </row>
    <row r="13" s="84" customFormat="true" ht="17.1" hidden="false" customHeight="true" outlineLevel="0" collapsed="false">
      <c r="A13" s="81" t="s">
        <v>70</v>
      </c>
      <c r="B13" s="82" t="s">
        <v>158</v>
      </c>
      <c r="C13" s="66" t="n">
        <v>64</v>
      </c>
      <c r="D13" s="82" t="n">
        <v>24</v>
      </c>
      <c r="E13" s="82" t="n">
        <v>229</v>
      </c>
      <c r="F13" s="82" t="n">
        <v>4</v>
      </c>
      <c r="G13" s="83" t="n">
        <v>12.3333333333333</v>
      </c>
      <c r="H13" s="82" t="n">
        <v>5</v>
      </c>
      <c r="I13" s="82" t="n">
        <v>10</v>
      </c>
    </row>
    <row r="14" s="84" customFormat="true" ht="17.1" hidden="false" customHeight="true" outlineLevel="0" collapsed="false">
      <c r="A14" s="81" t="s">
        <v>84</v>
      </c>
      <c r="B14" s="82" t="s">
        <v>158</v>
      </c>
      <c r="C14" s="66" t="n">
        <v>79</v>
      </c>
      <c r="D14" s="82" t="n">
        <v>13</v>
      </c>
      <c r="E14" s="82" t="n">
        <v>229</v>
      </c>
      <c r="F14" s="82" t="n">
        <v>4</v>
      </c>
      <c r="G14" s="83" t="n">
        <v>12.3333333333333</v>
      </c>
      <c r="H14" s="82" t="n">
        <v>6</v>
      </c>
      <c r="I14" s="82" t="n">
        <v>11</v>
      </c>
      <c r="J14" s="85"/>
      <c r="K14" s="85"/>
      <c r="L14" s="85"/>
      <c r="M14" s="85"/>
      <c r="N14" s="85"/>
    </row>
    <row r="15" s="84" customFormat="true" ht="17.1" hidden="false" customHeight="true" outlineLevel="0" collapsed="false">
      <c r="A15" s="81" t="s">
        <v>64</v>
      </c>
      <c r="B15" s="82" t="s">
        <v>159</v>
      </c>
      <c r="C15" s="66" t="n">
        <v>56</v>
      </c>
      <c r="D15" s="82" t="n">
        <v>24</v>
      </c>
      <c r="E15" s="82" t="n">
        <v>199</v>
      </c>
      <c r="F15" s="82" t="n">
        <v>4</v>
      </c>
      <c r="G15" s="83" t="n">
        <v>2.33333333333333</v>
      </c>
      <c r="H15" s="82" t="n">
        <v>5</v>
      </c>
      <c r="I15" s="82" t="n">
        <v>12</v>
      </c>
    </row>
    <row r="16" s="84" customFormat="true" ht="17.1" hidden="false" customHeight="true" outlineLevel="0" collapsed="false">
      <c r="A16" s="81" t="s">
        <v>94</v>
      </c>
      <c r="B16" s="82" t="s">
        <v>159</v>
      </c>
      <c r="C16" s="66" t="n">
        <v>51</v>
      </c>
      <c r="D16" s="82" t="n">
        <v>18</v>
      </c>
      <c r="E16" s="82" t="n">
        <v>191</v>
      </c>
      <c r="F16" s="82" t="n">
        <v>3</v>
      </c>
      <c r="G16" s="83" t="n">
        <v>15.6666666666667</v>
      </c>
      <c r="H16" s="82" t="n">
        <v>6</v>
      </c>
      <c r="I16" s="82" t="n">
        <v>13</v>
      </c>
      <c r="J16" s="85"/>
      <c r="K16" s="85"/>
      <c r="L16" s="85"/>
      <c r="M16" s="85"/>
      <c r="N16" s="85"/>
    </row>
    <row r="17" s="84" customFormat="true" ht="17.1" hidden="false" customHeight="true" outlineLevel="0" collapsed="false">
      <c r="A17" s="81" t="s">
        <v>71</v>
      </c>
      <c r="B17" s="82" t="s">
        <v>158</v>
      </c>
      <c r="C17" s="66" t="n">
        <v>70</v>
      </c>
      <c r="D17" s="82" t="n">
        <v>14</v>
      </c>
      <c r="E17" s="82" t="n">
        <v>188</v>
      </c>
      <c r="F17" s="82" t="n">
        <v>3</v>
      </c>
      <c r="G17" s="83" t="n">
        <v>14.6666666666667</v>
      </c>
      <c r="H17" s="82" t="n">
        <v>7</v>
      </c>
      <c r="I17" s="82" t="n">
        <v>14</v>
      </c>
    </row>
    <row r="18" s="84" customFormat="true" ht="17.1" hidden="false" customHeight="true" outlineLevel="0" collapsed="false">
      <c r="A18" s="81" t="s">
        <v>79</v>
      </c>
      <c r="B18" s="82" t="s">
        <v>159</v>
      </c>
      <c r="C18" s="66" t="n">
        <v>46</v>
      </c>
      <c r="D18" s="82" t="n">
        <v>18</v>
      </c>
      <c r="E18" s="82" t="n">
        <v>184</v>
      </c>
      <c r="F18" s="82" t="n">
        <v>3</v>
      </c>
      <c r="G18" s="83" t="n">
        <v>13.3333333333333</v>
      </c>
      <c r="H18" s="82" t="n">
        <v>7</v>
      </c>
      <c r="I18" s="82" t="n">
        <v>15</v>
      </c>
    </row>
    <row r="19" s="84" customFormat="true" ht="17.1" hidden="false" customHeight="true" outlineLevel="0" collapsed="false">
      <c r="A19" s="81" t="s">
        <v>61</v>
      </c>
      <c r="B19" s="82" t="s">
        <v>161</v>
      </c>
      <c r="C19" s="66" t="n">
        <v>10</v>
      </c>
      <c r="D19" s="82" t="n">
        <v>15</v>
      </c>
      <c r="E19" s="82" t="n">
        <v>176</v>
      </c>
      <c r="F19" s="82" t="n">
        <v>3</v>
      </c>
      <c r="G19" s="83" t="n">
        <v>10.6666666666667</v>
      </c>
      <c r="H19" s="82" t="n">
        <v>1</v>
      </c>
      <c r="I19" s="82" t="n">
        <v>16</v>
      </c>
    </row>
    <row r="20" s="84" customFormat="true" ht="17.1" hidden="false" customHeight="true" outlineLevel="0" collapsed="false">
      <c r="A20" s="81" t="s">
        <v>91</v>
      </c>
      <c r="B20" s="82" t="s">
        <v>160</v>
      </c>
      <c r="C20" s="66" t="n">
        <v>39</v>
      </c>
      <c r="D20" s="82" t="n">
        <v>18</v>
      </c>
      <c r="E20" s="82" t="n">
        <v>166</v>
      </c>
      <c r="F20" s="82" t="n">
        <v>3</v>
      </c>
      <c r="G20" s="83" t="n">
        <v>7.33333333333333</v>
      </c>
      <c r="H20" s="82" t="n">
        <v>2</v>
      </c>
      <c r="I20" s="82" t="n">
        <v>17</v>
      </c>
    </row>
    <row r="21" s="84" customFormat="true" ht="17.1" hidden="false" customHeight="true" outlineLevel="0" collapsed="false">
      <c r="A21" s="81" t="s">
        <v>72</v>
      </c>
      <c r="B21" s="82" t="s">
        <v>160</v>
      </c>
      <c r="C21" s="66" t="n">
        <v>29</v>
      </c>
      <c r="D21" s="82" t="n">
        <v>16</v>
      </c>
      <c r="E21" s="82" t="n">
        <v>158</v>
      </c>
      <c r="F21" s="82" t="n">
        <v>3</v>
      </c>
      <c r="G21" s="83" t="n">
        <v>4.66666666666667</v>
      </c>
      <c r="H21" s="82" t="n">
        <v>3</v>
      </c>
      <c r="I21" s="82" t="n">
        <v>18</v>
      </c>
    </row>
    <row r="22" s="84" customFormat="true" ht="17.1" hidden="false" customHeight="true" outlineLevel="0" collapsed="false">
      <c r="A22" s="81" t="s">
        <v>83</v>
      </c>
      <c r="B22" s="82" t="s">
        <v>160</v>
      </c>
      <c r="C22" s="66" t="n">
        <v>21</v>
      </c>
      <c r="D22" s="82" t="n">
        <v>12</v>
      </c>
      <c r="E22" s="82" t="n">
        <v>157</v>
      </c>
      <c r="F22" s="82" t="n">
        <v>3</v>
      </c>
      <c r="G22" s="83" t="n">
        <v>4.33333333333333</v>
      </c>
      <c r="H22" s="82" t="n">
        <v>4</v>
      </c>
      <c r="I22" s="82" t="n">
        <v>19</v>
      </c>
      <c r="J22" s="85"/>
      <c r="K22" s="85"/>
      <c r="L22" s="85"/>
      <c r="M22" s="85"/>
      <c r="N22" s="85"/>
    </row>
    <row r="23" s="84" customFormat="true" ht="17.1" hidden="false" customHeight="true" outlineLevel="0" collapsed="false">
      <c r="A23" s="81" t="s">
        <v>68</v>
      </c>
      <c r="B23" s="82" t="s">
        <v>158</v>
      </c>
      <c r="C23" s="66" t="n">
        <v>80</v>
      </c>
      <c r="D23" s="82" t="n">
        <v>12</v>
      </c>
      <c r="E23" s="82" t="n">
        <v>157</v>
      </c>
      <c r="F23" s="82" t="n">
        <v>3</v>
      </c>
      <c r="G23" s="83" t="n">
        <v>4.33333333333333</v>
      </c>
      <c r="H23" s="82" t="n">
        <v>8</v>
      </c>
      <c r="I23" s="82" t="n">
        <v>19</v>
      </c>
    </row>
    <row r="24" s="84" customFormat="true" ht="17.1" hidden="false" customHeight="true" outlineLevel="0" collapsed="false">
      <c r="A24" s="81" t="s">
        <v>62</v>
      </c>
      <c r="B24" s="82" t="s">
        <v>161</v>
      </c>
      <c r="C24" s="66" t="n">
        <v>20</v>
      </c>
      <c r="D24" s="82" t="n">
        <v>18</v>
      </c>
      <c r="E24" s="82" t="n">
        <v>154</v>
      </c>
      <c r="F24" s="82" t="n">
        <v>3</v>
      </c>
      <c r="G24" s="83" t="n">
        <v>3.33333333333333</v>
      </c>
      <c r="H24" s="82" t="n">
        <v>2</v>
      </c>
      <c r="I24" s="82" t="n">
        <v>21</v>
      </c>
    </row>
    <row r="25" s="85" customFormat="true" ht="17.1" hidden="false" customHeight="true" outlineLevel="0" collapsed="false">
      <c r="A25" s="81" t="s">
        <v>75</v>
      </c>
      <c r="B25" s="82" t="s">
        <v>160</v>
      </c>
      <c r="C25" s="66" t="n">
        <v>28</v>
      </c>
      <c r="D25" s="82" t="n">
        <v>17</v>
      </c>
      <c r="E25" s="82" t="n">
        <v>153</v>
      </c>
      <c r="F25" s="82" t="n">
        <v>3</v>
      </c>
      <c r="G25" s="83" t="n">
        <v>3</v>
      </c>
      <c r="H25" s="82" t="n">
        <v>5</v>
      </c>
      <c r="I25" s="82" t="n">
        <v>22</v>
      </c>
      <c r="J25" s="84"/>
      <c r="K25" s="84"/>
      <c r="L25" s="84"/>
      <c r="M25" s="84"/>
      <c r="N25" s="84"/>
    </row>
    <row r="26" s="84" customFormat="true" ht="17.1" hidden="false" customHeight="true" outlineLevel="0" collapsed="false">
      <c r="A26" s="81" t="s">
        <v>112</v>
      </c>
      <c r="B26" s="82" t="s">
        <v>159</v>
      </c>
      <c r="C26" s="66" t="n">
        <v>45</v>
      </c>
      <c r="D26" s="82" t="n">
        <v>15</v>
      </c>
      <c r="E26" s="82" t="n">
        <v>143</v>
      </c>
      <c r="F26" s="82" t="n">
        <v>2</v>
      </c>
      <c r="G26" s="83" t="n">
        <v>15.6666666666667</v>
      </c>
      <c r="H26" s="82" t="n">
        <v>8</v>
      </c>
      <c r="I26" s="82" t="n">
        <v>23</v>
      </c>
      <c r="J26" s="85"/>
      <c r="K26" s="85"/>
      <c r="L26" s="85"/>
      <c r="M26" s="85"/>
      <c r="N26" s="85"/>
    </row>
    <row r="27" s="84" customFormat="true" ht="17.1" hidden="false" customHeight="true" outlineLevel="0" collapsed="false">
      <c r="A27" s="81" t="s">
        <v>80</v>
      </c>
      <c r="B27" s="82" t="s">
        <v>159</v>
      </c>
      <c r="C27" s="66" t="n">
        <v>52</v>
      </c>
      <c r="D27" s="82" t="n">
        <v>17</v>
      </c>
      <c r="E27" s="82" t="n">
        <v>138</v>
      </c>
      <c r="F27" s="82" t="n">
        <v>2</v>
      </c>
      <c r="G27" s="83" t="n">
        <v>14</v>
      </c>
      <c r="H27" s="82" t="n">
        <v>9</v>
      </c>
      <c r="I27" s="82" t="n">
        <v>24</v>
      </c>
    </row>
    <row r="28" s="84" customFormat="true" ht="17.1" hidden="false" customHeight="true" outlineLevel="0" collapsed="false">
      <c r="A28" s="81" t="s">
        <v>73</v>
      </c>
      <c r="B28" s="82" t="s">
        <v>160</v>
      </c>
      <c r="C28" s="66" t="n">
        <v>34</v>
      </c>
      <c r="D28" s="82" t="n">
        <v>13</v>
      </c>
      <c r="E28" s="82" t="n">
        <v>137</v>
      </c>
      <c r="F28" s="82" t="n">
        <v>2</v>
      </c>
      <c r="G28" s="83" t="n">
        <v>13.6666666666667</v>
      </c>
      <c r="H28" s="82" t="n">
        <v>6</v>
      </c>
      <c r="I28" s="82" t="n">
        <v>25</v>
      </c>
    </row>
    <row r="29" s="84" customFormat="true" ht="17.1" hidden="false" customHeight="true" outlineLevel="0" collapsed="false">
      <c r="A29" s="81" t="s">
        <v>98</v>
      </c>
      <c r="B29" s="82" t="s">
        <v>158</v>
      </c>
      <c r="C29" s="66" t="n">
        <v>78</v>
      </c>
      <c r="D29" s="82" t="n">
        <v>16</v>
      </c>
      <c r="E29" s="82" t="n">
        <v>131</v>
      </c>
      <c r="F29" s="82" t="n">
        <v>2</v>
      </c>
      <c r="G29" s="83" t="n">
        <v>11.6666666666667</v>
      </c>
      <c r="H29" s="82" t="n">
        <v>9</v>
      </c>
      <c r="I29" s="82" t="n">
        <v>26</v>
      </c>
      <c r="J29" s="85"/>
      <c r="K29" s="85"/>
      <c r="L29" s="85"/>
      <c r="M29" s="85"/>
      <c r="N29" s="85"/>
    </row>
    <row r="30" s="84" customFormat="true" ht="17.1" hidden="false" customHeight="true" outlineLevel="0" collapsed="false">
      <c r="A30" s="81" t="s">
        <v>119</v>
      </c>
      <c r="B30" s="82" t="s">
        <v>159</v>
      </c>
      <c r="C30" s="66" t="n">
        <v>53</v>
      </c>
      <c r="D30" s="82" t="n">
        <v>16</v>
      </c>
      <c r="E30" s="82" t="n">
        <v>129</v>
      </c>
      <c r="F30" s="82" t="n">
        <v>2</v>
      </c>
      <c r="G30" s="83" t="n">
        <v>11</v>
      </c>
      <c r="H30" s="82" t="n">
        <v>10</v>
      </c>
      <c r="I30" s="82" t="n">
        <v>27</v>
      </c>
      <c r="J30" s="85"/>
      <c r="K30" s="85"/>
      <c r="L30" s="85"/>
      <c r="M30" s="85"/>
      <c r="N30" s="85"/>
    </row>
    <row r="31" s="84" customFormat="true" ht="17.1" hidden="false" customHeight="true" outlineLevel="0" collapsed="false">
      <c r="A31" s="81" t="s">
        <v>81</v>
      </c>
      <c r="B31" s="82" t="s">
        <v>160</v>
      </c>
      <c r="C31" s="66" t="n">
        <v>25</v>
      </c>
      <c r="D31" s="82" t="n">
        <v>16</v>
      </c>
      <c r="E31" s="82" t="n">
        <v>128</v>
      </c>
      <c r="F31" s="82" t="n">
        <v>2</v>
      </c>
      <c r="G31" s="83" t="n">
        <v>10.6666666666667</v>
      </c>
      <c r="H31" s="82" t="n">
        <v>7</v>
      </c>
      <c r="I31" s="82" t="n">
        <v>28</v>
      </c>
    </row>
    <row r="32" s="84" customFormat="true" ht="17.1" hidden="false" customHeight="true" outlineLevel="0" collapsed="false">
      <c r="A32" s="81" t="s">
        <v>95</v>
      </c>
      <c r="B32" s="82" t="s">
        <v>159</v>
      </c>
      <c r="C32" s="66" t="n">
        <v>54</v>
      </c>
      <c r="D32" s="82" t="n">
        <v>14</v>
      </c>
      <c r="E32" s="82" t="n">
        <v>123</v>
      </c>
      <c r="F32" s="82" t="n">
        <v>2</v>
      </c>
      <c r="G32" s="83" t="n">
        <v>9</v>
      </c>
      <c r="H32" s="82" t="n">
        <v>11</v>
      </c>
      <c r="I32" s="82" t="n">
        <v>29</v>
      </c>
    </row>
    <row r="33" s="84" customFormat="true" ht="17.1" hidden="false" customHeight="true" outlineLevel="0" collapsed="false">
      <c r="A33" s="81" t="s">
        <v>87</v>
      </c>
      <c r="B33" s="82" t="s">
        <v>158</v>
      </c>
      <c r="C33" s="66" t="n">
        <v>73</v>
      </c>
      <c r="D33" s="82" t="n">
        <v>8</v>
      </c>
      <c r="E33" s="82" t="n">
        <v>116</v>
      </c>
      <c r="F33" s="82" t="n">
        <v>2</v>
      </c>
      <c r="G33" s="83" t="n">
        <v>6.66666666666667</v>
      </c>
      <c r="H33" s="82" t="n">
        <v>10</v>
      </c>
      <c r="I33" s="82" t="n">
        <v>30</v>
      </c>
      <c r="J33" s="85"/>
      <c r="K33" s="85"/>
      <c r="L33" s="85"/>
      <c r="M33" s="85"/>
      <c r="N33" s="85"/>
    </row>
    <row r="34" s="85" customFormat="true" ht="17.1" hidden="false" customHeight="true" outlineLevel="0" collapsed="false">
      <c r="A34" s="81" t="s">
        <v>86</v>
      </c>
      <c r="B34" s="82" t="s">
        <v>161</v>
      </c>
      <c r="C34" s="66" t="n">
        <v>11</v>
      </c>
      <c r="D34" s="82" t="n">
        <v>13</v>
      </c>
      <c r="E34" s="82" t="n">
        <v>113</v>
      </c>
      <c r="F34" s="82" t="n">
        <v>2</v>
      </c>
      <c r="G34" s="83" t="n">
        <v>5.66666666666667</v>
      </c>
      <c r="H34" s="82" t="n">
        <v>3</v>
      </c>
      <c r="I34" s="82" t="n">
        <v>31</v>
      </c>
      <c r="J34" s="84"/>
      <c r="K34" s="84"/>
      <c r="L34" s="84"/>
      <c r="M34" s="84"/>
      <c r="N34" s="84"/>
    </row>
    <row r="35" s="84" customFormat="true" ht="17.1" hidden="false" customHeight="true" outlineLevel="0" collapsed="false">
      <c r="A35" s="81" t="s">
        <v>88</v>
      </c>
      <c r="B35" s="82" t="s">
        <v>161</v>
      </c>
      <c r="C35" s="66" t="n">
        <v>5</v>
      </c>
      <c r="D35" s="82" t="n">
        <v>3</v>
      </c>
      <c r="E35" s="82" t="n">
        <v>112</v>
      </c>
      <c r="F35" s="82" t="n">
        <v>2</v>
      </c>
      <c r="G35" s="83" t="n">
        <v>5.33333333333333</v>
      </c>
      <c r="H35" s="82" t="n">
        <v>4</v>
      </c>
      <c r="I35" s="82" t="n">
        <v>32</v>
      </c>
    </row>
    <row r="36" s="84" customFormat="true" ht="17.1" hidden="false" customHeight="true" outlineLevel="0" collapsed="false">
      <c r="A36" s="81" t="s">
        <v>96</v>
      </c>
      <c r="B36" s="82" t="s">
        <v>160</v>
      </c>
      <c r="C36" s="66" t="n">
        <v>22</v>
      </c>
      <c r="D36" s="82" t="n">
        <v>11</v>
      </c>
      <c r="E36" s="82" t="n">
        <v>106</v>
      </c>
      <c r="F36" s="82" t="n">
        <v>2</v>
      </c>
      <c r="G36" s="83" t="n">
        <v>3.33333333333333</v>
      </c>
      <c r="H36" s="82" t="n">
        <v>8</v>
      </c>
      <c r="I36" s="82" t="n">
        <v>33</v>
      </c>
    </row>
    <row r="37" s="84" customFormat="true" ht="17.1" hidden="false" customHeight="true" outlineLevel="0" collapsed="false">
      <c r="A37" s="81" t="s">
        <v>65</v>
      </c>
      <c r="B37" s="82" t="s">
        <v>161</v>
      </c>
      <c r="C37" s="66" t="n">
        <v>19</v>
      </c>
      <c r="D37" s="82" t="n">
        <v>14</v>
      </c>
      <c r="E37" s="82" t="n">
        <v>103</v>
      </c>
      <c r="F37" s="82" t="n">
        <v>2</v>
      </c>
      <c r="G37" s="83" t="n">
        <v>2.33333333333333</v>
      </c>
      <c r="H37" s="82" t="n">
        <v>5</v>
      </c>
      <c r="I37" s="82" t="n">
        <v>34</v>
      </c>
      <c r="J37" s="85"/>
      <c r="K37" s="85"/>
      <c r="L37" s="85"/>
      <c r="M37" s="85"/>
      <c r="N37" s="85"/>
    </row>
    <row r="38" s="84" customFormat="true" ht="17.1" hidden="false" customHeight="true" outlineLevel="0" collapsed="false">
      <c r="A38" s="81" t="s">
        <v>93</v>
      </c>
      <c r="B38" s="82" t="s">
        <v>160</v>
      </c>
      <c r="C38" s="66" t="n">
        <v>37</v>
      </c>
      <c r="D38" s="82" t="n">
        <v>13</v>
      </c>
      <c r="E38" s="82" t="n">
        <v>102</v>
      </c>
      <c r="F38" s="82" t="n">
        <v>2</v>
      </c>
      <c r="G38" s="83" t="n">
        <v>2</v>
      </c>
      <c r="H38" s="82" t="n">
        <v>9</v>
      </c>
      <c r="I38" s="82" t="n">
        <v>35</v>
      </c>
    </row>
    <row r="39" s="85" customFormat="true" ht="17.1" hidden="false" customHeight="true" outlineLevel="0" collapsed="false">
      <c r="A39" s="81" t="s">
        <v>108</v>
      </c>
      <c r="B39" s="82" t="s">
        <v>161</v>
      </c>
      <c r="C39" s="66" t="n">
        <v>1</v>
      </c>
      <c r="D39" s="82" t="n">
        <v>9</v>
      </c>
      <c r="E39" s="82" t="n">
        <v>97</v>
      </c>
      <c r="F39" s="82" t="n">
        <v>2</v>
      </c>
      <c r="G39" s="83" t="n">
        <v>0.333333333333333</v>
      </c>
      <c r="H39" s="82" t="n">
        <v>6</v>
      </c>
      <c r="I39" s="82" t="n">
        <v>36</v>
      </c>
      <c r="J39" s="84"/>
      <c r="K39" s="84"/>
      <c r="L39" s="84"/>
      <c r="M39" s="84"/>
      <c r="N39" s="84"/>
    </row>
    <row r="40" s="84" customFormat="true" ht="17.1" hidden="false" customHeight="true" outlineLevel="0" collapsed="false">
      <c r="A40" s="81" t="s">
        <v>67</v>
      </c>
      <c r="B40" s="82" t="s">
        <v>161</v>
      </c>
      <c r="C40" s="66" t="n">
        <v>17</v>
      </c>
      <c r="D40" s="82" t="n">
        <v>14</v>
      </c>
      <c r="E40" s="82" t="n">
        <v>96</v>
      </c>
      <c r="F40" s="82" t="n">
        <v>2</v>
      </c>
      <c r="G40" s="83" t="n">
        <v>0</v>
      </c>
      <c r="H40" s="82" t="n">
        <v>7</v>
      </c>
      <c r="I40" s="82" t="n">
        <v>37</v>
      </c>
    </row>
    <row r="41" s="84" customFormat="true" ht="17.1" hidden="false" customHeight="true" outlineLevel="0" collapsed="false">
      <c r="A41" s="81" t="s">
        <v>76</v>
      </c>
      <c r="B41" s="82" t="s">
        <v>160</v>
      </c>
      <c r="C41" s="66" t="n">
        <v>26</v>
      </c>
      <c r="D41" s="82" t="n">
        <v>10</v>
      </c>
      <c r="E41" s="82" t="n">
        <v>95</v>
      </c>
      <c r="F41" s="82" t="n">
        <v>1</v>
      </c>
      <c r="G41" s="83" t="n">
        <v>15.6666666666667</v>
      </c>
      <c r="H41" s="82" t="n">
        <v>10</v>
      </c>
      <c r="I41" s="82" t="n">
        <v>38</v>
      </c>
    </row>
    <row r="42" s="84" customFormat="true" ht="17.1" hidden="false" customHeight="true" outlineLevel="0" collapsed="false">
      <c r="A42" s="81" t="s">
        <v>114</v>
      </c>
      <c r="B42" s="82" t="s">
        <v>161</v>
      </c>
      <c r="C42" s="66" t="n">
        <v>12</v>
      </c>
      <c r="D42" s="82" t="n">
        <v>8</v>
      </c>
      <c r="E42" s="82" t="n">
        <v>94</v>
      </c>
      <c r="F42" s="82" t="n">
        <v>1</v>
      </c>
      <c r="G42" s="83" t="n">
        <v>15.3333333333333</v>
      </c>
      <c r="H42" s="82" t="n">
        <v>8</v>
      </c>
      <c r="I42" s="82" t="n">
        <v>39</v>
      </c>
    </row>
    <row r="43" s="84" customFormat="true" ht="17.1" hidden="false" customHeight="true" outlineLevel="0" collapsed="false">
      <c r="A43" s="81" t="s">
        <v>85</v>
      </c>
      <c r="B43" s="82" t="s">
        <v>158</v>
      </c>
      <c r="C43" s="66" t="n">
        <v>68</v>
      </c>
      <c r="D43" s="82" t="n">
        <v>9</v>
      </c>
      <c r="E43" s="82" t="n">
        <v>93</v>
      </c>
      <c r="F43" s="82" t="n">
        <v>1</v>
      </c>
      <c r="G43" s="83" t="n">
        <v>15</v>
      </c>
      <c r="H43" s="82" t="n">
        <v>11</v>
      </c>
      <c r="I43" s="82" t="n">
        <v>40</v>
      </c>
    </row>
    <row r="44" s="85" customFormat="true" ht="17.1" hidden="false" customHeight="true" outlineLevel="0" collapsed="false">
      <c r="A44" s="81" t="s">
        <v>97</v>
      </c>
      <c r="B44" s="82" t="s">
        <v>160</v>
      </c>
      <c r="C44" s="66" t="n">
        <v>24</v>
      </c>
      <c r="D44" s="82" t="n">
        <v>10</v>
      </c>
      <c r="E44" s="82" t="n">
        <v>91</v>
      </c>
      <c r="F44" s="82" t="n">
        <v>1</v>
      </c>
      <c r="G44" s="83" t="n">
        <v>14.3333333333333</v>
      </c>
      <c r="H44" s="82" t="n">
        <v>11</v>
      </c>
      <c r="I44" s="82" t="n">
        <v>41</v>
      </c>
      <c r="J44" s="84"/>
      <c r="K44" s="84"/>
      <c r="L44" s="84"/>
      <c r="M44" s="84"/>
      <c r="N44" s="84"/>
    </row>
    <row r="45" s="84" customFormat="true" ht="17.1" hidden="false" customHeight="true" outlineLevel="0" collapsed="false">
      <c r="A45" s="81" t="s">
        <v>82</v>
      </c>
      <c r="B45" s="82" t="s">
        <v>161</v>
      </c>
      <c r="C45" s="66" t="n">
        <v>7</v>
      </c>
      <c r="D45" s="82" t="n">
        <v>10</v>
      </c>
      <c r="E45" s="82" t="n">
        <v>87</v>
      </c>
      <c r="F45" s="82" t="n">
        <v>1</v>
      </c>
      <c r="G45" s="83" t="n">
        <v>13</v>
      </c>
      <c r="H45" s="82" t="n">
        <v>9</v>
      </c>
      <c r="I45" s="82" t="n">
        <v>42</v>
      </c>
    </row>
    <row r="46" s="84" customFormat="true" ht="17.1" hidden="false" customHeight="true" outlineLevel="0" collapsed="false">
      <c r="A46" s="81" t="s">
        <v>105</v>
      </c>
      <c r="B46" s="82" t="s">
        <v>161</v>
      </c>
      <c r="C46" s="66" t="n">
        <v>15</v>
      </c>
      <c r="D46" s="82" t="n">
        <v>9</v>
      </c>
      <c r="E46" s="82" t="n">
        <v>79</v>
      </c>
      <c r="F46" s="82" t="n">
        <v>1</v>
      </c>
      <c r="G46" s="83" t="n">
        <v>10.3333333333333</v>
      </c>
      <c r="H46" s="82" t="n">
        <v>10</v>
      </c>
      <c r="I46" s="82" t="n">
        <v>43</v>
      </c>
    </row>
    <row r="47" s="85" customFormat="true" ht="17.1" hidden="false" customHeight="true" outlineLevel="0" collapsed="false">
      <c r="A47" s="81" t="s">
        <v>92</v>
      </c>
      <c r="B47" s="82" t="s">
        <v>161</v>
      </c>
      <c r="C47" s="66" t="n">
        <v>16</v>
      </c>
      <c r="D47" s="82" t="n">
        <v>7</v>
      </c>
      <c r="E47" s="82" t="n">
        <v>74</v>
      </c>
      <c r="F47" s="82" t="n">
        <v>1</v>
      </c>
      <c r="G47" s="83" t="n">
        <v>8.66666666666667</v>
      </c>
      <c r="H47" s="82" t="n">
        <v>11</v>
      </c>
      <c r="I47" s="82" t="n">
        <v>44</v>
      </c>
    </row>
    <row r="48" s="84" customFormat="true" ht="17.1" hidden="false" customHeight="true" outlineLevel="0" collapsed="false">
      <c r="A48" s="81" t="s">
        <v>89</v>
      </c>
      <c r="B48" s="82" t="s">
        <v>161</v>
      </c>
      <c r="C48" s="66" t="n">
        <v>8</v>
      </c>
      <c r="D48" s="82" t="n">
        <v>8</v>
      </c>
      <c r="E48" s="82" t="n">
        <v>71</v>
      </c>
      <c r="F48" s="82" t="n">
        <v>1</v>
      </c>
      <c r="G48" s="83" t="n">
        <v>7.66666666666667</v>
      </c>
      <c r="H48" s="82" t="n">
        <v>12</v>
      </c>
      <c r="I48" s="82" t="n">
        <v>45</v>
      </c>
    </row>
    <row r="49" s="84" customFormat="true" ht="17.1" hidden="false" customHeight="true" outlineLevel="0" collapsed="false">
      <c r="A49" s="81" t="s">
        <v>99</v>
      </c>
      <c r="B49" s="82" t="s">
        <v>158</v>
      </c>
      <c r="C49" s="66" t="n">
        <v>75</v>
      </c>
      <c r="D49" s="82" t="n">
        <v>6</v>
      </c>
      <c r="E49" s="82" t="n">
        <v>67</v>
      </c>
      <c r="F49" s="82" t="n">
        <v>1</v>
      </c>
      <c r="G49" s="83" t="n">
        <v>6.33333333333333</v>
      </c>
      <c r="H49" s="82" t="n">
        <v>12</v>
      </c>
      <c r="I49" s="82" t="n">
        <v>46</v>
      </c>
    </row>
    <row r="50" s="85" customFormat="true" ht="17.1" hidden="false" customHeight="true" outlineLevel="0" collapsed="false">
      <c r="A50" s="81" t="s">
        <v>122</v>
      </c>
      <c r="B50" s="82" t="s">
        <v>161</v>
      </c>
      <c r="C50" s="66" t="n">
        <v>13</v>
      </c>
      <c r="D50" s="82" t="n">
        <v>7</v>
      </c>
      <c r="E50" s="82" t="n">
        <v>66</v>
      </c>
      <c r="F50" s="82" t="n">
        <v>1</v>
      </c>
      <c r="G50" s="83" t="n">
        <v>6</v>
      </c>
      <c r="H50" s="82" t="n">
        <v>13</v>
      </c>
      <c r="I50" s="82" t="n">
        <v>47</v>
      </c>
    </row>
    <row r="51" s="84" customFormat="true" ht="17.1" hidden="false" customHeight="true" outlineLevel="0" collapsed="false">
      <c r="A51" s="81" t="s">
        <v>103</v>
      </c>
      <c r="B51" s="82" t="s">
        <v>159</v>
      </c>
      <c r="C51" s="66" t="n">
        <v>49</v>
      </c>
      <c r="D51" s="82" t="n">
        <v>6</v>
      </c>
      <c r="E51" s="82" t="n">
        <v>64</v>
      </c>
      <c r="F51" s="82" t="n">
        <v>1</v>
      </c>
      <c r="G51" s="83" t="n">
        <v>5.33333333333333</v>
      </c>
      <c r="H51" s="82" t="n">
        <v>12</v>
      </c>
      <c r="I51" s="82" t="n">
        <v>48</v>
      </c>
    </row>
    <row r="52" s="84" customFormat="true" ht="17.1" hidden="false" customHeight="true" outlineLevel="0" collapsed="false">
      <c r="A52" s="81" t="s">
        <v>100</v>
      </c>
      <c r="B52" s="82" t="s">
        <v>160</v>
      </c>
      <c r="C52" s="66" t="n">
        <v>32</v>
      </c>
      <c r="D52" s="82" t="n">
        <v>9</v>
      </c>
      <c r="E52" s="82" t="n">
        <v>57</v>
      </c>
      <c r="F52" s="82" t="n">
        <v>1</v>
      </c>
      <c r="G52" s="83" t="n">
        <v>3</v>
      </c>
      <c r="H52" s="82" t="n">
        <v>12</v>
      </c>
      <c r="I52" s="82" t="n">
        <v>49</v>
      </c>
    </row>
    <row r="53" s="84" customFormat="true" ht="17.1" hidden="false" customHeight="true" outlineLevel="0" collapsed="false">
      <c r="A53" s="81" t="s">
        <v>106</v>
      </c>
      <c r="B53" s="82" t="s">
        <v>159</v>
      </c>
      <c r="C53" s="66" t="n">
        <v>47</v>
      </c>
      <c r="D53" s="82" t="n">
        <v>5</v>
      </c>
      <c r="E53" s="82" t="n">
        <v>56</v>
      </c>
      <c r="F53" s="82" t="n">
        <v>1</v>
      </c>
      <c r="G53" s="83" t="n">
        <v>2.66666666666667</v>
      </c>
      <c r="H53" s="82" t="n">
        <v>13</v>
      </c>
      <c r="I53" s="82" t="n">
        <v>50</v>
      </c>
    </row>
    <row r="54" s="84" customFormat="true" ht="17.1" hidden="false" customHeight="true" outlineLevel="0" collapsed="false">
      <c r="A54" s="81" t="s">
        <v>110</v>
      </c>
      <c r="B54" s="82" t="s">
        <v>159</v>
      </c>
      <c r="C54" s="66" t="n">
        <v>48</v>
      </c>
      <c r="D54" s="82" t="n">
        <v>8</v>
      </c>
      <c r="E54" s="82" t="n">
        <v>55</v>
      </c>
      <c r="F54" s="82" t="n">
        <v>1</v>
      </c>
      <c r="G54" s="83" t="n">
        <v>2.33333333333333</v>
      </c>
      <c r="H54" s="82" t="n">
        <v>14</v>
      </c>
      <c r="I54" s="82" t="n">
        <v>51</v>
      </c>
    </row>
    <row r="55" s="84" customFormat="true" ht="17.1" hidden="false" customHeight="true" outlineLevel="0" collapsed="false">
      <c r="A55" s="81" t="s">
        <v>117</v>
      </c>
      <c r="B55" s="82" t="s">
        <v>158</v>
      </c>
      <c r="C55" s="66" t="n">
        <v>65</v>
      </c>
      <c r="D55" s="82" t="n">
        <v>7</v>
      </c>
      <c r="E55" s="82" t="n">
        <v>55</v>
      </c>
      <c r="F55" s="82" t="n">
        <v>1</v>
      </c>
      <c r="G55" s="83" t="n">
        <v>2.33333333333333</v>
      </c>
      <c r="H55" s="82" t="n">
        <v>13</v>
      </c>
      <c r="I55" s="82" t="n">
        <v>52</v>
      </c>
    </row>
    <row r="56" s="84" customFormat="true" ht="17.1" hidden="false" customHeight="true" outlineLevel="0" collapsed="false">
      <c r="A56" s="81" t="s">
        <v>109</v>
      </c>
      <c r="B56" s="82" t="s">
        <v>160</v>
      </c>
      <c r="C56" s="66" t="n">
        <v>30</v>
      </c>
      <c r="D56" s="82" t="n">
        <v>7</v>
      </c>
      <c r="E56" s="82" t="n">
        <v>52</v>
      </c>
      <c r="F56" s="82" t="n">
        <v>1</v>
      </c>
      <c r="G56" s="83" t="n">
        <v>1.33333333333333</v>
      </c>
      <c r="H56" s="82" t="n">
        <v>13</v>
      </c>
      <c r="I56" s="82" t="n">
        <v>53</v>
      </c>
    </row>
    <row r="57" s="85" customFormat="true" ht="17.1" hidden="false" customHeight="true" outlineLevel="0" collapsed="false">
      <c r="A57" s="81" t="s">
        <v>101</v>
      </c>
      <c r="B57" s="82" t="s">
        <v>161</v>
      </c>
      <c r="C57" s="66" t="n">
        <v>2</v>
      </c>
      <c r="D57" s="82" t="n">
        <v>4</v>
      </c>
      <c r="E57" s="82" t="n">
        <v>44</v>
      </c>
      <c r="F57" s="82" t="n">
        <v>0</v>
      </c>
      <c r="G57" s="83" t="n">
        <v>14.6666666666667</v>
      </c>
      <c r="H57" s="82" t="n">
        <v>14</v>
      </c>
      <c r="I57" s="82" t="n">
        <v>54</v>
      </c>
      <c r="J57" s="84"/>
      <c r="K57" s="84"/>
      <c r="L57" s="84"/>
      <c r="M57" s="84"/>
      <c r="N57" s="84"/>
    </row>
    <row r="58" s="84" customFormat="true" ht="17.1" hidden="false" customHeight="true" outlineLevel="0" collapsed="false">
      <c r="A58" s="81" t="s">
        <v>113</v>
      </c>
      <c r="B58" s="82" t="s">
        <v>160</v>
      </c>
      <c r="C58" s="66" t="n">
        <v>40</v>
      </c>
      <c r="D58" s="82" t="n">
        <v>3</v>
      </c>
      <c r="E58" s="82" t="n">
        <v>39</v>
      </c>
      <c r="F58" s="82" t="n">
        <v>0</v>
      </c>
      <c r="G58" s="83" t="n">
        <v>13</v>
      </c>
      <c r="H58" s="82" t="n">
        <v>14</v>
      </c>
      <c r="I58" s="82" t="n">
        <v>55</v>
      </c>
      <c r="J58" s="85"/>
      <c r="K58" s="85"/>
      <c r="L58" s="85"/>
      <c r="M58" s="85"/>
      <c r="N58" s="85"/>
    </row>
    <row r="59" s="84" customFormat="true" ht="17.1" hidden="false" customHeight="true" outlineLevel="0" collapsed="false">
      <c r="A59" s="81" t="s">
        <v>107</v>
      </c>
      <c r="B59" s="82" t="s">
        <v>160</v>
      </c>
      <c r="C59" s="66" t="n">
        <v>36</v>
      </c>
      <c r="D59" s="82" t="n">
        <v>5</v>
      </c>
      <c r="E59" s="82" t="n">
        <v>34</v>
      </c>
      <c r="F59" s="82" t="n">
        <v>0</v>
      </c>
      <c r="G59" s="83" t="n">
        <v>11.3333333333333</v>
      </c>
      <c r="H59" s="82" t="n">
        <v>15</v>
      </c>
      <c r="I59" s="82" t="n">
        <v>56</v>
      </c>
    </row>
    <row r="60" s="84" customFormat="true" ht="17.1" hidden="false" customHeight="true" outlineLevel="0" collapsed="false">
      <c r="A60" s="81" t="s">
        <v>116</v>
      </c>
      <c r="B60" s="82" t="s">
        <v>160</v>
      </c>
      <c r="C60" s="66" t="n">
        <v>33</v>
      </c>
      <c r="D60" s="82" t="n">
        <v>4</v>
      </c>
      <c r="E60" s="82" t="n">
        <v>34</v>
      </c>
      <c r="F60" s="82" t="n">
        <v>0</v>
      </c>
      <c r="G60" s="83" t="n">
        <v>11.3333333333333</v>
      </c>
      <c r="H60" s="82" t="n">
        <v>16</v>
      </c>
      <c r="I60" s="82" t="n">
        <v>57</v>
      </c>
    </row>
    <row r="61" s="85" customFormat="true" ht="17.1" hidden="false" customHeight="true" outlineLevel="0" collapsed="false">
      <c r="A61" s="81" t="s">
        <v>104</v>
      </c>
      <c r="B61" s="82" t="s">
        <v>158</v>
      </c>
      <c r="C61" s="66" t="n">
        <v>74</v>
      </c>
      <c r="D61" s="82" t="n">
        <v>4</v>
      </c>
      <c r="E61" s="82" t="n">
        <v>33</v>
      </c>
      <c r="F61" s="82" t="n">
        <v>0</v>
      </c>
      <c r="G61" s="83" t="n">
        <v>11</v>
      </c>
      <c r="H61" s="82" t="n">
        <v>14</v>
      </c>
      <c r="I61" s="82" t="n">
        <v>58</v>
      </c>
    </row>
    <row r="62" s="84" customFormat="true" ht="17.1" hidden="false" customHeight="true" outlineLevel="0" collapsed="false">
      <c r="A62" s="81" t="s">
        <v>111</v>
      </c>
      <c r="B62" s="82" t="s">
        <v>160</v>
      </c>
      <c r="C62" s="66" t="n">
        <v>31</v>
      </c>
      <c r="D62" s="82" t="n">
        <v>4</v>
      </c>
      <c r="E62" s="82" t="n">
        <v>32</v>
      </c>
      <c r="F62" s="82" t="n">
        <v>0</v>
      </c>
      <c r="G62" s="83" t="n">
        <v>10.6666666666667</v>
      </c>
      <c r="H62" s="82" t="n">
        <v>17</v>
      </c>
      <c r="I62" s="82" t="n">
        <v>59</v>
      </c>
    </row>
    <row r="63" s="84" customFormat="true" ht="17.1" hidden="false" customHeight="true" outlineLevel="0" collapsed="false">
      <c r="A63" s="81" t="s">
        <v>121</v>
      </c>
      <c r="B63" s="82" t="s">
        <v>159</v>
      </c>
      <c r="C63" s="66" t="n">
        <v>57</v>
      </c>
      <c r="D63" s="82" t="n">
        <v>3</v>
      </c>
      <c r="E63" s="82" t="n">
        <v>32</v>
      </c>
      <c r="F63" s="82" t="n">
        <v>0</v>
      </c>
      <c r="G63" s="83" t="n">
        <v>10.6666666666667</v>
      </c>
      <c r="H63" s="82" t="n">
        <v>15</v>
      </c>
      <c r="I63" s="82" t="n">
        <v>60</v>
      </c>
    </row>
    <row r="64" s="84" customFormat="true" ht="17.1" hidden="false" customHeight="true" outlineLevel="0" collapsed="false">
      <c r="A64" s="81" t="s">
        <v>120</v>
      </c>
      <c r="B64" s="82" t="s">
        <v>159</v>
      </c>
      <c r="C64" s="66" t="n">
        <v>42</v>
      </c>
      <c r="D64" s="82" t="n">
        <v>3</v>
      </c>
      <c r="E64" s="82" t="n">
        <v>25</v>
      </c>
      <c r="F64" s="82" t="n">
        <v>0</v>
      </c>
      <c r="G64" s="83" t="n">
        <v>8.33333333333333</v>
      </c>
      <c r="H64" s="82" t="n">
        <v>16</v>
      </c>
      <c r="I64" s="82" t="n">
        <v>61</v>
      </c>
    </row>
    <row r="65" s="85" customFormat="true" ht="17.1" hidden="false" customHeight="true" outlineLevel="0" collapsed="false">
      <c r="A65" s="81" t="s">
        <v>102</v>
      </c>
      <c r="B65" s="82" t="s">
        <v>161</v>
      </c>
      <c r="C65" s="66" t="n">
        <v>9</v>
      </c>
      <c r="D65" s="82" t="n">
        <v>3</v>
      </c>
      <c r="E65" s="82" t="n">
        <v>23</v>
      </c>
      <c r="F65" s="82" t="n">
        <v>0</v>
      </c>
      <c r="G65" s="83" t="n">
        <v>7.66666666666667</v>
      </c>
      <c r="H65" s="82" t="n">
        <v>15</v>
      </c>
      <c r="I65" s="82" t="n">
        <v>62</v>
      </c>
      <c r="J65" s="84"/>
      <c r="K65" s="84"/>
      <c r="L65" s="84"/>
      <c r="M65" s="84"/>
      <c r="N65" s="84"/>
    </row>
    <row r="66" s="85" customFormat="true" ht="17.1" hidden="false" customHeight="true" outlineLevel="0" collapsed="false">
      <c r="A66" s="81" t="s">
        <v>118</v>
      </c>
      <c r="B66" s="82" t="s">
        <v>159</v>
      </c>
      <c r="C66" s="66" t="n">
        <v>50</v>
      </c>
      <c r="D66" s="82" t="n">
        <v>3</v>
      </c>
      <c r="E66" s="82" t="n">
        <v>20</v>
      </c>
      <c r="F66" s="82" t="n">
        <v>0</v>
      </c>
      <c r="G66" s="83" t="n">
        <v>6.66666666666667</v>
      </c>
      <c r="H66" s="82" t="n">
        <v>17</v>
      </c>
      <c r="I66" s="82" t="n">
        <v>63</v>
      </c>
    </row>
    <row r="67" s="85" customFormat="true" ht="17.1" hidden="false" customHeight="true" outlineLevel="0" collapsed="false">
      <c r="A67" s="81" t="s">
        <v>115</v>
      </c>
      <c r="B67" s="82" t="s">
        <v>158</v>
      </c>
      <c r="C67" s="66" t="n">
        <v>72</v>
      </c>
      <c r="D67" s="82" t="n">
        <v>3</v>
      </c>
      <c r="E67" s="82" t="n">
        <v>18</v>
      </c>
      <c r="F67" s="82" t="n">
        <v>0</v>
      </c>
      <c r="G67" s="83" t="n">
        <v>6</v>
      </c>
      <c r="H67" s="82" t="n">
        <v>15</v>
      </c>
      <c r="I67" s="82" t="n">
        <v>64</v>
      </c>
      <c r="J67" s="84"/>
      <c r="K67" s="84"/>
      <c r="L67" s="84"/>
      <c r="M67" s="84"/>
      <c r="N67" s="84"/>
    </row>
    <row r="68" s="85" customFormat="true" ht="17.1" hidden="false" customHeight="true" outlineLevel="0" collapsed="false">
      <c r="A68" s="81" t="s">
        <v>124</v>
      </c>
      <c r="B68" s="82" t="s">
        <v>161</v>
      </c>
      <c r="C68" s="66" t="n">
        <v>3</v>
      </c>
      <c r="D68" s="82" t="n">
        <v>0</v>
      </c>
      <c r="E68" s="82" t="n">
        <v>0</v>
      </c>
      <c r="F68" s="82" t="n">
        <v>0</v>
      </c>
      <c r="G68" s="83" t="n">
        <v>0</v>
      </c>
      <c r="H68" s="82" t="n">
        <v>20</v>
      </c>
      <c r="I68" s="82" t="n">
        <v>80</v>
      </c>
      <c r="J68" s="84"/>
      <c r="K68" s="84"/>
      <c r="L68" s="84"/>
      <c r="M68" s="84"/>
      <c r="N68" s="84"/>
    </row>
    <row r="69" s="85" customFormat="true" ht="17.1" hidden="false" customHeight="true" outlineLevel="0" collapsed="false">
      <c r="A69" s="81" t="s">
        <v>125</v>
      </c>
      <c r="B69" s="82" t="s">
        <v>161</v>
      </c>
      <c r="C69" s="66" t="n">
        <v>4</v>
      </c>
      <c r="D69" s="82" t="n">
        <v>0</v>
      </c>
      <c r="E69" s="82" t="n">
        <v>0</v>
      </c>
      <c r="F69" s="82" t="n">
        <v>0</v>
      </c>
      <c r="G69" s="83" t="n">
        <v>0</v>
      </c>
      <c r="H69" s="82" t="n">
        <v>20</v>
      </c>
      <c r="I69" s="82" t="n">
        <v>80</v>
      </c>
      <c r="J69" s="84"/>
      <c r="K69" s="84"/>
      <c r="L69" s="84"/>
      <c r="M69" s="84"/>
      <c r="N69" s="84"/>
    </row>
    <row r="70" s="85" customFormat="true" ht="17.1" hidden="false" customHeight="true" outlineLevel="0" collapsed="false">
      <c r="A70" s="81" t="s">
        <v>129</v>
      </c>
      <c r="B70" s="82" t="s">
        <v>161</v>
      </c>
      <c r="C70" s="66" t="n">
        <v>6</v>
      </c>
      <c r="D70" s="82" t="n">
        <v>0</v>
      </c>
      <c r="E70" s="82" t="n">
        <v>0</v>
      </c>
      <c r="F70" s="82" t="n">
        <v>0</v>
      </c>
      <c r="G70" s="83" t="n">
        <v>0</v>
      </c>
      <c r="H70" s="82" t="n">
        <v>20</v>
      </c>
      <c r="I70" s="82" t="n">
        <v>80</v>
      </c>
      <c r="J70" s="84"/>
      <c r="K70" s="84"/>
      <c r="L70" s="84"/>
      <c r="M70" s="84"/>
      <c r="N70" s="84"/>
    </row>
    <row r="71" s="85" customFormat="true" ht="17.1" hidden="true" customHeight="true" outlineLevel="0" collapsed="false">
      <c r="A71" s="81"/>
      <c r="B71" s="82"/>
      <c r="C71" s="66" t="n">
        <v>14</v>
      </c>
      <c r="D71" s="82"/>
      <c r="E71" s="82"/>
      <c r="F71" s="82"/>
      <c r="G71" s="83"/>
      <c r="H71" s="82" t="n">
        <v>20</v>
      </c>
      <c r="I71" s="82" t="n">
        <v>80</v>
      </c>
      <c r="J71" s="84"/>
      <c r="K71" s="84"/>
      <c r="L71" s="84"/>
      <c r="M71" s="84"/>
      <c r="N71" s="84"/>
    </row>
    <row r="72" s="85" customFormat="true" ht="17.1" hidden="true" customHeight="true" outlineLevel="0" collapsed="false">
      <c r="A72" s="81"/>
      <c r="B72" s="82"/>
      <c r="C72" s="66" t="n">
        <v>18</v>
      </c>
      <c r="D72" s="82"/>
      <c r="E72" s="82"/>
      <c r="F72" s="82"/>
      <c r="G72" s="83"/>
      <c r="H72" s="82" t="n">
        <v>20</v>
      </c>
      <c r="I72" s="82" t="n">
        <v>80</v>
      </c>
      <c r="J72" s="84"/>
      <c r="K72" s="84"/>
      <c r="L72" s="84"/>
      <c r="M72" s="84"/>
      <c r="N72" s="84"/>
    </row>
    <row r="73" s="85" customFormat="true" ht="17.1" hidden="true" customHeight="true" outlineLevel="0" collapsed="false">
      <c r="A73" s="81"/>
      <c r="B73" s="82"/>
      <c r="C73" s="66" t="n">
        <v>23</v>
      </c>
      <c r="D73" s="82"/>
      <c r="E73" s="82"/>
      <c r="F73" s="82"/>
      <c r="G73" s="83"/>
      <c r="H73" s="82" t="n">
        <v>20</v>
      </c>
      <c r="I73" s="82" t="n">
        <v>80</v>
      </c>
    </row>
    <row r="74" s="85" customFormat="true" ht="17.1" hidden="true" customHeight="true" outlineLevel="0" collapsed="false">
      <c r="A74" s="81"/>
      <c r="B74" s="82"/>
      <c r="C74" s="66" t="n">
        <v>27</v>
      </c>
      <c r="D74" s="82"/>
      <c r="E74" s="82"/>
      <c r="F74" s="82"/>
      <c r="G74" s="83"/>
      <c r="H74" s="82" t="n">
        <v>20</v>
      </c>
      <c r="I74" s="82" t="n">
        <v>80</v>
      </c>
    </row>
    <row r="75" s="85" customFormat="true" ht="17.1" hidden="true" customHeight="true" outlineLevel="0" collapsed="false">
      <c r="A75" s="81"/>
      <c r="B75" s="82"/>
      <c r="C75" s="66" t="n">
        <v>35</v>
      </c>
      <c r="D75" s="82"/>
      <c r="E75" s="82"/>
      <c r="F75" s="82"/>
      <c r="G75" s="83"/>
      <c r="H75" s="82" t="n">
        <v>20</v>
      </c>
      <c r="I75" s="82" t="n">
        <v>80</v>
      </c>
    </row>
    <row r="76" s="85" customFormat="true" ht="17.1" hidden="false" customHeight="true" outlineLevel="0" collapsed="false">
      <c r="A76" s="81" t="s">
        <v>130</v>
      </c>
      <c r="B76" s="82" t="s">
        <v>159</v>
      </c>
      <c r="C76" s="66" t="n">
        <v>41</v>
      </c>
      <c r="D76" s="82" t="n">
        <v>0</v>
      </c>
      <c r="E76" s="82" t="n">
        <v>0</v>
      </c>
      <c r="F76" s="82" t="n">
        <v>0</v>
      </c>
      <c r="G76" s="83" t="n">
        <v>0</v>
      </c>
      <c r="H76" s="82" t="n">
        <v>20</v>
      </c>
      <c r="I76" s="82" t="n">
        <v>80</v>
      </c>
    </row>
    <row r="77" s="85" customFormat="true" ht="17.1" hidden="false" customHeight="true" outlineLevel="0" collapsed="false">
      <c r="A77" s="81" t="s">
        <v>123</v>
      </c>
      <c r="B77" s="82" t="s">
        <v>159</v>
      </c>
      <c r="C77" s="66" t="n">
        <v>55</v>
      </c>
      <c r="D77" s="82" t="n">
        <v>0</v>
      </c>
      <c r="E77" s="82" t="n">
        <v>0</v>
      </c>
      <c r="F77" s="82" t="n">
        <v>0</v>
      </c>
      <c r="G77" s="83" t="n">
        <v>0</v>
      </c>
      <c r="H77" s="82" t="n">
        <v>20</v>
      </c>
      <c r="I77" s="82" t="n">
        <v>80</v>
      </c>
    </row>
    <row r="78" s="85" customFormat="true" ht="17.1" hidden="true" customHeight="true" outlineLevel="0" collapsed="false">
      <c r="A78" s="81"/>
      <c r="B78" s="82"/>
      <c r="C78" s="66" t="n">
        <v>58</v>
      </c>
      <c r="D78" s="82"/>
      <c r="E78" s="82"/>
      <c r="F78" s="82"/>
      <c r="G78" s="83"/>
      <c r="H78" s="82" t="n">
        <v>20</v>
      </c>
      <c r="I78" s="82" t="n">
        <v>80</v>
      </c>
    </row>
    <row r="79" s="85" customFormat="true" ht="17.1" hidden="false" customHeight="true" outlineLevel="0" collapsed="false">
      <c r="A79" s="81" t="s">
        <v>131</v>
      </c>
      <c r="B79" s="82" t="s">
        <v>158</v>
      </c>
      <c r="C79" s="66" t="n">
        <v>61</v>
      </c>
      <c r="D79" s="82" t="n">
        <v>0</v>
      </c>
      <c r="E79" s="82" t="n">
        <v>0</v>
      </c>
      <c r="F79" s="82" t="n">
        <v>0</v>
      </c>
      <c r="G79" s="83" t="n">
        <v>0</v>
      </c>
      <c r="H79" s="82" t="n">
        <v>20</v>
      </c>
      <c r="I79" s="82" t="n">
        <v>8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62</v>
      </c>
      <c r="E1" s="75"/>
      <c r="F1" s="75"/>
      <c r="G1" s="75"/>
      <c r="H1" s="75"/>
      <c r="I1" s="3"/>
      <c r="J1" s="3"/>
      <c r="K1" s="3"/>
      <c r="L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9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</row>
    <row r="4" s="84" customFormat="true" ht="17.1" hidden="false" customHeight="true" outlineLevel="0" collapsed="false">
      <c r="A4" s="81" t="s">
        <v>77</v>
      </c>
      <c r="B4" s="82" t="s">
        <v>159</v>
      </c>
      <c r="C4" s="66" t="n">
        <v>44</v>
      </c>
      <c r="D4" s="82" t="n">
        <v>1</v>
      </c>
      <c r="E4" s="82" t="n">
        <v>174</v>
      </c>
      <c r="F4" s="82" t="n">
        <v>3</v>
      </c>
      <c r="G4" s="83" t="n">
        <v>10</v>
      </c>
      <c r="H4" s="82" t="n">
        <v>1</v>
      </c>
    </row>
    <row r="5" s="84" customFormat="true" ht="17.1" hidden="false" customHeight="true" outlineLevel="0" collapsed="false">
      <c r="A5" s="81" t="s">
        <v>88</v>
      </c>
      <c r="B5" s="82" t="s">
        <v>161</v>
      </c>
      <c r="C5" s="66" t="n">
        <v>5</v>
      </c>
      <c r="D5" s="82" t="n">
        <v>1</v>
      </c>
      <c r="E5" s="82" t="n">
        <v>98</v>
      </c>
      <c r="F5" s="82" t="n">
        <v>2</v>
      </c>
      <c r="G5" s="83" t="n">
        <v>0.666666666666667</v>
      </c>
      <c r="H5" s="82" t="n">
        <v>2</v>
      </c>
    </row>
    <row r="6" s="84" customFormat="true" ht="17.1" hidden="false" customHeight="true" outlineLevel="0" collapsed="false">
      <c r="A6" s="81" t="s">
        <v>84</v>
      </c>
      <c r="B6" s="82" t="s">
        <v>158</v>
      </c>
      <c r="C6" s="66" t="n">
        <v>79</v>
      </c>
      <c r="D6" s="82" t="n">
        <v>1</v>
      </c>
      <c r="E6" s="82" t="n">
        <v>68</v>
      </c>
      <c r="F6" s="82" t="n">
        <v>1</v>
      </c>
      <c r="G6" s="83" t="n">
        <v>6.66666666666667</v>
      </c>
      <c r="H6" s="82" t="n">
        <v>3</v>
      </c>
      <c r="I6" s="85"/>
      <c r="J6" s="85"/>
      <c r="K6" s="85"/>
      <c r="L6" s="85"/>
      <c r="M6" s="85"/>
    </row>
    <row r="7" s="84" customFormat="true" ht="17.1" hidden="false" customHeight="true" outlineLevel="0" collapsed="false">
      <c r="A7" s="81" t="s">
        <v>75</v>
      </c>
      <c r="B7" s="82" t="s">
        <v>160</v>
      </c>
      <c r="C7" s="66" t="n">
        <v>28</v>
      </c>
      <c r="D7" s="82" t="n">
        <v>1</v>
      </c>
      <c r="E7" s="82" t="n">
        <v>16</v>
      </c>
      <c r="F7" s="82" t="n">
        <v>0</v>
      </c>
      <c r="G7" s="83" t="n">
        <v>5.33333333333333</v>
      </c>
      <c r="H7" s="82" t="n">
        <v>4</v>
      </c>
      <c r="I7" s="85"/>
      <c r="J7" s="85"/>
      <c r="K7" s="85"/>
      <c r="L7" s="85"/>
      <c r="M7" s="85"/>
    </row>
    <row r="8" s="84" customFormat="true" ht="17.1" hidden="false" customHeight="true" outlineLevel="0" collapsed="false">
      <c r="A8" s="81" t="s">
        <v>64</v>
      </c>
      <c r="B8" s="82" t="s">
        <v>159</v>
      </c>
      <c r="C8" s="66" t="n">
        <v>56</v>
      </c>
      <c r="D8" s="82" t="n">
        <v>1</v>
      </c>
      <c r="E8" s="82" t="n">
        <v>16</v>
      </c>
      <c r="F8" s="82" t="n">
        <v>0</v>
      </c>
      <c r="G8" s="83" t="n">
        <v>5.33333333333333</v>
      </c>
      <c r="H8" s="82" t="n">
        <v>4</v>
      </c>
      <c r="I8" s="85"/>
      <c r="J8" s="85"/>
      <c r="K8" s="85"/>
      <c r="L8" s="85"/>
      <c r="M8" s="85"/>
    </row>
    <row r="9" s="84" customFormat="true" ht="17.1" hidden="false" customHeight="true" outlineLevel="0" collapsed="false">
      <c r="A9" s="81" t="s">
        <v>63</v>
      </c>
      <c r="B9" s="82" t="s">
        <v>158</v>
      </c>
      <c r="C9" s="66" t="n">
        <v>76</v>
      </c>
      <c r="D9" s="82" t="n">
        <v>1</v>
      </c>
      <c r="E9" s="82" t="n">
        <v>16</v>
      </c>
      <c r="F9" s="82" t="n">
        <v>0</v>
      </c>
      <c r="G9" s="83" t="n">
        <v>5.33333333333333</v>
      </c>
      <c r="H9" s="82" t="n">
        <v>4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5" right="0.259722222222222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9.28"/>
    <col collapsed="false" customWidth="true" hidden="false" outlineLevel="0" max="6" min="6" style="1" width="6.7"/>
    <col collapsed="false" customWidth="true" hidden="false" outlineLevel="0" max="7" min="7" style="73" width="6.56"/>
    <col collapsed="false" customWidth="true" hidden="false" outlineLevel="0" max="8" min="8" style="1" width="10.41"/>
  </cols>
  <sheetData>
    <row r="1" customFormat="false" ht="36.75" hidden="false" customHeight="true" outlineLevel="0" collapsed="false">
      <c r="A1" s="74" t="s">
        <v>54</v>
      </c>
      <c r="B1" s="74"/>
      <c r="C1" s="74"/>
      <c r="D1" s="75" t="s">
        <v>163</v>
      </c>
      <c r="E1" s="75"/>
      <c r="F1" s="75"/>
      <c r="G1" s="75"/>
      <c r="H1" s="75"/>
      <c r="I1" s="3"/>
      <c r="J1" s="3"/>
      <c r="K1" s="3"/>
      <c r="L1" s="3"/>
    </row>
    <row r="2" s="79" customFormat="true" ht="22.5" hidden="false" customHeight="true" outlineLevel="0" collapsed="false">
      <c r="A2" s="76" t="s">
        <v>56</v>
      </c>
      <c r="B2" s="77" t="s">
        <v>154</v>
      </c>
      <c r="C2" s="77" t="s">
        <v>10</v>
      </c>
      <c r="D2" s="77" t="s">
        <v>140</v>
      </c>
      <c r="E2" s="77" t="s">
        <v>155</v>
      </c>
      <c r="F2" s="78" t="s">
        <v>142</v>
      </c>
      <c r="G2" s="78"/>
      <c r="H2" s="77" t="s">
        <v>9</v>
      </c>
    </row>
    <row r="3" s="79" customFormat="true" ht="15.75" hidden="false" customHeight="true" outlineLevel="0" collapsed="false">
      <c r="A3" s="76"/>
      <c r="B3" s="77"/>
      <c r="C3" s="77"/>
      <c r="D3" s="77"/>
      <c r="E3" s="77"/>
      <c r="F3" s="77" t="s">
        <v>156</v>
      </c>
      <c r="G3" s="80" t="s">
        <v>157</v>
      </c>
      <c r="H3" s="77"/>
    </row>
    <row r="4" s="84" customFormat="true" ht="17.1" hidden="false" customHeight="true" outlineLevel="0" collapsed="false">
      <c r="A4" s="81" t="s">
        <v>59</v>
      </c>
      <c r="B4" s="82" t="s">
        <v>158</v>
      </c>
      <c r="C4" s="66" t="n">
        <v>71</v>
      </c>
      <c r="D4" s="82" t="n">
        <v>20</v>
      </c>
      <c r="E4" s="82" t="n">
        <v>537</v>
      </c>
      <c r="F4" s="82" t="n">
        <v>11</v>
      </c>
      <c r="G4" s="83" t="n">
        <v>3</v>
      </c>
      <c r="H4" s="82" t="n">
        <v>1</v>
      </c>
    </row>
    <row r="5" s="84" customFormat="true" ht="17.1" hidden="false" customHeight="true" outlineLevel="0" collapsed="false">
      <c r="A5" s="81" t="s">
        <v>69</v>
      </c>
      <c r="B5" s="82" t="s">
        <v>158</v>
      </c>
      <c r="C5" s="66" t="n">
        <v>69</v>
      </c>
      <c r="D5" s="82" t="n">
        <v>33</v>
      </c>
      <c r="E5" s="82" t="n">
        <v>323</v>
      </c>
      <c r="F5" s="82" t="n">
        <v>6</v>
      </c>
      <c r="G5" s="83" t="n">
        <v>11.6666666666667</v>
      </c>
      <c r="H5" s="82" t="n">
        <v>2</v>
      </c>
    </row>
    <row r="6" s="84" customFormat="true" ht="17.1" hidden="false" customHeight="true" outlineLevel="0" collapsed="false">
      <c r="A6" s="81" t="s">
        <v>60</v>
      </c>
      <c r="B6" s="82" t="s">
        <v>160</v>
      </c>
      <c r="C6" s="66" t="n">
        <v>38</v>
      </c>
      <c r="D6" s="82" t="n">
        <v>35</v>
      </c>
      <c r="E6" s="82" t="n">
        <v>309</v>
      </c>
      <c r="F6" s="82" t="n">
        <v>6</v>
      </c>
      <c r="G6" s="83" t="n">
        <v>7</v>
      </c>
      <c r="H6" s="82" t="n">
        <v>3</v>
      </c>
      <c r="I6" s="85"/>
      <c r="J6" s="85"/>
      <c r="K6" s="85"/>
      <c r="L6" s="85"/>
      <c r="M6" s="85"/>
    </row>
    <row r="7" s="84" customFormat="true" ht="17.1" hidden="false" customHeight="true" outlineLevel="0" collapsed="false">
      <c r="A7" s="81" t="s">
        <v>78</v>
      </c>
      <c r="B7" s="82" t="s">
        <v>159</v>
      </c>
      <c r="C7" s="66" t="n">
        <v>59</v>
      </c>
      <c r="D7" s="82" t="n">
        <v>26</v>
      </c>
      <c r="E7" s="82" t="n">
        <v>287</v>
      </c>
      <c r="F7" s="82" t="n">
        <v>5</v>
      </c>
      <c r="G7" s="83" t="n">
        <v>15.6666666666667</v>
      </c>
      <c r="H7" s="82" t="n">
        <v>4</v>
      </c>
      <c r="I7" s="85"/>
      <c r="J7" s="85"/>
      <c r="K7" s="85"/>
      <c r="L7" s="85"/>
      <c r="M7" s="85"/>
    </row>
    <row r="8" s="84" customFormat="true" ht="17.1" hidden="false" customHeight="true" outlineLevel="0" collapsed="false">
      <c r="A8" s="81" t="s">
        <v>66</v>
      </c>
      <c r="B8" s="82" t="s">
        <v>159</v>
      </c>
      <c r="C8" s="66" t="n">
        <v>60</v>
      </c>
      <c r="D8" s="82" t="n">
        <v>28</v>
      </c>
      <c r="E8" s="82" t="n">
        <v>282</v>
      </c>
      <c r="F8" s="82" t="n">
        <v>5</v>
      </c>
      <c r="G8" s="83" t="n">
        <v>14</v>
      </c>
      <c r="H8" s="82" t="n">
        <v>5</v>
      </c>
      <c r="I8" s="85"/>
      <c r="J8" s="85"/>
      <c r="K8" s="85"/>
      <c r="L8" s="85"/>
      <c r="M8" s="85"/>
    </row>
    <row r="9" s="84" customFormat="true" ht="17.1" hidden="false" customHeight="true" outlineLevel="0" collapsed="false">
      <c r="A9" s="81" t="s">
        <v>90</v>
      </c>
      <c r="B9" s="82" t="s">
        <v>158</v>
      </c>
      <c r="C9" s="66" t="n">
        <v>77</v>
      </c>
      <c r="D9" s="82" t="n">
        <v>22</v>
      </c>
      <c r="E9" s="82" t="n">
        <v>258</v>
      </c>
      <c r="F9" s="82" t="n">
        <v>5</v>
      </c>
      <c r="G9" s="83" t="n">
        <v>6</v>
      </c>
      <c r="H9" s="82" t="n">
        <v>6</v>
      </c>
    </row>
    <row r="10" s="84" customFormat="true" ht="17.1" hidden="false" customHeight="true" outlineLevel="0" collapsed="false">
      <c r="A10" s="81" t="s">
        <v>74</v>
      </c>
      <c r="B10" s="82" t="s">
        <v>159</v>
      </c>
      <c r="C10" s="66" t="n">
        <v>43</v>
      </c>
      <c r="D10" s="82" t="n">
        <v>22</v>
      </c>
      <c r="E10" s="82" t="n">
        <v>233</v>
      </c>
      <c r="F10" s="82" t="n">
        <v>4</v>
      </c>
      <c r="G10" s="83" t="n">
        <v>13.6666666666667</v>
      </c>
      <c r="H10" s="82" t="n">
        <v>7</v>
      </c>
    </row>
    <row r="11" s="84" customFormat="true" ht="17.1" hidden="false" customHeight="true" outlineLevel="0" collapsed="false">
      <c r="A11" s="81" t="s">
        <v>70</v>
      </c>
      <c r="B11" s="82" t="s">
        <v>158</v>
      </c>
      <c r="C11" s="66" t="n">
        <v>64</v>
      </c>
      <c r="D11" s="82" t="n">
        <v>24</v>
      </c>
      <c r="E11" s="82" t="n">
        <v>229</v>
      </c>
      <c r="F11" s="82" t="n">
        <v>4</v>
      </c>
      <c r="G11" s="83" t="n">
        <v>12.3333333333333</v>
      </c>
      <c r="H11" s="82" t="n">
        <v>8</v>
      </c>
    </row>
    <row r="12" s="84" customFormat="true" ht="17.1" hidden="false" customHeight="true" outlineLevel="0" collapsed="false">
      <c r="A12" s="81" t="s">
        <v>63</v>
      </c>
      <c r="B12" s="82" t="s">
        <v>158</v>
      </c>
      <c r="C12" s="66" t="n">
        <v>76</v>
      </c>
      <c r="D12" s="82" t="n">
        <v>18</v>
      </c>
      <c r="E12" s="82" t="n">
        <v>221</v>
      </c>
      <c r="F12" s="82" t="n">
        <v>4</v>
      </c>
      <c r="G12" s="83" t="n">
        <v>9.66666666666667</v>
      </c>
      <c r="H12" s="82" t="n">
        <v>9</v>
      </c>
    </row>
    <row r="13" s="84" customFormat="true" ht="17.1" hidden="false" customHeight="true" outlineLevel="0" collapsed="false">
      <c r="A13" s="81" t="s">
        <v>94</v>
      </c>
      <c r="B13" s="82" t="s">
        <v>159</v>
      </c>
      <c r="C13" s="66" t="n">
        <v>51</v>
      </c>
      <c r="D13" s="82" t="n">
        <v>18</v>
      </c>
      <c r="E13" s="82" t="n">
        <v>191</v>
      </c>
      <c r="F13" s="82" t="n">
        <v>3</v>
      </c>
      <c r="G13" s="83" t="n">
        <v>15.6666666666667</v>
      </c>
      <c r="H13" s="82" t="n">
        <v>10</v>
      </c>
    </row>
    <row r="14" s="84" customFormat="true" ht="17.1" hidden="false" customHeight="true" outlineLevel="0" collapsed="false">
      <c r="A14" s="81" t="s">
        <v>71</v>
      </c>
      <c r="B14" s="82" t="s">
        <v>158</v>
      </c>
      <c r="C14" s="66" t="n">
        <v>70</v>
      </c>
      <c r="D14" s="82" t="n">
        <v>14</v>
      </c>
      <c r="E14" s="82" t="n">
        <v>188</v>
      </c>
      <c r="F14" s="82" t="n">
        <v>3</v>
      </c>
      <c r="G14" s="83" t="n">
        <v>14.6666666666667</v>
      </c>
      <c r="H14" s="82" t="n">
        <v>11</v>
      </c>
      <c r="I14" s="85"/>
      <c r="J14" s="85"/>
      <c r="K14" s="85"/>
      <c r="L14" s="85"/>
      <c r="M14" s="85"/>
    </row>
    <row r="15" s="84" customFormat="true" ht="17.1" hidden="false" customHeight="true" outlineLevel="0" collapsed="false">
      <c r="A15" s="81" t="s">
        <v>79</v>
      </c>
      <c r="B15" s="82" t="s">
        <v>159</v>
      </c>
      <c r="C15" s="66" t="n">
        <v>46</v>
      </c>
      <c r="D15" s="82" t="n">
        <v>18</v>
      </c>
      <c r="E15" s="82" t="n">
        <v>184</v>
      </c>
      <c r="F15" s="82" t="n">
        <v>3</v>
      </c>
      <c r="G15" s="83" t="n">
        <v>13.3333333333333</v>
      </c>
      <c r="H15" s="82" t="n">
        <v>12</v>
      </c>
    </row>
    <row r="16" s="84" customFormat="true" ht="17.1" hidden="false" customHeight="true" outlineLevel="0" collapsed="false">
      <c r="A16" s="81" t="s">
        <v>64</v>
      </c>
      <c r="B16" s="82" t="s">
        <v>159</v>
      </c>
      <c r="C16" s="66" t="n">
        <v>56</v>
      </c>
      <c r="D16" s="82" t="n">
        <v>23</v>
      </c>
      <c r="E16" s="82" t="n">
        <v>183</v>
      </c>
      <c r="F16" s="82" t="n">
        <v>3</v>
      </c>
      <c r="G16" s="83" t="n">
        <v>13</v>
      </c>
      <c r="H16" s="82" t="n">
        <v>13</v>
      </c>
      <c r="I16" s="85"/>
      <c r="J16" s="85"/>
      <c r="K16" s="85"/>
      <c r="L16" s="85"/>
      <c r="M16" s="85"/>
    </row>
    <row r="17" s="84" customFormat="true" ht="17.1" hidden="false" customHeight="true" outlineLevel="0" collapsed="false">
      <c r="A17" s="81" t="s">
        <v>61</v>
      </c>
      <c r="B17" s="82" t="s">
        <v>161</v>
      </c>
      <c r="C17" s="66" t="n">
        <v>10</v>
      </c>
      <c r="D17" s="82" t="n">
        <v>15</v>
      </c>
      <c r="E17" s="82" t="n">
        <v>176</v>
      </c>
      <c r="F17" s="82" t="n">
        <v>3</v>
      </c>
      <c r="G17" s="83" t="n">
        <v>10.6666666666667</v>
      </c>
      <c r="H17" s="82" t="n">
        <v>14</v>
      </c>
    </row>
    <row r="18" s="84" customFormat="true" ht="17.1" hidden="false" customHeight="true" outlineLevel="0" collapsed="false">
      <c r="A18" s="81" t="s">
        <v>91</v>
      </c>
      <c r="B18" s="82" t="s">
        <v>160</v>
      </c>
      <c r="C18" s="66" t="n">
        <v>39</v>
      </c>
      <c r="D18" s="82" t="n">
        <v>18</v>
      </c>
      <c r="E18" s="82" t="n">
        <v>166</v>
      </c>
      <c r="F18" s="82" t="n">
        <v>3</v>
      </c>
      <c r="G18" s="83" t="n">
        <v>7.33333333333333</v>
      </c>
      <c r="H18" s="82" t="n">
        <v>15</v>
      </c>
    </row>
    <row r="19" s="84" customFormat="true" ht="17.1" hidden="false" customHeight="true" outlineLevel="0" collapsed="false">
      <c r="A19" s="81" t="s">
        <v>84</v>
      </c>
      <c r="B19" s="82" t="s">
        <v>158</v>
      </c>
      <c r="C19" s="66" t="n">
        <v>79</v>
      </c>
      <c r="D19" s="82" t="n">
        <v>12</v>
      </c>
      <c r="E19" s="82" t="n">
        <v>161</v>
      </c>
      <c r="F19" s="82" t="n">
        <v>3</v>
      </c>
      <c r="G19" s="83" t="n">
        <v>5.66666666666667</v>
      </c>
      <c r="H19" s="82" t="n">
        <v>16</v>
      </c>
    </row>
    <row r="20" s="84" customFormat="true" ht="17.1" hidden="false" customHeight="true" outlineLevel="0" collapsed="false">
      <c r="A20" s="81" t="s">
        <v>72</v>
      </c>
      <c r="B20" s="82" t="s">
        <v>160</v>
      </c>
      <c r="C20" s="66" t="n">
        <v>29</v>
      </c>
      <c r="D20" s="82" t="n">
        <v>16</v>
      </c>
      <c r="E20" s="82" t="n">
        <v>158</v>
      </c>
      <c r="F20" s="82" t="n">
        <v>3</v>
      </c>
      <c r="G20" s="83" t="n">
        <v>4.66666666666667</v>
      </c>
      <c r="H20" s="82" t="n">
        <v>17</v>
      </c>
    </row>
    <row r="21" s="84" customFormat="true" ht="17.1" hidden="false" customHeight="true" outlineLevel="0" collapsed="false">
      <c r="A21" s="81" t="s">
        <v>83</v>
      </c>
      <c r="B21" s="82" t="s">
        <v>160</v>
      </c>
      <c r="C21" s="66" t="n">
        <v>21</v>
      </c>
      <c r="D21" s="82" t="n">
        <v>12</v>
      </c>
      <c r="E21" s="82" t="n">
        <v>157</v>
      </c>
      <c r="F21" s="82" t="n">
        <v>3</v>
      </c>
      <c r="G21" s="83" t="n">
        <v>4.33333333333333</v>
      </c>
      <c r="H21" s="82" t="n">
        <v>18</v>
      </c>
    </row>
    <row r="22" s="84" customFormat="true" ht="17.1" hidden="false" customHeight="true" outlineLevel="0" collapsed="false">
      <c r="A22" s="81" t="s">
        <v>68</v>
      </c>
      <c r="B22" s="82" t="s">
        <v>158</v>
      </c>
      <c r="C22" s="66" t="n">
        <v>80</v>
      </c>
      <c r="D22" s="82" t="n">
        <v>12</v>
      </c>
      <c r="E22" s="82" t="n">
        <v>157</v>
      </c>
      <c r="F22" s="82" t="n">
        <v>3</v>
      </c>
      <c r="G22" s="83" t="n">
        <v>4.33333333333333</v>
      </c>
      <c r="H22" s="82" t="n">
        <v>18</v>
      </c>
      <c r="I22" s="85"/>
      <c r="J22" s="85"/>
      <c r="K22" s="85"/>
      <c r="L22" s="85"/>
      <c r="M22" s="85"/>
    </row>
    <row r="23" s="84" customFormat="true" ht="17.1" hidden="false" customHeight="true" outlineLevel="0" collapsed="false">
      <c r="A23" s="81" t="s">
        <v>62</v>
      </c>
      <c r="B23" s="82" t="s">
        <v>161</v>
      </c>
      <c r="C23" s="66" t="n">
        <v>20</v>
      </c>
      <c r="D23" s="82" t="n">
        <v>18</v>
      </c>
      <c r="E23" s="82" t="n">
        <v>154</v>
      </c>
      <c r="F23" s="82" t="n">
        <v>3</v>
      </c>
      <c r="G23" s="83" t="n">
        <v>3.33333333333333</v>
      </c>
      <c r="H23" s="82" t="n">
        <v>20</v>
      </c>
    </row>
    <row r="24" s="84" customFormat="true" ht="17.1" hidden="false" customHeight="true" outlineLevel="0" collapsed="false">
      <c r="A24" s="81" t="s">
        <v>77</v>
      </c>
      <c r="B24" s="82" t="s">
        <v>159</v>
      </c>
      <c r="C24" s="66" t="n">
        <v>44</v>
      </c>
      <c r="D24" s="82" t="n">
        <v>16</v>
      </c>
      <c r="E24" s="82" t="n">
        <v>145</v>
      </c>
      <c r="F24" s="82" t="n">
        <v>3</v>
      </c>
      <c r="G24" s="83" t="n">
        <v>0.333333333333333</v>
      </c>
      <c r="H24" s="82" t="n">
        <v>21</v>
      </c>
    </row>
    <row r="25" s="85" customFormat="true" ht="17.1" hidden="false" customHeight="true" outlineLevel="0" collapsed="false">
      <c r="A25" s="81" t="s">
        <v>112</v>
      </c>
      <c r="B25" s="82" t="s">
        <v>159</v>
      </c>
      <c r="C25" s="66" t="n">
        <v>45</v>
      </c>
      <c r="D25" s="82" t="n">
        <v>15</v>
      </c>
      <c r="E25" s="82" t="n">
        <v>143</v>
      </c>
      <c r="F25" s="82" t="n">
        <v>2</v>
      </c>
      <c r="G25" s="83" t="n">
        <v>15.6666666666667</v>
      </c>
      <c r="H25" s="82" t="n">
        <v>22</v>
      </c>
      <c r="I25" s="84"/>
      <c r="J25" s="84"/>
      <c r="K25" s="84"/>
      <c r="L25" s="84"/>
      <c r="M25" s="84"/>
    </row>
    <row r="26" s="84" customFormat="true" ht="17.1" hidden="false" customHeight="true" outlineLevel="0" collapsed="false">
      <c r="A26" s="81" t="s">
        <v>80</v>
      </c>
      <c r="B26" s="82" t="s">
        <v>159</v>
      </c>
      <c r="C26" s="66" t="n">
        <v>52</v>
      </c>
      <c r="D26" s="82" t="n">
        <v>17</v>
      </c>
      <c r="E26" s="82" t="n">
        <v>138</v>
      </c>
      <c r="F26" s="82" t="n">
        <v>2</v>
      </c>
      <c r="G26" s="83" t="n">
        <v>14</v>
      </c>
      <c r="H26" s="82" t="n">
        <v>23</v>
      </c>
      <c r="I26" s="85"/>
      <c r="J26" s="85"/>
      <c r="K26" s="85"/>
      <c r="L26" s="85"/>
      <c r="M26" s="85"/>
    </row>
    <row r="27" s="84" customFormat="true" ht="17.1" hidden="false" customHeight="true" outlineLevel="0" collapsed="false">
      <c r="A27" s="81" t="s">
        <v>75</v>
      </c>
      <c r="B27" s="82" t="s">
        <v>160</v>
      </c>
      <c r="C27" s="66" t="n">
        <v>28</v>
      </c>
      <c r="D27" s="82" t="n">
        <v>16</v>
      </c>
      <c r="E27" s="82" t="n">
        <v>137</v>
      </c>
      <c r="F27" s="82" t="n">
        <v>2</v>
      </c>
      <c r="G27" s="83" t="n">
        <v>13.6666666666667</v>
      </c>
      <c r="H27" s="82" t="n">
        <v>24</v>
      </c>
    </row>
    <row r="28" s="84" customFormat="true" ht="17.1" hidden="false" customHeight="true" outlineLevel="0" collapsed="false">
      <c r="A28" s="81" t="s">
        <v>73</v>
      </c>
      <c r="B28" s="82" t="s">
        <v>160</v>
      </c>
      <c r="C28" s="66" t="n">
        <v>34</v>
      </c>
      <c r="D28" s="82" t="n">
        <v>13</v>
      </c>
      <c r="E28" s="82" t="n">
        <v>137</v>
      </c>
      <c r="F28" s="82" t="n">
        <v>2</v>
      </c>
      <c r="G28" s="83" t="n">
        <v>13.6666666666667</v>
      </c>
      <c r="H28" s="82" t="n">
        <v>25</v>
      </c>
    </row>
    <row r="29" s="84" customFormat="true" ht="17.1" hidden="false" customHeight="true" outlineLevel="0" collapsed="false">
      <c r="A29" s="81" t="s">
        <v>98</v>
      </c>
      <c r="B29" s="82" t="s">
        <v>158</v>
      </c>
      <c r="C29" s="66" t="n">
        <v>78</v>
      </c>
      <c r="D29" s="82" t="n">
        <v>16</v>
      </c>
      <c r="E29" s="82" t="n">
        <v>131</v>
      </c>
      <c r="F29" s="82" t="n">
        <v>2</v>
      </c>
      <c r="G29" s="83" t="n">
        <v>11.6666666666667</v>
      </c>
      <c r="H29" s="82" t="n">
        <v>26</v>
      </c>
      <c r="I29" s="85"/>
      <c r="J29" s="85"/>
      <c r="K29" s="85"/>
      <c r="L29" s="85"/>
      <c r="M29" s="85"/>
    </row>
    <row r="30" s="84" customFormat="true" ht="17.1" hidden="false" customHeight="true" outlineLevel="0" collapsed="false">
      <c r="A30" s="81" t="s">
        <v>119</v>
      </c>
      <c r="B30" s="82" t="s">
        <v>159</v>
      </c>
      <c r="C30" s="66" t="n">
        <v>53</v>
      </c>
      <c r="D30" s="82" t="n">
        <v>16</v>
      </c>
      <c r="E30" s="82" t="n">
        <v>129</v>
      </c>
      <c r="F30" s="82" t="n">
        <v>2</v>
      </c>
      <c r="G30" s="83" t="n">
        <v>11</v>
      </c>
      <c r="H30" s="82" t="n">
        <v>27</v>
      </c>
      <c r="I30" s="85"/>
      <c r="J30" s="85"/>
      <c r="K30" s="85"/>
      <c r="L30" s="85"/>
      <c r="M30" s="85"/>
    </row>
    <row r="31" s="84" customFormat="true" ht="17.1" hidden="false" customHeight="true" outlineLevel="0" collapsed="false">
      <c r="A31" s="81" t="s">
        <v>81</v>
      </c>
      <c r="B31" s="82" t="s">
        <v>160</v>
      </c>
      <c r="C31" s="66" t="n">
        <v>25</v>
      </c>
      <c r="D31" s="82" t="n">
        <v>16</v>
      </c>
      <c r="E31" s="82" t="n">
        <v>128</v>
      </c>
      <c r="F31" s="82" t="n">
        <v>2</v>
      </c>
      <c r="G31" s="83" t="n">
        <v>10.6666666666667</v>
      </c>
      <c r="H31" s="82" t="n">
        <v>28</v>
      </c>
    </row>
    <row r="32" s="84" customFormat="true" ht="17.1" hidden="false" customHeight="true" outlineLevel="0" collapsed="false">
      <c r="A32" s="81" t="s">
        <v>95</v>
      </c>
      <c r="B32" s="82" t="s">
        <v>159</v>
      </c>
      <c r="C32" s="66" t="n">
        <v>54</v>
      </c>
      <c r="D32" s="82" t="n">
        <v>14</v>
      </c>
      <c r="E32" s="82" t="n">
        <v>123</v>
      </c>
      <c r="F32" s="82" t="n">
        <v>2</v>
      </c>
      <c r="G32" s="83" t="n">
        <v>9</v>
      </c>
      <c r="H32" s="82" t="n">
        <v>29</v>
      </c>
    </row>
    <row r="33" s="84" customFormat="true" ht="17.1" hidden="false" customHeight="true" outlineLevel="0" collapsed="false">
      <c r="A33" s="81" t="s">
        <v>87</v>
      </c>
      <c r="B33" s="82" t="s">
        <v>158</v>
      </c>
      <c r="C33" s="66" t="n">
        <v>73</v>
      </c>
      <c r="D33" s="82" t="n">
        <v>8</v>
      </c>
      <c r="E33" s="82" t="n">
        <v>116</v>
      </c>
      <c r="F33" s="82" t="n">
        <v>2</v>
      </c>
      <c r="G33" s="83" t="n">
        <v>6.66666666666667</v>
      </c>
      <c r="H33" s="82" t="n">
        <v>30</v>
      </c>
      <c r="I33" s="85"/>
      <c r="J33" s="85"/>
      <c r="K33" s="85"/>
      <c r="L33" s="85"/>
      <c r="M33" s="85"/>
    </row>
    <row r="34" s="85" customFormat="true" ht="17.1" hidden="false" customHeight="true" outlineLevel="0" collapsed="false">
      <c r="A34" s="81" t="s">
        <v>86</v>
      </c>
      <c r="B34" s="82" t="s">
        <v>161</v>
      </c>
      <c r="C34" s="66" t="n">
        <v>11</v>
      </c>
      <c r="D34" s="82" t="n">
        <v>13</v>
      </c>
      <c r="E34" s="82" t="n">
        <v>113</v>
      </c>
      <c r="F34" s="82" t="n">
        <v>2</v>
      </c>
      <c r="G34" s="83" t="n">
        <v>5.66666666666667</v>
      </c>
      <c r="H34" s="82" t="n">
        <v>31</v>
      </c>
      <c r="I34" s="84"/>
      <c r="J34" s="84"/>
      <c r="K34" s="84"/>
      <c r="L34" s="84"/>
      <c r="M34" s="84"/>
    </row>
    <row r="35" s="84" customFormat="true" ht="17.1" hidden="false" customHeight="true" outlineLevel="0" collapsed="false">
      <c r="A35" s="81" t="s">
        <v>96</v>
      </c>
      <c r="B35" s="82" t="s">
        <v>160</v>
      </c>
      <c r="C35" s="66" t="n">
        <v>22</v>
      </c>
      <c r="D35" s="82" t="n">
        <v>11</v>
      </c>
      <c r="E35" s="82" t="n">
        <v>106</v>
      </c>
      <c r="F35" s="82" t="n">
        <v>2</v>
      </c>
      <c r="G35" s="83" t="n">
        <v>3.33333333333333</v>
      </c>
      <c r="H35" s="82" t="n">
        <v>32</v>
      </c>
    </row>
    <row r="36" s="84" customFormat="true" ht="17.1" hidden="false" customHeight="true" outlineLevel="0" collapsed="false">
      <c r="A36" s="81" t="s">
        <v>65</v>
      </c>
      <c r="B36" s="82" t="s">
        <v>161</v>
      </c>
      <c r="C36" s="66" t="n">
        <v>19</v>
      </c>
      <c r="D36" s="82" t="n">
        <v>14</v>
      </c>
      <c r="E36" s="82" t="n">
        <v>103</v>
      </c>
      <c r="F36" s="82" t="n">
        <v>2</v>
      </c>
      <c r="G36" s="83" t="n">
        <v>2.33333333333333</v>
      </c>
      <c r="H36" s="82" t="n">
        <v>33</v>
      </c>
    </row>
    <row r="37" s="84" customFormat="true" ht="17.1" hidden="false" customHeight="true" outlineLevel="0" collapsed="false">
      <c r="A37" s="81" t="s">
        <v>93</v>
      </c>
      <c r="B37" s="82" t="s">
        <v>160</v>
      </c>
      <c r="C37" s="66" t="n">
        <v>37</v>
      </c>
      <c r="D37" s="82" t="n">
        <v>13</v>
      </c>
      <c r="E37" s="82" t="n">
        <v>102</v>
      </c>
      <c r="F37" s="82" t="n">
        <v>2</v>
      </c>
      <c r="G37" s="83" t="n">
        <v>2</v>
      </c>
      <c r="H37" s="82" t="n">
        <v>34</v>
      </c>
      <c r="I37" s="85"/>
      <c r="J37" s="85"/>
      <c r="K37" s="85"/>
      <c r="L37" s="85"/>
      <c r="M37" s="85"/>
    </row>
    <row r="38" s="84" customFormat="true" ht="17.1" hidden="false" customHeight="true" outlineLevel="0" collapsed="false">
      <c r="A38" s="81" t="s">
        <v>108</v>
      </c>
      <c r="B38" s="82" t="s">
        <v>161</v>
      </c>
      <c r="C38" s="66" t="n">
        <v>1</v>
      </c>
      <c r="D38" s="82" t="n">
        <v>9</v>
      </c>
      <c r="E38" s="82" t="n">
        <v>97</v>
      </c>
      <c r="F38" s="82" t="n">
        <v>2</v>
      </c>
      <c r="G38" s="83" t="n">
        <v>0.333333333333333</v>
      </c>
      <c r="H38" s="82" t="n">
        <v>35</v>
      </c>
    </row>
    <row r="39" s="85" customFormat="true" ht="17.1" hidden="false" customHeight="true" outlineLevel="0" collapsed="false">
      <c r="A39" s="81" t="s">
        <v>67</v>
      </c>
      <c r="B39" s="82" t="s">
        <v>161</v>
      </c>
      <c r="C39" s="66" t="n">
        <v>17</v>
      </c>
      <c r="D39" s="82" t="n">
        <v>14</v>
      </c>
      <c r="E39" s="82" t="n">
        <v>96</v>
      </c>
      <c r="F39" s="82" t="n">
        <v>2</v>
      </c>
      <c r="G39" s="83" t="n">
        <v>0</v>
      </c>
      <c r="H39" s="82" t="n">
        <v>36</v>
      </c>
      <c r="I39" s="84"/>
      <c r="J39" s="84"/>
      <c r="K39" s="84"/>
      <c r="L39" s="84"/>
      <c r="M39" s="84"/>
    </row>
    <row r="40" s="84" customFormat="true" ht="17.1" hidden="false" customHeight="true" outlineLevel="0" collapsed="false">
      <c r="A40" s="81" t="s">
        <v>76</v>
      </c>
      <c r="B40" s="82" t="s">
        <v>160</v>
      </c>
      <c r="C40" s="66" t="n">
        <v>26</v>
      </c>
      <c r="D40" s="82" t="n">
        <v>10</v>
      </c>
      <c r="E40" s="82" t="n">
        <v>95</v>
      </c>
      <c r="F40" s="82" t="n">
        <v>1</v>
      </c>
      <c r="G40" s="83" t="n">
        <v>15.6666666666667</v>
      </c>
      <c r="H40" s="82" t="n">
        <v>37</v>
      </c>
    </row>
    <row r="41" s="84" customFormat="true" ht="17.1" hidden="false" customHeight="true" outlineLevel="0" collapsed="false">
      <c r="A41" s="81" t="s">
        <v>114</v>
      </c>
      <c r="B41" s="82" t="s">
        <v>161</v>
      </c>
      <c r="C41" s="66" t="n">
        <v>12</v>
      </c>
      <c r="D41" s="82" t="n">
        <v>8</v>
      </c>
      <c r="E41" s="82" t="n">
        <v>94</v>
      </c>
      <c r="F41" s="82" t="n">
        <v>1</v>
      </c>
      <c r="G41" s="83" t="n">
        <v>15.3333333333333</v>
      </c>
      <c r="H41" s="82" t="n">
        <v>38</v>
      </c>
    </row>
    <row r="42" s="84" customFormat="true" ht="17.1" hidden="false" customHeight="true" outlineLevel="0" collapsed="false">
      <c r="A42" s="81" t="s">
        <v>85</v>
      </c>
      <c r="B42" s="82" t="s">
        <v>158</v>
      </c>
      <c r="C42" s="66" t="n">
        <v>68</v>
      </c>
      <c r="D42" s="82" t="n">
        <v>9</v>
      </c>
      <c r="E42" s="82" t="n">
        <v>93</v>
      </c>
      <c r="F42" s="82" t="n">
        <v>1</v>
      </c>
      <c r="G42" s="83" t="n">
        <v>15</v>
      </c>
      <c r="H42" s="82" t="n">
        <v>39</v>
      </c>
    </row>
    <row r="43" s="84" customFormat="true" ht="17.1" hidden="false" customHeight="true" outlineLevel="0" collapsed="false">
      <c r="A43" s="81" t="s">
        <v>97</v>
      </c>
      <c r="B43" s="82" t="s">
        <v>160</v>
      </c>
      <c r="C43" s="66" t="n">
        <v>24</v>
      </c>
      <c r="D43" s="82" t="n">
        <v>10</v>
      </c>
      <c r="E43" s="82" t="n">
        <v>91</v>
      </c>
      <c r="F43" s="82" t="n">
        <v>1</v>
      </c>
      <c r="G43" s="83" t="n">
        <v>14.3333333333333</v>
      </c>
      <c r="H43" s="82" t="n">
        <v>40</v>
      </c>
    </row>
    <row r="44" s="85" customFormat="true" ht="17.1" hidden="false" customHeight="true" outlineLevel="0" collapsed="false">
      <c r="A44" s="81" t="s">
        <v>82</v>
      </c>
      <c r="B44" s="82" t="s">
        <v>161</v>
      </c>
      <c r="C44" s="66" t="n">
        <v>7</v>
      </c>
      <c r="D44" s="82" t="n">
        <v>10</v>
      </c>
      <c r="E44" s="82" t="n">
        <v>87</v>
      </c>
      <c r="F44" s="82" t="n">
        <v>1</v>
      </c>
      <c r="G44" s="83" t="n">
        <v>13</v>
      </c>
      <c r="H44" s="82" t="n">
        <v>41</v>
      </c>
      <c r="I44" s="84"/>
      <c r="J44" s="84"/>
      <c r="K44" s="84"/>
      <c r="L44" s="84"/>
      <c r="M44" s="84"/>
    </row>
    <row r="45" s="84" customFormat="true" ht="17.1" hidden="false" customHeight="true" outlineLevel="0" collapsed="false">
      <c r="A45" s="81" t="s">
        <v>105</v>
      </c>
      <c r="B45" s="82" t="s">
        <v>161</v>
      </c>
      <c r="C45" s="66" t="n">
        <v>15</v>
      </c>
      <c r="D45" s="82" t="n">
        <v>9</v>
      </c>
      <c r="E45" s="82" t="n">
        <v>79</v>
      </c>
      <c r="F45" s="82" t="n">
        <v>1</v>
      </c>
      <c r="G45" s="83" t="n">
        <v>10.3333333333333</v>
      </c>
      <c r="H45" s="82" t="n">
        <v>42</v>
      </c>
    </row>
    <row r="46" s="84" customFormat="true" ht="17.1" hidden="false" customHeight="true" outlineLevel="0" collapsed="false">
      <c r="A46" s="81" t="s">
        <v>92</v>
      </c>
      <c r="B46" s="82" t="s">
        <v>161</v>
      </c>
      <c r="C46" s="66" t="n">
        <v>16</v>
      </c>
      <c r="D46" s="82" t="n">
        <v>7</v>
      </c>
      <c r="E46" s="82" t="n">
        <v>74</v>
      </c>
      <c r="F46" s="82" t="n">
        <v>1</v>
      </c>
      <c r="G46" s="83" t="n">
        <v>8.66666666666667</v>
      </c>
      <c r="H46" s="82" t="n">
        <v>43</v>
      </c>
    </row>
    <row r="47" s="85" customFormat="true" ht="17.1" hidden="false" customHeight="true" outlineLevel="0" collapsed="false">
      <c r="A47" s="81" t="s">
        <v>89</v>
      </c>
      <c r="B47" s="82" t="s">
        <v>161</v>
      </c>
      <c r="C47" s="66" t="n">
        <v>8</v>
      </c>
      <c r="D47" s="82" t="n">
        <v>8</v>
      </c>
      <c r="E47" s="82" t="n">
        <v>71</v>
      </c>
      <c r="F47" s="82" t="n">
        <v>1</v>
      </c>
      <c r="G47" s="83" t="n">
        <v>7.66666666666667</v>
      </c>
      <c r="H47" s="82" t="n">
        <v>44</v>
      </c>
    </row>
    <row r="48" s="84" customFormat="true" ht="17.1" hidden="false" customHeight="true" outlineLevel="0" collapsed="false">
      <c r="A48" s="81" t="s">
        <v>99</v>
      </c>
      <c r="B48" s="82" t="s">
        <v>158</v>
      </c>
      <c r="C48" s="66" t="n">
        <v>75</v>
      </c>
      <c r="D48" s="82" t="n">
        <v>6</v>
      </c>
      <c r="E48" s="82" t="n">
        <v>67</v>
      </c>
      <c r="F48" s="82" t="n">
        <v>1</v>
      </c>
      <c r="G48" s="83" t="n">
        <v>6.33333333333333</v>
      </c>
      <c r="H48" s="82" t="n">
        <v>45</v>
      </c>
    </row>
    <row r="49" s="84" customFormat="true" ht="17.1" hidden="false" customHeight="true" outlineLevel="0" collapsed="false">
      <c r="A49" s="81" t="s">
        <v>122</v>
      </c>
      <c r="B49" s="82" t="s">
        <v>161</v>
      </c>
      <c r="C49" s="66" t="n">
        <v>13</v>
      </c>
      <c r="D49" s="82" t="n">
        <v>7</v>
      </c>
      <c r="E49" s="82" t="n">
        <v>66</v>
      </c>
      <c r="F49" s="82" t="n">
        <v>1</v>
      </c>
      <c r="G49" s="83" t="n">
        <v>6</v>
      </c>
      <c r="H49" s="82" t="n">
        <v>46</v>
      </c>
    </row>
    <row r="50" s="85" customFormat="true" ht="17.1" hidden="false" customHeight="true" outlineLevel="0" collapsed="false">
      <c r="A50" s="81" t="s">
        <v>103</v>
      </c>
      <c r="B50" s="82" t="s">
        <v>159</v>
      </c>
      <c r="C50" s="66" t="n">
        <v>49</v>
      </c>
      <c r="D50" s="82" t="n">
        <v>6</v>
      </c>
      <c r="E50" s="82" t="n">
        <v>64</v>
      </c>
      <c r="F50" s="82" t="n">
        <v>1</v>
      </c>
      <c r="G50" s="83" t="n">
        <v>5.33333333333333</v>
      </c>
      <c r="H50" s="82" t="n">
        <v>47</v>
      </c>
    </row>
    <row r="51" s="84" customFormat="true" ht="17.1" hidden="false" customHeight="true" outlineLevel="0" collapsed="false">
      <c r="A51" s="81" t="s">
        <v>100</v>
      </c>
      <c r="B51" s="82" t="s">
        <v>160</v>
      </c>
      <c r="C51" s="66" t="n">
        <v>32</v>
      </c>
      <c r="D51" s="82" t="n">
        <v>9</v>
      </c>
      <c r="E51" s="82" t="n">
        <v>57</v>
      </c>
      <c r="F51" s="82" t="n">
        <v>1</v>
      </c>
      <c r="G51" s="83" t="n">
        <v>3</v>
      </c>
      <c r="H51" s="82" t="n">
        <v>48</v>
      </c>
    </row>
    <row r="52" s="84" customFormat="true" ht="17.1" hidden="false" customHeight="true" outlineLevel="0" collapsed="false">
      <c r="A52" s="81" t="s">
        <v>106</v>
      </c>
      <c r="B52" s="82" t="s">
        <v>159</v>
      </c>
      <c r="C52" s="66" t="n">
        <v>47</v>
      </c>
      <c r="D52" s="82" t="n">
        <v>5</v>
      </c>
      <c r="E52" s="82" t="n">
        <v>56</v>
      </c>
      <c r="F52" s="82" t="n">
        <v>1</v>
      </c>
      <c r="G52" s="83" t="n">
        <v>2.66666666666667</v>
      </c>
      <c r="H52" s="82" t="n">
        <v>49</v>
      </c>
    </row>
    <row r="53" s="84" customFormat="true" ht="17.1" hidden="false" customHeight="true" outlineLevel="0" collapsed="false">
      <c r="A53" s="81" t="s">
        <v>110</v>
      </c>
      <c r="B53" s="82" t="s">
        <v>159</v>
      </c>
      <c r="C53" s="66" t="n">
        <v>48</v>
      </c>
      <c r="D53" s="82" t="n">
        <v>8</v>
      </c>
      <c r="E53" s="82" t="n">
        <v>55</v>
      </c>
      <c r="F53" s="82" t="n">
        <v>1</v>
      </c>
      <c r="G53" s="83" t="n">
        <v>2.33333333333333</v>
      </c>
      <c r="H53" s="82" t="n">
        <v>50</v>
      </c>
    </row>
    <row r="54" s="84" customFormat="true" ht="17.1" hidden="false" customHeight="true" outlineLevel="0" collapsed="false">
      <c r="A54" s="81" t="s">
        <v>117</v>
      </c>
      <c r="B54" s="82" t="s">
        <v>158</v>
      </c>
      <c r="C54" s="66" t="n">
        <v>65</v>
      </c>
      <c r="D54" s="82" t="n">
        <v>7</v>
      </c>
      <c r="E54" s="82" t="n">
        <v>55</v>
      </c>
      <c r="F54" s="82" t="n">
        <v>1</v>
      </c>
      <c r="G54" s="83" t="n">
        <v>2.33333333333333</v>
      </c>
      <c r="H54" s="82" t="n">
        <v>51</v>
      </c>
    </row>
    <row r="55" s="84" customFormat="true" ht="17.1" hidden="false" customHeight="true" outlineLevel="0" collapsed="false">
      <c r="A55" s="81" t="s">
        <v>109</v>
      </c>
      <c r="B55" s="82" t="s">
        <v>160</v>
      </c>
      <c r="C55" s="66" t="n">
        <v>30</v>
      </c>
      <c r="D55" s="82" t="n">
        <v>7</v>
      </c>
      <c r="E55" s="82" t="n">
        <v>52</v>
      </c>
      <c r="F55" s="82" t="n">
        <v>1</v>
      </c>
      <c r="G55" s="83" t="n">
        <v>1.33333333333333</v>
      </c>
      <c r="H55" s="82" t="n">
        <v>52</v>
      </c>
    </row>
    <row r="56" s="84" customFormat="true" ht="17.1" hidden="false" customHeight="true" outlineLevel="0" collapsed="false">
      <c r="A56" s="81" t="s">
        <v>101</v>
      </c>
      <c r="B56" s="82" t="s">
        <v>161</v>
      </c>
      <c r="C56" s="66" t="n">
        <v>2</v>
      </c>
      <c r="D56" s="82" t="n">
        <v>4</v>
      </c>
      <c r="E56" s="82" t="n">
        <v>44</v>
      </c>
      <c r="F56" s="82" t="n">
        <v>0</v>
      </c>
      <c r="G56" s="83" t="n">
        <v>14.6666666666667</v>
      </c>
      <c r="H56" s="82" t="n">
        <v>53</v>
      </c>
    </row>
    <row r="57" s="85" customFormat="true" ht="17.1" hidden="false" customHeight="true" outlineLevel="0" collapsed="false">
      <c r="A57" s="81" t="s">
        <v>113</v>
      </c>
      <c r="B57" s="82" t="s">
        <v>160</v>
      </c>
      <c r="C57" s="66" t="n">
        <v>40</v>
      </c>
      <c r="D57" s="82" t="n">
        <v>3</v>
      </c>
      <c r="E57" s="82" t="n">
        <v>39</v>
      </c>
      <c r="F57" s="82" t="n">
        <v>0</v>
      </c>
      <c r="G57" s="83" t="n">
        <v>13</v>
      </c>
      <c r="H57" s="82" t="n">
        <v>54</v>
      </c>
      <c r="I57" s="84"/>
      <c r="J57" s="84"/>
      <c r="K57" s="84"/>
      <c r="L57" s="84"/>
      <c r="M57" s="84"/>
    </row>
    <row r="58" s="84" customFormat="true" ht="17.1" hidden="false" customHeight="true" outlineLevel="0" collapsed="false">
      <c r="A58" s="81" t="s">
        <v>107</v>
      </c>
      <c r="B58" s="82" t="s">
        <v>160</v>
      </c>
      <c r="C58" s="66" t="n">
        <v>36</v>
      </c>
      <c r="D58" s="82" t="n">
        <v>5</v>
      </c>
      <c r="E58" s="82" t="n">
        <v>34</v>
      </c>
      <c r="F58" s="82" t="n">
        <v>0</v>
      </c>
      <c r="G58" s="83" t="n">
        <v>11.3333333333333</v>
      </c>
      <c r="H58" s="82" t="n">
        <v>55</v>
      </c>
      <c r="I58" s="85"/>
      <c r="J58" s="85"/>
      <c r="K58" s="85"/>
      <c r="L58" s="85"/>
      <c r="M58" s="85"/>
    </row>
    <row r="59" s="84" customFormat="true" ht="17.1" hidden="false" customHeight="true" outlineLevel="0" collapsed="false">
      <c r="A59" s="81" t="s">
        <v>116</v>
      </c>
      <c r="B59" s="82" t="s">
        <v>160</v>
      </c>
      <c r="C59" s="66" t="n">
        <v>33</v>
      </c>
      <c r="D59" s="82" t="n">
        <v>4</v>
      </c>
      <c r="E59" s="82" t="n">
        <v>34</v>
      </c>
      <c r="F59" s="82" t="n">
        <v>0</v>
      </c>
      <c r="G59" s="83" t="n">
        <v>11.3333333333333</v>
      </c>
      <c r="H59" s="82" t="n">
        <v>56</v>
      </c>
    </row>
    <row r="60" s="84" customFormat="true" ht="17.1" hidden="false" customHeight="true" outlineLevel="0" collapsed="false">
      <c r="A60" s="81" t="s">
        <v>104</v>
      </c>
      <c r="B60" s="82" t="s">
        <v>158</v>
      </c>
      <c r="C60" s="66" t="n">
        <v>74</v>
      </c>
      <c r="D60" s="82" t="n">
        <v>4</v>
      </c>
      <c r="E60" s="82" t="n">
        <v>33</v>
      </c>
      <c r="F60" s="82" t="n">
        <v>0</v>
      </c>
      <c r="G60" s="83" t="n">
        <v>11</v>
      </c>
      <c r="H60" s="82" t="n">
        <v>57</v>
      </c>
    </row>
    <row r="61" s="85" customFormat="true" ht="17.1" hidden="false" customHeight="true" outlineLevel="0" collapsed="false">
      <c r="A61" s="81" t="s">
        <v>111</v>
      </c>
      <c r="B61" s="82" t="s">
        <v>160</v>
      </c>
      <c r="C61" s="66" t="n">
        <v>31</v>
      </c>
      <c r="D61" s="82" t="n">
        <v>4</v>
      </c>
      <c r="E61" s="82" t="n">
        <v>32</v>
      </c>
      <c r="F61" s="82" t="n">
        <v>0</v>
      </c>
      <c r="G61" s="83" t="n">
        <v>10.6666666666667</v>
      </c>
      <c r="H61" s="82" t="n">
        <v>58</v>
      </c>
    </row>
    <row r="62" s="84" customFormat="true" ht="17.1" hidden="false" customHeight="true" outlineLevel="0" collapsed="false">
      <c r="A62" s="81" t="s">
        <v>121</v>
      </c>
      <c r="B62" s="82" t="s">
        <v>159</v>
      </c>
      <c r="C62" s="66" t="n">
        <v>57</v>
      </c>
      <c r="D62" s="82" t="n">
        <v>3</v>
      </c>
      <c r="E62" s="82" t="n">
        <v>32</v>
      </c>
      <c r="F62" s="82" t="n">
        <v>0</v>
      </c>
      <c r="G62" s="83" t="n">
        <v>10.6666666666667</v>
      </c>
      <c r="H62" s="82" t="n">
        <v>59</v>
      </c>
    </row>
    <row r="63" s="84" customFormat="true" ht="17.1" hidden="false" customHeight="true" outlineLevel="0" collapsed="false">
      <c r="A63" s="81" t="s">
        <v>120</v>
      </c>
      <c r="B63" s="82" t="s">
        <v>159</v>
      </c>
      <c r="C63" s="66" t="n">
        <v>42</v>
      </c>
      <c r="D63" s="82" t="n">
        <v>3</v>
      </c>
      <c r="E63" s="82" t="n">
        <v>25</v>
      </c>
      <c r="F63" s="82" t="n">
        <v>0</v>
      </c>
      <c r="G63" s="83" t="n">
        <v>8.33333333333333</v>
      </c>
      <c r="H63" s="82" t="n">
        <v>60</v>
      </c>
    </row>
    <row r="64" s="84" customFormat="true" ht="17.1" hidden="false" customHeight="true" outlineLevel="0" collapsed="false">
      <c r="A64" s="81" t="s">
        <v>102</v>
      </c>
      <c r="B64" s="82" t="s">
        <v>161</v>
      </c>
      <c r="C64" s="66" t="n">
        <v>9</v>
      </c>
      <c r="D64" s="82" t="n">
        <v>3</v>
      </c>
      <c r="E64" s="82" t="n">
        <v>23</v>
      </c>
      <c r="F64" s="82" t="n">
        <v>0</v>
      </c>
      <c r="G64" s="83" t="n">
        <v>7.66666666666667</v>
      </c>
      <c r="H64" s="82" t="n">
        <v>61</v>
      </c>
    </row>
    <row r="65" s="85" customFormat="true" ht="17.1" hidden="false" customHeight="true" outlineLevel="0" collapsed="false">
      <c r="A65" s="81" t="s">
        <v>118</v>
      </c>
      <c r="B65" s="82" t="s">
        <v>159</v>
      </c>
      <c r="C65" s="66" t="n">
        <v>50</v>
      </c>
      <c r="D65" s="82" t="n">
        <v>3</v>
      </c>
      <c r="E65" s="82" t="n">
        <v>20</v>
      </c>
      <c r="F65" s="82" t="n">
        <v>0</v>
      </c>
      <c r="G65" s="83" t="n">
        <v>6.66666666666667</v>
      </c>
      <c r="H65" s="82" t="n">
        <v>62</v>
      </c>
      <c r="I65" s="84"/>
      <c r="J65" s="84"/>
      <c r="K65" s="84"/>
      <c r="L65" s="84"/>
      <c r="M65" s="84"/>
    </row>
    <row r="66" s="85" customFormat="true" ht="17.1" hidden="false" customHeight="true" outlineLevel="0" collapsed="false">
      <c r="A66" s="81" t="s">
        <v>115</v>
      </c>
      <c r="B66" s="82" t="s">
        <v>158</v>
      </c>
      <c r="C66" s="66" t="n">
        <v>72</v>
      </c>
      <c r="D66" s="82" t="n">
        <v>3</v>
      </c>
      <c r="E66" s="82" t="n">
        <v>18</v>
      </c>
      <c r="F66" s="82" t="n">
        <v>0</v>
      </c>
      <c r="G66" s="83" t="n">
        <v>6</v>
      </c>
      <c r="H66" s="82" t="n">
        <v>63</v>
      </c>
    </row>
    <row r="67" s="85" customFormat="true" ht="17.1" hidden="false" customHeight="true" outlineLevel="0" collapsed="false">
      <c r="A67" s="81" t="s">
        <v>88</v>
      </c>
      <c r="B67" s="82" t="s">
        <v>161</v>
      </c>
      <c r="C67" s="66" t="n">
        <v>5</v>
      </c>
      <c r="D67" s="82" t="n">
        <v>2</v>
      </c>
      <c r="E67" s="82" t="n">
        <v>14</v>
      </c>
      <c r="F67" s="82" t="n">
        <v>0</v>
      </c>
      <c r="G67" s="83" t="n">
        <v>4.66666666666667</v>
      </c>
      <c r="H67" s="82" t="n">
        <v>64</v>
      </c>
      <c r="I67" s="84"/>
      <c r="J67" s="84"/>
      <c r="K67" s="84"/>
      <c r="L67" s="84"/>
      <c r="M67" s="84"/>
    </row>
    <row r="68" s="85" customFormat="true" ht="17.1" hidden="false" customHeight="true" outlineLevel="0" collapsed="false">
      <c r="A68" s="81" t="s">
        <v>124</v>
      </c>
      <c r="B68" s="82" t="s">
        <v>161</v>
      </c>
      <c r="C68" s="66" t="n">
        <v>3</v>
      </c>
      <c r="D68" s="82" t="n">
        <v>0</v>
      </c>
      <c r="E68" s="82" t="n">
        <v>0</v>
      </c>
      <c r="F68" s="82" t="n">
        <v>0</v>
      </c>
      <c r="G68" s="83" t="n">
        <v>0</v>
      </c>
      <c r="H68" s="82" t="n">
        <v>80</v>
      </c>
      <c r="I68" s="84"/>
      <c r="J68" s="84"/>
      <c r="K68" s="84"/>
      <c r="L68" s="84"/>
      <c r="M68" s="84"/>
    </row>
    <row r="69" s="85" customFormat="true" ht="17.1" hidden="false" customHeight="true" outlineLevel="0" collapsed="false">
      <c r="A69" s="81" t="s">
        <v>125</v>
      </c>
      <c r="B69" s="82" t="s">
        <v>161</v>
      </c>
      <c r="C69" s="66" t="n">
        <v>4</v>
      </c>
      <c r="D69" s="82" t="n">
        <v>0</v>
      </c>
      <c r="E69" s="82" t="n">
        <v>0</v>
      </c>
      <c r="F69" s="82" t="n">
        <v>0</v>
      </c>
      <c r="G69" s="83" t="n">
        <v>0</v>
      </c>
      <c r="H69" s="82" t="n">
        <v>80</v>
      </c>
      <c r="I69" s="84"/>
      <c r="J69" s="84"/>
      <c r="K69" s="84"/>
      <c r="L69" s="84"/>
      <c r="M69" s="84"/>
    </row>
    <row r="70" s="85" customFormat="true" ht="17.1" hidden="false" customHeight="true" outlineLevel="0" collapsed="false">
      <c r="A70" s="81" t="s">
        <v>129</v>
      </c>
      <c r="B70" s="82" t="s">
        <v>161</v>
      </c>
      <c r="C70" s="66" t="n">
        <v>6</v>
      </c>
      <c r="D70" s="82" t="n">
        <v>0</v>
      </c>
      <c r="E70" s="82" t="n">
        <v>0</v>
      </c>
      <c r="F70" s="82" t="n">
        <v>0</v>
      </c>
      <c r="G70" s="83" t="n">
        <v>0</v>
      </c>
      <c r="H70" s="82" t="n">
        <v>80</v>
      </c>
      <c r="I70" s="84"/>
      <c r="J70" s="84"/>
      <c r="K70" s="84"/>
      <c r="L70" s="84"/>
      <c r="M70" s="84"/>
    </row>
    <row r="71" s="85" customFormat="true" ht="17.1" hidden="true" customHeight="true" outlineLevel="0" collapsed="false">
      <c r="A71" s="81"/>
      <c r="B71" s="82"/>
      <c r="C71" s="66" t="n">
        <v>14</v>
      </c>
      <c r="D71" s="82"/>
      <c r="E71" s="82"/>
      <c r="F71" s="82"/>
      <c r="G71" s="83"/>
      <c r="H71" s="82" t="n">
        <v>80</v>
      </c>
      <c r="I71" s="84"/>
      <c r="J71" s="84"/>
      <c r="K71" s="84"/>
      <c r="L71" s="84"/>
      <c r="M71" s="84"/>
    </row>
    <row r="72" s="85" customFormat="true" ht="17.1" hidden="true" customHeight="true" outlineLevel="0" collapsed="false">
      <c r="A72" s="81"/>
      <c r="B72" s="82"/>
      <c r="C72" s="66" t="n">
        <v>18</v>
      </c>
      <c r="D72" s="82"/>
      <c r="E72" s="82"/>
      <c r="F72" s="82"/>
      <c r="G72" s="83"/>
      <c r="H72" s="82" t="n">
        <v>80</v>
      </c>
      <c r="I72" s="84"/>
      <c r="J72" s="84"/>
      <c r="K72" s="84"/>
      <c r="L72" s="84"/>
      <c r="M72" s="84"/>
    </row>
    <row r="73" s="85" customFormat="true" ht="17.1" hidden="true" customHeight="true" outlineLevel="0" collapsed="false">
      <c r="A73" s="81"/>
      <c r="B73" s="82"/>
      <c r="C73" s="66" t="n">
        <v>23</v>
      </c>
      <c r="D73" s="82"/>
      <c r="E73" s="82"/>
      <c r="F73" s="82"/>
      <c r="G73" s="83"/>
      <c r="H73" s="82" t="n">
        <v>80</v>
      </c>
    </row>
    <row r="74" s="85" customFormat="true" ht="17.1" hidden="true" customHeight="true" outlineLevel="0" collapsed="false">
      <c r="A74" s="81"/>
      <c r="B74" s="82"/>
      <c r="C74" s="66" t="n">
        <v>27</v>
      </c>
      <c r="D74" s="82"/>
      <c r="E74" s="82"/>
      <c r="F74" s="82"/>
      <c r="G74" s="83"/>
      <c r="H74" s="82" t="n">
        <v>80</v>
      </c>
    </row>
    <row r="75" s="85" customFormat="true" ht="17.1" hidden="true" customHeight="true" outlineLevel="0" collapsed="false">
      <c r="A75" s="81"/>
      <c r="B75" s="82"/>
      <c r="C75" s="66" t="n">
        <v>35</v>
      </c>
      <c r="D75" s="82"/>
      <c r="E75" s="82"/>
      <c r="F75" s="82"/>
      <c r="G75" s="83"/>
      <c r="H75" s="82" t="n">
        <v>80</v>
      </c>
    </row>
    <row r="76" s="85" customFormat="true" ht="17.1" hidden="false" customHeight="true" outlineLevel="0" collapsed="false">
      <c r="A76" s="81" t="s">
        <v>130</v>
      </c>
      <c r="B76" s="82" t="s">
        <v>159</v>
      </c>
      <c r="C76" s="66" t="n">
        <v>41</v>
      </c>
      <c r="D76" s="82" t="n">
        <v>0</v>
      </c>
      <c r="E76" s="82" t="n">
        <v>0</v>
      </c>
      <c r="F76" s="82" t="n">
        <v>0</v>
      </c>
      <c r="G76" s="83" t="n">
        <v>0</v>
      </c>
      <c r="H76" s="82" t="n">
        <v>80</v>
      </c>
    </row>
    <row r="77" s="85" customFormat="true" ht="17.1" hidden="false" customHeight="true" outlineLevel="0" collapsed="false">
      <c r="A77" s="81" t="s">
        <v>123</v>
      </c>
      <c r="B77" s="82" t="s">
        <v>159</v>
      </c>
      <c r="C77" s="66" t="n">
        <v>55</v>
      </c>
      <c r="D77" s="82" t="n">
        <v>0</v>
      </c>
      <c r="E77" s="82" t="n">
        <v>0</v>
      </c>
      <c r="F77" s="82" t="n">
        <v>0</v>
      </c>
      <c r="G77" s="83" t="n">
        <v>0</v>
      </c>
      <c r="H77" s="82" t="n">
        <v>80</v>
      </c>
    </row>
    <row r="78" s="85" customFormat="true" ht="17.1" hidden="true" customHeight="true" outlineLevel="0" collapsed="false">
      <c r="A78" s="81"/>
      <c r="B78" s="82"/>
      <c r="C78" s="66" t="n">
        <v>58</v>
      </c>
      <c r="D78" s="82"/>
      <c r="E78" s="82"/>
      <c r="F78" s="82"/>
      <c r="G78" s="83"/>
      <c r="H78" s="82" t="n">
        <v>80</v>
      </c>
    </row>
    <row r="79" s="85" customFormat="true" ht="17.1" hidden="false" customHeight="true" outlineLevel="0" collapsed="false">
      <c r="A79" s="81" t="s">
        <v>131</v>
      </c>
      <c r="B79" s="82" t="s">
        <v>158</v>
      </c>
      <c r="C79" s="66" t="n">
        <v>61</v>
      </c>
      <c r="D79" s="82" t="n">
        <v>0</v>
      </c>
      <c r="E79" s="82" t="n">
        <v>0</v>
      </c>
      <c r="F79" s="82" t="n">
        <v>0</v>
      </c>
      <c r="G79" s="83" t="n">
        <v>0</v>
      </c>
      <c r="H79" s="82" t="n">
        <v>80</v>
      </c>
    </row>
  </sheetData>
  <mergeCells count="9">
    <mergeCell ref="A1:C1"/>
    <mergeCell ref="D1:H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236111111111111" right="0.275694444444444" top="0.551388888888889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28"/>
    <col collapsed="false" customWidth="true" hidden="false" outlineLevel="0" max="3" min="3" style="86" width="11.28"/>
    <col collapsed="false" customWidth="true" hidden="false" outlineLevel="0" max="5" min="5" style="56" width="10.85"/>
    <col collapsed="false" customWidth="true" hidden="false" outlineLevel="0" max="6" min="6" style="87" width="22.28"/>
    <col collapsed="false" customWidth="true" hidden="false" outlineLevel="0" max="7" min="7" style="0" width="10.13"/>
  </cols>
  <sheetData>
    <row r="1" s="92" customFormat="true" ht="51" hidden="false" customHeight="true" outlineLevel="0" collapsed="false">
      <c r="A1" s="88" t="s">
        <v>54</v>
      </c>
      <c r="B1" s="88"/>
      <c r="C1" s="88"/>
      <c r="D1" s="89" t="s">
        <v>164</v>
      </c>
      <c r="E1" s="89"/>
      <c r="F1" s="89"/>
      <c r="G1" s="89"/>
      <c r="H1" s="90"/>
      <c r="I1" s="91"/>
      <c r="J1" s="91"/>
    </row>
    <row r="2" customFormat="false" ht="27" hidden="false" customHeight="true" outlineLevel="0" collapsed="false">
      <c r="A2" s="93" t="s">
        <v>139</v>
      </c>
      <c r="B2" s="5" t="s">
        <v>165</v>
      </c>
      <c r="C2" s="94" t="s">
        <v>166</v>
      </c>
      <c r="D2" s="95" t="s">
        <v>142</v>
      </c>
      <c r="E2" s="95"/>
      <c r="F2" s="96" t="s">
        <v>167</v>
      </c>
      <c r="G2" s="94" t="s">
        <v>168</v>
      </c>
    </row>
    <row r="3" customFormat="false" ht="20.25" hidden="false" customHeight="true" outlineLevel="0" collapsed="false">
      <c r="A3" s="93"/>
      <c r="B3" s="5"/>
      <c r="C3" s="94"/>
      <c r="D3" s="95" t="s">
        <v>146</v>
      </c>
      <c r="E3" s="97" t="s">
        <v>147</v>
      </c>
      <c r="F3" s="96"/>
      <c r="G3" s="94"/>
    </row>
    <row r="4" s="101" customFormat="true" ht="21" hidden="false" customHeight="true" outlineLevel="0" collapsed="false">
      <c r="A4" s="24" t="s">
        <v>77</v>
      </c>
      <c r="B4" s="66" t="n">
        <v>44</v>
      </c>
      <c r="C4" s="98" t="n">
        <v>174</v>
      </c>
      <c r="D4" s="98" t="n">
        <v>3</v>
      </c>
      <c r="E4" s="99" t="n">
        <v>10</v>
      </c>
      <c r="F4" s="100" t="s">
        <v>169</v>
      </c>
      <c r="G4" s="82" t="n">
        <v>1</v>
      </c>
    </row>
    <row r="5" s="102" customFormat="true" ht="21" hidden="false" customHeight="true" outlineLevel="0" collapsed="false">
      <c r="A5" s="24" t="s">
        <v>88</v>
      </c>
      <c r="B5" s="66" t="n">
        <v>5</v>
      </c>
      <c r="C5" s="98" t="n">
        <v>98</v>
      </c>
      <c r="D5" s="98" t="n">
        <v>2</v>
      </c>
      <c r="E5" s="99" t="n">
        <v>0.666666666666667</v>
      </c>
      <c r="F5" s="100" t="s">
        <v>169</v>
      </c>
      <c r="G5" s="82" t="n">
        <v>2</v>
      </c>
    </row>
    <row r="6" s="33" customFormat="true" ht="21" hidden="false" customHeight="true" outlineLevel="0" collapsed="false">
      <c r="A6" s="24" t="s">
        <v>84</v>
      </c>
      <c r="B6" s="66" t="n">
        <v>79</v>
      </c>
      <c r="C6" s="98" t="n">
        <v>68</v>
      </c>
      <c r="D6" s="98" t="n">
        <v>1</v>
      </c>
      <c r="E6" s="99" t="n">
        <v>6.66666666666667</v>
      </c>
      <c r="F6" s="100" t="s">
        <v>169</v>
      </c>
      <c r="G6" s="82" t="n">
        <v>3</v>
      </c>
    </row>
    <row r="7" s="33" customFormat="true" ht="21" hidden="false" customHeight="true" outlineLevel="0" collapsed="false">
      <c r="A7" s="24" t="s">
        <v>75</v>
      </c>
      <c r="B7" s="66" t="n">
        <v>28</v>
      </c>
      <c r="C7" s="98" t="n">
        <v>16</v>
      </c>
      <c r="D7" s="98" t="n">
        <v>0</v>
      </c>
      <c r="E7" s="99" t="n">
        <v>5.33333333333333</v>
      </c>
      <c r="F7" s="100" t="s">
        <v>169</v>
      </c>
      <c r="G7" s="82" t="n">
        <v>4</v>
      </c>
    </row>
    <row r="8" s="33" customFormat="true" ht="21" hidden="false" customHeight="true" outlineLevel="0" collapsed="false">
      <c r="A8" s="24" t="s">
        <v>64</v>
      </c>
      <c r="B8" s="66" t="n">
        <v>56</v>
      </c>
      <c r="C8" s="98" t="n">
        <v>16</v>
      </c>
      <c r="D8" s="98" t="n">
        <v>0</v>
      </c>
      <c r="E8" s="99" t="n">
        <v>5.33333333333333</v>
      </c>
      <c r="F8" s="100" t="s">
        <v>169</v>
      </c>
      <c r="G8" s="82" t="n">
        <v>4</v>
      </c>
    </row>
    <row r="9" s="33" customFormat="true" ht="21" hidden="false" customHeight="true" outlineLevel="0" collapsed="false">
      <c r="A9" s="24" t="s">
        <v>63</v>
      </c>
      <c r="B9" s="66" t="n">
        <v>76</v>
      </c>
      <c r="C9" s="98" t="n">
        <v>16</v>
      </c>
      <c r="D9" s="98" t="n">
        <v>0</v>
      </c>
      <c r="E9" s="99" t="n">
        <v>5.33333333333333</v>
      </c>
      <c r="F9" s="100" t="s">
        <v>169</v>
      </c>
      <c r="G9" s="82" t="n">
        <v>4</v>
      </c>
    </row>
    <row r="10" s="33" customFormat="true" ht="21" hidden="true" customHeight="true" outlineLevel="0" collapsed="false">
      <c r="A10" s="24" t="e">
        <f aca="false"/>
        <v>#NUM!</v>
      </c>
      <c r="B10" s="66" t="e">
        <f aca="false"/>
        <v>#NUM!</v>
      </c>
      <c r="C10" s="98" t="e">
        <f aca="false"/>
        <v>#NUM!</v>
      </c>
      <c r="D10" s="98" t="e">
        <f aca="false"/>
        <v>#NUM!</v>
      </c>
      <c r="E10" s="99" t="e">
        <f aca="false"/>
        <v>#NUM!</v>
      </c>
      <c r="F10" s="100" t="e">
        <f aca="false"/>
        <v>#NUM!</v>
      </c>
      <c r="G10" s="82" t="e">
        <f aca="false"/>
        <v>#NUM!</v>
      </c>
    </row>
    <row r="11" s="33" customFormat="true" ht="21" hidden="true" customHeight="true" outlineLevel="0" collapsed="false">
      <c r="A11" s="24" t="e">
        <f aca="false"/>
        <v>#NUM!</v>
      </c>
      <c r="B11" s="66" t="e">
        <f aca="false"/>
        <v>#NUM!</v>
      </c>
      <c r="C11" s="98" t="e">
        <f aca="false"/>
        <v>#NUM!</v>
      </c>
      <c r="D11" s="98" t="e">
        <f aca="false"/>
        <v>#NUM!</v>
      </c>
      <c r="E11" s="99" t="e">
        <f aca="false"/>
        <v>#NUM!</v>
      </c>
      <c r="F11" s="100" t="e">
        <f aca="false"/>
        <v>#NUM!</v>
      </c>
      <c r="G11" s="82" t="e">
        <f aca="false"/>
        <v>#NUM!</v>
      </c>
    </row>
    <row r="12" s="33" customFormat="true" ht="21" hidden="true" customHeight="true" outlineLevel="0" collapsed="false">
      <c r="A12" s="24" t="e">
        <f aca="false"/>
        <v>#NUM!</v>
      </c>
      <c r="B12" s="66" t="e">
        <f aca="false"/>
        <v>#NUM!</v>
      </c>
      <c r="C12" s="98" t="e">
        <f aca="false"/>
        <v>#NUM!</v>
      </c>
      <c r="D12" s="98" t="e">
        <f aca="false"/>
        <v>#NUM!</v>
      </c>
      <c r="E12" s="99" t="e">
        <f aca="false"/>
        <v>#NUM!</v>
      </c>
      <c r="F12" s="100" t="e">
        <f aca="false"/>
        <v>#NUM!</v>
      </c>
      <c r="G12" s="82" t="e">
        <f aca="false"/>
        <v>#NUM!</v>
      </c>
    </row>
    <row r="13" s="33" customFormat="true" ht="21" hidden="true" customHeight="true" outlineLevel="0" collapsed="false">
      <c r="A13" s="24" t="e">
        <f aca="false"/>
        <v>#NUM!</v>
      </c>
      <c r="B13" s="66" t="e">
        <f aca="false"/>
        <v>#NUM!</v>
      </c>
      <c r="C13" s="98" t="e">
        <f aca="false"/>
        <v>#NUM!</v>
      </c>
      <c r="D13" s="98" t="e">
        <f aca="false"/>
        <v>#NUM!</v>
      </c>
      <c r="E13" s="99" t="e">
        <f aca="false"/>
        <v>#NUM!</v>
      </c>
      <c r="F13" s="100" t="e">
        <f aca="false"/>
        <v>#NUM!</v>
      </c>
      <c r="G13" s="82" t="e">
        <f aca="false"/>
        <v>#NUM!</v>
      </c>
    </row>
    <row r="14" s="33" customFormat="true" ht="21" hidden="true" customHeight="true" outlineLevel="0" collapsed="false">
      <c r="A14" s="24" t="e">
        <f aca="false"/>
        <v>#NUM!</v>
      </c>
      <c r="B14" s="66" t="e">
        <f aca="false"/>
        <v>#NUM!</v>
      </c>
      <c r="C14" s="98" t="e">
        <f aca="false"/>
        <v>#NUM!</v>
      </c>
      <c r="D14" s="98" t="e">
        <f aca="false"/>
        <v>#NUM!</v>
      </c>
      <c r="E14" s="99" t="e">
        <f aca="false"/>
        <v>#NUM!</v>
      </c>
      <c r="F14" s="100" t="e">
        <f aca="false"/>
        <v>#NUM!</v>
      </c>
      <c r="G14" s="82" t="e">
        <f aca="false"/>
        <v>#NUM!</v>
      </c>
    </row>
    <row r="15" s="33" customFormat="true" ht="21" hidden="true" customHeight="true" outlineLevel="0" collapsed="false">
      <c r="A15" s="24" t="e">
        <f aca="false"/>
        <v>#NUM!</v>
      </c>
      <c r="B15" s="66" t="e">
        <f aca="false"/>
        <v>#NUM!</v>
      </c>
      <c r="C15" s="98" t="e">
        <f aca="false"/>
        <v>#NUM!</v>
      </c>
      <c r="D15" s="98" t="e">
        <f aca="false"/>
        <v>#NUM!</v>
      </c>
      <c r="E15" s="99" t="e">
        <f aca="false"/>
        <v>#NUM!</v>
      </c>
      <c r="F15" s="100" t="e">
        <f aca="false"/>
        <v>#NUM!</v>
      </c>
      <c r="G15" s="82" t="e">
        <f aca="false"/>
        <v>#NUM!</v>
      </c>
    </row>
    <row r="16" s="33" customFormat="true" ht="21" hidden="true" customHeight="true" outlineLevel="0" collapsed="false">
      <c r="A16" s="24" t="e">
        <f aca="false"/>
        <v>#NUM!</v>
      </c>
      <c r="B16" s="66" t="e">
        <f aca="false"/>
        <v>#NUM!</v>
      </c>
      <c r="C16" s="98" t="e">
        <f aca="false"/>
        <v>#NUM!</v>
      </c>
      <c r="D16" s="98" t="e">
        <f aca="false"/>
        <v>#NUM!</v>
      </c>
      <c r="E16" s="99" t="e">
        <f aca="false"/>
        <v>#NUM!</v>
      </c>
      <c r="F16" s="100" t="e">
        <f aca="false"/>
        <v>#NUM!</v>
      </c>
      <c r="G16" s="82" t="e">
        <f aca="false"/>
        <v>#NUM!</v>
      </c>
    </row>
    <row r="17" s="33" customFormat="true" ht="21" hidden="true" customHeight="true" outlineLevel="0" collapsed="false">
      <c r="A17" s="24" t="e">
        <f aca="false"/>
        <v>#NUM!</v>
      </c>
      <c r="B17" s="66" t="e">
        <f aca="false"/>
        <v>#NUM!</v>
      </c>
      <c r="C17" s="98" t="e">
        <f aca="false"/>
        <v>#NUM!</v>
      </c>
      <c r="D17" s="98" t="e">
        <f aca="false"/>
        <v>#NUM!</v>
      </c>
      <c r="E17" s="99" t="e">
        <f aca="false"/>
        <v>#NUM!</v>
      </c>
      <c r="F17" s="100" t="e">
        <f aca="false"/>
        <v>#NUM!</v>
      </c>
      <c r="G17" s="82" t="e">
        <f aca="false"/>
        <v>#NUM!</v>
      </c>
    </row>
    <row r="18" s="33" customFormat="true" ht="21" hidden="true" customHeight="true" outlineLevel="0" collapsed="false">
      <c r="A18" s="24" t="e">
        <f aca="false"/>
        <v>#NUM!</v>
      </c>
      <c r="B18" s="66" t="e">
        <f aca="false"/>
        <v>#NUM!</v>
      </c>
      <c r="C18" s="98" t="e">
        <f aca="false"/>
        <v>#NUM!</v>
      </c>
      <c r="D18" s="98" t="e">
        <f aca="false"/>
        <v>#NUM!</v>
      </c>
      <c r="E18" s="99" t="e">
        <f aca="false"/>
        <v>#NUM!</v>
      </c>
      <c r="F18" s="100" t="e">
        <f aca="false"/>
        <v>#NUM!</v>
      </c>
      <c r="G18" s="82" t="e">
        <f aca="false"/>
        <v>#NUM!</v>
      </c>
    </row>
    <row r="19" s="33" customFormat="true" ht="21" hidden="true" customHeight="true" outlineLevel="0" collapsed="false">
      <c r="A19" s="24" t="e">
        <f aca="false"/>
        <v>#NUM!</v>
      </c>
      <c r="B19" s="66" t="e">
        <f aca="false"/>
        <v>#NUM!</v>
      </c>
      <c r="C19" s="98" t="e">
        <f aca="false"/>
        <v>#NUM!</v>
      </c>
      <c r="D19" s="98" t="e">
        <f aca="false"/>
        <v>#NUM!</v>
      </c>
      <c r="E19" s="99" t="e">
        <f aca="false"/>
        <v>#NUM!</v>
      </c>
      <c r="F19" s="100" t="e">
        <f aca="false"/>
        <v>#NUM!</v>
      </c>
      <c r="G19" s="82" t="e">
        <f aca="false"/>
        <v>#NUM!</v>
      </c>
    </row>
    <row r="20" s="33" customFormat="true" ht="21" hidden="true" customHeight="true" outlineLevel="0" collapsed="false">
      <c r="A20" s="24" t="e">
        <f aca="false"/>
        <v>#NUM!</v>
      </c>
      <c r="B20" s="66" t="e">
        <f aca="false"/>
        <v>#NUM!</v>
      </c>
      <c r="C20" s="98" t="e">
        <f aca="false"/>
        <v>#NUM!</v>
      </c>
      <c r="D20" s="98" t="e">
        <f aca="false"/>
        <v>#NUM!</v>
      </c>
      <c r="E20" s="99" t="e">
        <f aca="false"/>
        <v>#NUM!</v>
      </c>
      <c r="F20" s="100" t="e">
        <f aca="false"/>
        <v>#NUM!</v>
      </c>
      <c r="G20" s="82" t="e">
        <f aca="false"/>
        <v>#NUM!</v>
      </c>
    </row>
    <row r="21" s="33" customFormat="true" ht="21" hidden="true" customHeight="true" outlineLevel="0" collapsed="false">
      <c r="A21" s="24" t="e">
        <f aca="false"/>
        <v>#NUM!</v>
      </c>
      <c r="B21" s="66" t="e">
        <f aca="false"/>
        <v>#NUM!</v>
      </c>
      <c r="C21" s="98" t="e">
        <f aca="false"/>
        <v>#NUM!</v>
      </c>
      <c r="D21" s="98" t="e">
        <f aca="false"/>
        <v>#NUM!</v>
      </c>
      <c r="E21" s="99" t="e">
        <f aca="false"/>
        <v>#NUM!</v>
      </c>
      <c r="F21" s="100" t="e">
        <f aca="false"/>
        <v>#NUM!</v>
      </c>
      <c r="G21" s="82" t="e">
        <f aca="false"/>
        <v>#NUM!</v>
      </c>
    </row>
    <row r="22" s="33" customFormat="true" ht="21" hidden="true" customHeight="true" outlineLevel="0" collapsed="false">
      <c r="A22" s="24" t="e">
        <f aca="false"/>
        <v>#NUM!</v>
      </c>
      <c r="B22" s="66" t="e">
        <f aca="false"/>
        <v>#NUM!</v>
      </c>
      <c r="C22" s="98" t="e">
        <f aca="false"/>
        <v>#NUM!</v>
      </c>
      <c r="D22" s="98" t="e">
        <f aca="false"/>
        <v>#NUM!</v>
      </c>
      <c r="E22" s="99" t="e">
        <f aca="false"/>
        <v>#NUM!</v>
      </c>
      <c r="F22" s="100" t="e">
        <f aca="false"/>
        <v>#NUM!</v>
      </c>
      <c r="G22" s="82" t="e">
        <f aca="false"/>
        <v>#NUM!</v>
      </c>
    </row>
    <row r="23" s="33" customFormat="true" ht="21" hidden="true" customHeight="true" outlineLevel="0" collapsed="false">
      <c r="A23" s="24" t="e">
        <f aca="false"/>
        <v>#NUM!</v>
      </c>
      <c r="B23" s="66" t="e">
        <f aca="false"/>
        <v>#NUM!</v>
      </c>
      <c r="C23" s="98" t="e">
        <f aca="false"/>
        <v>#NUM!</v>
      </c>
      <c r="D23" s="98" t="e">
        <f aca="false"/>
        <v>#NUM!</v>
      </c>
      <c r="E23" s="99" t="e">
        <f aca="false"/>
        <v>#NUM!</v>
      </c>
      <c r="F23" s="100" t="e">
        <f aca="false"/>
        <v>#NUM!</v>
      </c>
      <c r="G23" s="82" t="e">
        <f aca="false"/>
        <v>#NUM!</v>
      </c>
    </row>
    <row r="24" s="33" customFormat="true" ht="63" hidden="false" customHeight="true" outlineLevel="0" collapsed="false">
      <c r="A24" s="103"/>
      <c r="B24" s="103"/>
      <c r="C24" s="104"/>
      <c r="D24" s="104"/>
      <c r="E24" s="105"/>
      <c r="F24" s="106"/>
      <c r="G24" s="104"/>
    </row>
    <row r="25" s="92" customFormat="true" ht="51" hidden="false" customHeight="true" outlineLevel="0" collapsed="false">
      <c r="A25" s="88" t="s">
        <v>54</v>
      </c>
      <c r="B25" s="88"/>
      <c r="C25" s="88"/>
      <c r="D25" s="89" t="s">
        <v>170</v>
      </c>
      <c r="E25" s="89"/>
      <c r="F25" s="89"/>
      <c r="G25" s="89"/>
      <c r="H25" s="90"/>
      <c r="I25" s="91"/>
      <c r="J25" s="91"/>
    </row>
    <row r="26" customFormat="false" ht="27" hidden="false" customHeight="true" outlineLevel="0" collapsed="false">
      <c r="A26" s="93" t="s">
        <v>139</v>
      </c>
      <c r="B26" s="5" t="s">
        <v>165</v>
      </c>
      <c r="C26" s="94" t="s">
        <v>166</v>
      </c>
      <c r="D26" s="95" t="s">
        <v>142</v>
      </c>
      <c r="E26" s="95"/>
      <c r="F26" s="96" t="s">
        <v>167</v>
      </c>
      <c r="G26" s="94" t="s">
        <v>168</v>
      </c>
    </row>
    <row r="27" customFormat="false" ht="20.25" hidden="false" customHeight="true" outlineLevel="0" collapsed="false">
      <c r="A27" s="93"/>
      <c r="B27" s="5"/>
      <c r="C27" s="94"/>
      <c r="D27" s="95" t="s">
        <v>146</v>
      </c>
      <c r="E27" s="97" t="s">
        <v>147</v>
      </c>
      <c r="F27" s="96"/>
      <c r="G27" s="94"/>
    </row>
    <row r="28" s="101" customFormat="true" ht="21" hidden="false" customHeight="true" outlineLevel="0" collapsed="false">
      <c r="A28" s="24" t="s">
        <v>63</v>
      </c>
      <c r="B28" s="66" t="n">
        <v>76</v>
      </c>
      <c r="C28" s="98" t="n">
        <v>68</v>
      </c>
      <c r="D28" s="98" t="n">
        <v>1</v>
      </c>
      <c r="E28" s="99" t="n">
        <v>6.66666666666667</v>
      </c>
      <c r="F28" s="100" t="s">
        <v>171</v>
      </c>
      <c r="G28" s="82" t="n">
        <v>1</v>
      </c>
    </row>
    <row r="29" s="102" customFormat="true" ht="21" hidden="false" customHeight="true" outlineLevel="0" collapsed="false">
      <c r="A29" s="24" t="s">
        <v>71</v>
      </c>
      <c r="B29" s="66" t="n">
        <v>70</v>
      </c>
      <c r="C29" s="98" t="n">
        <v>48</v>
      </c>
      <c r="D29" s="98" t="n">
        <v>1</v>
      </c>
      <c r="E29" s="99" t="n">
        <v>0</v>
      </c>
      <c r="F29" s="100" t="s">
        <v>171</v>
      </c>
      <c r="G29" s="82" t="n">
        <v>2</v>
      </c>
    </row>
    <row r="30" s="33" customFormat="true" ht="21" hidden="false" customHeight="true" outlineLevel="0" collapsed="false">
      <c r="A30" s="24" t="s">
        <v>78</v>
      </c>
      <c r="B30" s="66" t="n">
        <v>59</v>
      </c>
      <c r="C30" s="98" t="n">
        <v>44</v>
      </c>
      <c r="D30" s="98" t="n">
        <v>0</v>
      </c>
      <c r="E30" s="99" t="n">
        <v>14.6666666666667</v>
      </c>
      <c r="F30" s="100" t="s">
        <v>171</v>
      </c>
      <c r="G30" s="82" t="n">
        <v>3</v>
      </c>
    </row>
    <row r="31" s="33" customFormat="true" ht="21" hidden="false" customHeight="true" outlineLevel="0" collapsed="false">
      <c r="A31" s="24" t="s">
        <v>84</v>
      </c>
      <c r="B31" s="66" t="n">
        <v>79</v>
      </c>
      <c r="C31" s="98" t="n">
        <v>44</v>
      </c>
      <c r="D31" s="98" t="n">
        <v>0</v>
      </c>
      <c r="E31" s="99" t="n">
        <v>14.6666666666667</v>
      </c>
      <c r="F31" s="100" t="s">
        <v>171</v>
      </c>
      <c r="G31" s="82" t="n">
        <v>3</v>
      </c>
    </row>
    <row r="32" s="33" customFormat="true" ht="21" hidden="false" customHeight="true" outlineLevel="0" collapsed="false">
      <c r="A32" s="24" t="s">
        <v>96</v>
      </c>
      <c r="B32" s="66" t="n">
        <v>22</v>
      </c>
      <c r="C32" s="98" t="n">
        <v>32</v>
      </c>
      <c r="D32" s="98" t="n">
        <v>0</v>
      </c>
      <c r="E32" s="99" t="n">
        <v>10.6666666666667</v>
      </c>
      <c r="F32" s="100" t="s">
        <v>172</v>
      </c>
      <c r="G32" s="82" t="n">
        <v>5</v>
      </c>
    </row>
    <row r="33" s="33" customFormat="true" ht="21" hidden="false" customHeight="true" outlineLevel="0" collapsed="false">
      <c r="A33" s="24" t="s">
        <v>73</v>
      </c>
      <c r="B33" s="66" t="n">
        <v>34</v>
      </c>
      <c r="C33" s="98" t="n">
        <v>32</v>
      </c>
      <c r="D33" s="98" t="n">
        <v>0</v>
      </c>
      <c r="E33" s="99" t="n">
        <v>10.6666666666667</v>
      </c>
      <c r="F33" s="100" t="s">
        <v>171</v>
      </c>
      <c r="G33" s="82" t="n">
        <v>5</v>
      </c>
    </row>
    <row r="34" s="33" customFormat="true" ht="21" hidden="false" customHeight="true" outlineLevel="0" collapsed="false">
      <c r="A34" s="24" t="s">
        <v>74</v>
      </c>
      <c r="B34" s="66" t="n">
        <v>43</v>
      </c>
      <c r="C34" s="98" t="n">
        <v>32</v>
      </c>
      <c r="D34" s="98" t="n">
        <v>0</v>
      </c>
      <c r="E34" s="99" t="n">
        <v>10.6666666666667</v>
      </c>
      <c r="F34" s="100" t="s">
        <v>171</v>
      </c>
      <c r="G34" s="82" t="n">
        <v>5</v>
      </c>
    </row>
    <row r="35" s="33" customFormat="true" ht="21" hidden="false" customHeight="true" outlineLevel="0" collapsed="false">
      <c r="A35" s="24" t="s">
        <v>69</v>
      </c>
      <c r="B35" s="66" t="n">
        <v>69</v>
      </c>
      <c r="C35" s="98" t="n">
        <v>32</v>
      </c>
      <c r="D35" s="98" t="n">
        <v>0</v>
      </c>
      <c r="E35" s="99" t="n">
        <v>10.6666666666667</v>
      </c>
      <c r="F35" s="100" t="s">
        <v>173</v>
      </c>
      <c r="G35" s="82" t="n">
        <v>5</v>
      </c>
    </row>
    <row r="36" s="33" customFormat="true" ht="21" hidden="false" customHeight="true" outlineLevel="0" collapsed="false">
      <c r="A36" s="24" t="s">
        <v>61</v>
      </c>
      <c r="B36" s="66" t="n">
        <v>10</v>
      </c>
      <c r="C36" s="98" t="n">
        <v>28</v>
      </c>
      <c r="D36" s="98" t="n">
        <v>0</v>
      </c>
      <c r="E36" s="99" t="n">
        <v>9.33333333333333</v>
      </c>
      <c r="F36" s="100" t="s">
        <v>173</v>
      </c>
      <c r="G36" s="82" t="n">
        <v>9</v>
      </c>
    </row>
    <row r="37" s="33" customFormat="true" ht="21" hidden="false" customHeight="true" outlineLevel="0" collapsed="false">
      <c r="A37" s="24" t="s">
        <v>83</v>
      </c>
      <c r="B37" s="66" t="n">
        <v>21</v>
      </c>
      <c r="C37" s="98" t="n">
        <v>28</v>
      </c>
      <c r="D37" s="98" t="n">
        <v>0</v>
      </c>
      <c r="E37" s="99" t="n">
        <v>9.33333333333333</v>
      </c>
      <c r="F37" s="100" t="s">
        <v>171</v>
      </c>
      <c r="G37" s="82" t="n">
        <v>9</v>
      </c>
    </row>
    <row r="38" s="33" customFormat="true" ht="21" hidden="false" customHeight="true" outlineLevel="0" collapsed="false">
      <c r="A38" s="24" t="s">
        <v>112</v>
      </c>
      <c r="B38" s="66" t="n">
        <v>45</v>
      </c>
      <c r="C38" s="98" t="n">
        <v>28</v>
      </c>
      <c r="D38" s="98" t="n">
        <v>0</v>
      </c>
      <c r="E38" s="99" t="n">
        <v>9.33333333333333</v>
      </c>
      <c r="F38" s="100" t="s">
        <v>173</v>
      </c>
      <c r="G38" s="82" t="n">
        <v>9</v>
      </c>
    </row>
    <row r="39" s="33" customFormat="true" ht="21" hidden="false" customHeight="true" outlineLevel="0" collapsed="false">
      <c r="A39" s="24" t="s">
        <v>64</v>
      </c>
      <c r="B39" s="66" t="n">
        <v>56</v>
      </c>
      <c r="C39" s="98" t="n">
        <v>28</v>
      </c>
      <c r="D39" s="98" t="n">
        <v>0</v>
      </c>
      <c r="E39" s="99" t="n">
        <v>9.33333333333333</v>
      </c>
      <c r="F39" s="100" t="s">
        <v>173</v>
      </c>
      <c r="G39" s="82" t="n">
        <v>9</v>
      </c>
    </row>
    <row r="40" s="33" customFormat="true" ht="21" hidden="false" customHeight="true" outlineLevel="0" collapsed="false">
      <c r="A40" s="24" t="s">
        <v>92</v>
      </c>
      <c r="B40" s="66" t="n">
        <v>16</v>
      </c>
      <c r="C40" s="98" t="n">
        <v>24</v>
      </c>
      <c r="D40" s="98" t="n">
        <v>0</v>
      </c>
      <c r="E40" s="99" t="n">
        <v>8</v>
      </c>
      <c r="F40" s="100" t="s">
        <v>171</v>
      </c>
      <c r="G40" s="82" t="n">
        <v>13</v>
      </c>
    </row>
    <row r="41" s="33" customFormat="true" ht="21" hidden="false" customHeight="true" outlineLevel="0" collapsed="false">
      <c r="A41" s="24" t="s">
        <v>75</v>
      </c>
      <c r="B41" s="66" t="n">
        <v>28</v>
      </c>
      <c r="C41" s="98" t="n">
        <v>24</v>
      </c>
      <c r="D41" s="98" t="n">
        <v>0</v>
      </c>
      <c r="E41" s="99" t="n">
        <v>8</v>
      </c>
      <c r="F41" s="100" t="s">
        <v>171</v>
      </c>
      <c r="G41" s="82" t="n">
        <v>13</v>
      </c>
    </row>
    <row r="42" s="33" customFormat="true" ht="21" hidden="false" customHeight="true" outlineLevel="0" collapsed="false">
      <c r="A42" s="24" t="s">
        <v>66</v>
      </c>
      <c r="B42" s="66" t="n">
        <v>60</v>
      </c>
      <c r="C42" s="98" t="n">
        <v>24</v>
      </c>
      <c r="D42" s="98" t="n">
        <v>0</v>
      </c>
      <c r="E42" s="99" t="n">
        <v>8</v>
      </c>
      <c r="F42" s="100" t="s">
        <v>171</v>
      </c>
      <c r="G42" s="82" t="n">
        <v>13</v>
      </c>
    </row>
    <row r="43" s="33" customFormat="true" ht="21" hidden="false" customHeight="true" outlineLevel="0" collapsed="false">
      <c r="A43" s="24" t="s">
        <v>72</v>
      </c>
      <c r="B43" s="66" t="n">
        <v>29</v>
      </c>
      <c r="C43" s="98" t="n">
        <v>21</v>
      </c>
      <c r="D43" s="98" t="n">
        <v>0</v>
      </c>
      <c r="E43" s="99" t="n">
        <v>7</v>
      </c>
      <c r="F43" s="100" t="s">
        <v>171</v>
      </c>
      <c r="G43" s="82" t="n">
        <v>16</v>
      </c>
    </row>
    <row r="44" customFormat="false" ht="21" hidden="false" customHeight="true" outlineLevel="0" collapsed="false">
      <c r="A44" s="24" t="s">
        <v>70</v>
      </c>
      <c r="B44" s="66" t="n">
        <v>64</v>
      </c>
      <c r="C44" s="98" t="n">
        <v>21</v>
      </c>
      <c r="D44" s="98" t="n">
        <v>0</v>
      </c>
      <c r="E44" s="99" t="n">
        <v>7</v>
      </c>
      <c r="F44" s="100" t="s">
        <v>173</v>
      </c>
      <c r="G44" s="82" t="n">
        <v>16</v>
      </c>
    </row>
    <row r="45" customFormat="false" ht="21" hidden="false" customHeight="true" outlineLevel="0" collapsed="false">
      <c r="A45" s="24" t="s">
        <v>76</v>
      </c>
      <c r="B45" s="66" t="n">
        <v>26</v>
      </c>
      <c r="C45" s="98" t="n">
        <v>18</v>
      </c>
      <c r="D45" s="98" t="n">
        <v>0</v>
      </c>
      <c r="E45" s="99" t="n">
        <v>6</v>
      </c>
      <c r="F45" s="100" t="s">
        <v>171</v>
      </c>
      <c r="G45" s="82" t="n">
        <v>18</v>
      </c>
    </row>
    <row r="46" customFormat="false" ht="21" hidden="false" customHeight="true" outlineLevel="0" collapsed="false">
      <c r="A46" s="24" t="s">
        <v>93</v>
      </c>
      <c r="B46" s="66" t="n">
        <v>37</v>
      </c>
      <c r="C46" s="98" t="n">
        <v>18</v>
      </c>
      <c r="D46" s="98" t="n">
        <v>0</v>
      </c>
      <c r="E46" s="99" t="n">
        <v>6</v>
      </c>
      <c r="F46" s="100" t="s">
        <v>173</v>
      </c>
      <c r="G46" s="82" t="n">
        <v>18</v>
      </c>
    </row>
    <row r="47" customFormat="false" ht="21" hidden="false" customHeight="true" outlineLevel="0" collapsed="false">
      <c r="A47" s="24" t="s">
        <v>91</v>
      </c>
      <c r="B47" s="66" t="n">
        <v>39</v>
      </c>
      <c r="C47" s="98" t="n">
        <v>18</v>
      </c>
      <c r="D47" s="98" t="n">
        <v>0</v>
      </c>
      <c r="E47" s="99" t="n">
        <v>6</v>
      </c>
      <c r="F47" s="100" t="s">
        <v>173</v>
      </c>
      <c r="G47" s="82" t="n">
        <v>18</v>
      </c>
    </row>
  </sheetData>
  <mergeCells count="16">
    <mergeCell ref="A1:C1"/>
    <mergeCell ref="D1:G1"/>
    <mergeCell ref="A2:A3"/>
    <mergeCell ref="B2:B3"/>
    <mergeCell ref="C2:C3"/>
    <mergeCell ref="D2:E2"/>
    <mergeCell ref="F2:F3"/>
    <mergeCell ref="G2:G3"/>
    <mergeCell ref="A25:C25"/>
    <mergeCell ref="D25:G25"/>
    <mergeCell ref="A26:A27"/>
    <mergeCell ref="B26:B27"/>
    <mergeCell ref="C26:C27"/>
    <mergeCell ref="D26:E26"/>
    <mergeCell ref="F26:F27"/>
    <mergeCell ref="G26:G2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4-05-19T09:26:39Z</cp:lastPrinted>
  <dcterms:modified xsi:type="dcterms:W3CDTF">2014-05-22T18:12:38Z</dcterms:modified>
  <cp:revision>0</cp:revision>
  <dc:subject/>
  <dc:title/>
</cp:coreProperties>
</file>