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3" activeTab="3"/>
  </bookViews>
  <sheets>
    <sheet name="Auto Team results" sheetId="1" state="hidden" r:id="rId2"/>
    <sheet name="Final team results" sheetId="2" state="hidden" r:id="rId3"/>
    <sheet name="Final Individual results" sheetId="3" state="hidden" r:id="rId4"/>
    <sheet name="Bass Festival Day 1 (Bass Only)" sheetId="4" state="visible" r:id="rId5"/>
    <sheet name="Bass Festival Day 1 (All Fish)" sheetId="5" state="visible" r:id="rId6"/>
    <sheet name="Bass Festival Day 1 (Non-Bass)" sheetId="6" state="visible" r:id="rId7"/>
    <sheet name="Day 1 Zone (Optional Pools)" sheetId="7" state="visible" r:id="rId8"/>
    <sheet name="Bass Festival Day 2 (Bass Only)" sheetId="8" state="visible" r:id="rId9"/>
    <sheet name="Bass Festival Day 2 (All Fish)" sheetId="9" state="visible" r:id="rId10"/>
    <sheet name="Bass Festival Day 2 (Non-Bass)" sheetId="10" state="visible" r:id="rId11"/>
    <sheet name="Day 2 Zone (Optional Pools)" sheetId="11" state="visible" r:id="rId12"/>
    <sheet name="Overall Heaviest Bass" sheetId="12" state="visible" r:id="rId13"/>
    <sheet name="Bass Fest. Day 1 Heaviest Bass" sheetId="13" state="visible" r:id="rId14"/>
    <sheet name="Bass Fest. Day 2 Heaviest Bass" sheetId="14" state="visible" r:id="rId15"/>
    <sheet name="Weight Point Table (qtr oz)" sheetId="15" state="hidden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Auto Team results'!$A$1:$N$104</definedName>
    <definedName function="false" hidden="false" localSheetId="12" name="_xlnm.Print_Area" vbProcedure="false">'Bass Fest. Day 1 Heaviest Bass'!$A$1:$G$24</definedName>
    <definedName function="false" hidden="false" localSheetId="13" name="_xlnm.Print_Area" vbProcedure="false">'Bass Fest. Day 2 Heaviest Bass'!$A$1:$G$23</definedName>
    <definedName function="false" hidden="false" localSheetId="4" name="_xlnm.Print_Area" vbProcedure="false">'Bass Festival Day 1 (All Fish)'!$A$1:$I$75</definedName>
    <definedName function="false" hidden="false" localSheetId="4" name="_xlnm.Print_Titles" vbProcedure="false">'Bass Festival Day 1 (All Fish)'!$1:$3</definedName>
    <definedName function="false" hidden="false" localSheetId="3" name="_xlnm.Print_Area" vbProcedure="false">'Bass Festival Day 1 (Bass Only)'!$A$1:$H$26</definedName>
    <definedName function="false" hidden="false" localSheetId="3" name="_xlnm.Print_Titles" vbProcedure="false">'Bass Festival Day 1 (Bass Only)'!$1:$3</definedName>
    <definedName function="false" hidden="false" localSheetId="5" name="_xlnm.Print_Area" vbProcedure="false">'Bass Festival Day 1 (Non-Bass)'!$A$1:$H$97</definedName>
    <definedName function="false" hidden="false" localSheetId="5" name="_xlnm.Print_Titles" vbProcedure="false">'Bass Festival Day 1 (Non-Bass)'!$1:$3</definedName>
    <definedName function="false" hidden="false" localSheetId="8" name="_xlnm.Print_Area" vbProcedure="false">'Bass Festival Day 2 (All Fish)'!$A$1:$I$99</definedName>
    <definedName function="false" hidden="false" localSheetId="8" name="_xlnm.Print_Titles" vbProcedure="false">'Bass Festival Day 2 (All Fish)'!$1:$3</definedName>
    <definedName function="false" hidden="false" localSheetId="7" name="_xlnm.Print_Area" vbProcedure="false">'Bass Festival Day 2 (Bass Only)'!$A$1:$H$23</definedName>
    <definedName function="false" hidden="false" localSheetId="7" name="_xlnm.Print_Titles" vbProcedure="false">'Bass Festival Day 2 (Bass Only)'!$1:$3</definedName>
    <definedName function="false" hidden="false" localSheetId="9" name="_xlnm.Print_Area" vbProcedure="false">'Bass Festival Day 2 (Non-Bass)'!$A$1:$H$81</definedName>
    <definedName function="false" hidden="false" localSheetId="9" name="_xlnm.Print_Titles" vbProcedure="false">'Bass Festival Day 2 (Non-Bass)'!$1:$3</definedName>
    <definedName function="false" hidden="false" localSheetId="6" name="_xlnm.Print_Area" vbProcedure="false">'Day 1 Zone (Optional Pools)'!$A$1:$I$105</definedName>
    <definedName function="false" hidden="false" localSheetId="10" name="_xlnm.Print_Area" vbProcedure="false">'Day 2 Zone (Optional Pools)'!$A$1:$I$105</definedName>
    <definedName function="false" hidden="false" localSheetId="2" name="_xlnm.Print_Area" vbProcedure="false">'Final Individual results'!$A$1:$H$63</definedName>
    <definedName function="false" hidden="false" localSheetId="2" name="_xlnm.Print_Titles" vbProcedure="false">'Final Individual results'!$1:$3</definedName>
    <definedName function="false" hidden="true" localSheetId="2" name="_xlnm._FilterDatabase" vbProcedure="false">'Final Individual results'!$A$3:$V$103</definedName>
    <definedName function="false" hidden="false" localSheetId="11" name="_xlnm.Print_Area" vbProcedure="false">'Overall Heaviest Bass'!$A$1:$H$47</definedName>
    <definedName function="false" hidden="false" localSheetId="11" name="_xlnm.Print_Titles" vbProcedure="false">'Overall Heaviest Bass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3" name="Excel_BuiltIn__FilterDatabase" vbProcedure="false">'Bass Festival Day 1 (Bass Only)'!$A$3:$M$3</definedName>
    <definedName function="false" hidden="false" localSheetId="3" name="rs" vbProcedure="false">#REF!</definedName>
    <definedName function="false" hidden="false" localSheetId="4" name="Excel_BuiltIn__FilterDatabase" vbProcedure="false">'Bass Festival Day 1 (All Fish)'!$A$3:$N$3</definedName>
    <definedName function="false" hidden="false" localSheetId="4" name="NBFpZ" vbProcedure="false">'[2]Teams &amp; Anglers'!$H$3</definedName>
    <definedName function="false" hidden="false" localSheetId="4" name="NLpZ" vbProcedure="false">'[2]Teams &amp; Anglers'!$I$3</definedName>
    <definedName function="false" hidden="false" localSheetId="4" name="NoZ" vbProcedure="false">'[2]Teams &amp; Anglers'!$L$3</definedName>
    <definedName function="false" hidden="false" localSheetId="4" name="NpZ" vbProcedure="false">'[2]Teams &amp; Anglers'!$G$3</definedName>
    <definedName function="false" hidden="false" localSheetId="4" name="Pwr" vbProcedure="false">'[2]Teams &amp; Anglers'!$K$3</definedName>
    <definedName function="false" hidden="false" localSheetId="4" name="rs" vbProcedure="false">#REF!</definedName>
    <definedName function="false" hidden="false" localSheetId="4" name="ZP" vbProcedure="false">'[2]Teams &amp; Anglers'!$I$3</definedName>
    <definedName function="false" hidden="false" localSheetId="5" name="Excel_BuiltIn__FilterDatabase" vbProcedure="false">'Bass Festival Day 1 (Non-Bass)'!$A$3:$M$3</definedName>
    <definedName function="false" hidden="false" localSheetId="5" name="rs" vbProcedure="false">#REF!</definedName>
    <definedName function="false" hidden="false" localSheetId="6" name="NBFpZ" vbProcedure="false">'[2]Teams &amp; Anglers'!$H$3</definedName>
    <definedName function="false" hidden="false" localSheetId="6" name="NLpZ" vbProcedure="false">'[2]Teams &amp; Anglers'!$I$3</definedName>
    <definedName function="false" hidden="false" localSheetId="6" name="NoZ" vbProcedure="false">'[2]Teams &amp; Anglers'!$L$3</definedName>
    <definedName function="false" hidden="false" localSheetId="6" name="NpZ" vbProcedure="false">'[2]Teams &amp; Anglers'!$G$3</definedName>
    <definedName function="false" hidden="false" localSheetId="6" name="Pwr" vbProcedure="false">'[2]Teams &amp; Anglers'!$K$3</definedName>
    <definedName function="false" hidden="false" localSheetId="6" name="rs" vbProcedure="false">'[2]All Individuals Day 1 (ALL)'!$C$3</definedName>
    <definedName function="false" hidden="false" localSheetId="6" name="ZP" vbProcedure="false">'[2]Teams &amp; Anglers'!$I$3</definedName>
    <definedName function="false" hidden="false" localSheetId="7" name="Excel_BuiltIn__FilterDatabase" vbProcedure="false">'Bass Festival Day 2 (Bass Only)'!$A$3:$N$3</definedName>
    <definedName function="false" hidden="false" localSheetId="7" name="rs" vbProcedure="false">#REF!</definedName>
    <definedName function="false" hidden="false" localSheetId="8" name="Excel_BuiltIn__FilterDatabase" vbProcedure="false">'Bass Festival Day 2 (All Fish)'!$A$3:$N$3</definedName>
    <definedName function="false" hidden="false" localSheetId="8" name="rs" vbProcedure="false">#REF!</definedName>
    <definedName function="false" hidden="false" localSheetId="9" name="Excel_BuiltIn__FilterDatabase" vbProcedure="false">'Bass Festival Day 2 (Non-Bass)'!$A$3:$N$3</definedName>
    <definedName function="false" hidden="false" localSheetId="9" name="rs" vbProcedure="false">#REF!</definedName>
    <definedName function="false" hidden="false" localSheetId="10" name="NBFpZ" vbProcedure="false">'[2]Teams &amp; Anglers'!$H$3</definedName>
    <definedName function="false" hidden="false" localSheetId="10" name="NLpZ" vbProcedure="false">'[2]Teams &amp; Anglers'!$I$3</definedName>
    <definedName function="false" hidden="false" localSheetId="10" name="NoZ" vbProcedure="false">'[2]Teams &amp; Anglers'!$L$3</definedName>
    <definedName function="false" hidden="false" localSheetId="10" name="NpZ" vbProcedure="false">'[2]Teams &amp; Anglers'!$G$3</definedName>
    <definedName function="false" hidden="false" localSheetId="10" name="Pwr" vbProcedure="false">'[2]Teams &amp; Anglers'!$K$3</definedName>
    <definedName function="false" hidden="false" localSheetId="10" name="rs" vbProcedure="false">'[2]All Individuals Day 1 (ALL)'!$C$3</definedName>
    <definedName function="false" hidden="false" localSheetId="10" name="ZP" vbProcedure="false">'[2]Teams &amp; Anglers'!$I$3</definedName>
    <definedName function="false" hidden="false" localSheetId="11" name="rs" vbProcedure="false">#REF!</definedName>
    <definedName function="false" hidden="false" localSheetId="12" name="rs" vbProcedure="false">#REF!</definedName>
    <definedName function="false" hidden="false" localSheetId="13" name="NBFpZ" vbProcedure="false">'[2]Teams &amp; Anglers'!$H$3</definedName>
    <definedName function="false" hidden="false" localSheetId="13" name="NLpZ" vbProcedure="false">'[2]Teams &amp; Anglers'!$I$3</definedName>
    <definedName function="false" hidden="false" localSheetId="13" name="NoZ" vbProcedure="false">'[2]Teams &amp; Anglers'!$L$3</definedName>
    <definedName function="false" hidden="false" localSheetId="13" name="NpZ" vbProcedure="false">'[2]Teams &amp; Anglers'!$G$3</definedName>
    <definedName function="false" hidden="false" localSheetId="13" name="Pwr" vbProcedure="false">'[2]Teams &amp; Anglers'!$K$3</definedName>
    <definedName function="false" hidden="false" localSheetId="13" name="rs" vbProcedure="false">'[2]All Individuals Day 1 (ALL)'!$C$3</definedName>
    <definedName function="false" hidden="false" localSheetId="13" name="ZP" vbProcedure="false">'[2]Teams &amp; Anglers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72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HSAC North Norfolk Bass Festival 2013  -  Final Positions </t>
  </si>
  <si>
    <t xml:space="preserve">Individuals data extraction calculations</t>
  </si>
  <si>
    <t xml:space="preserve">Angler Name</t>
  </si>
  <si>
    <t xml:space="preserve">Angler No</t>
  </si>
  <si>
    <t xml:space="preserve">Total No. Fish</t>
  </si>
  <si>
    <t xml:space="preserve">Total No. Fish Points</t>
  </si>
  <si>
    <t xml:space="preserve">BASS FESTIVAL 2016</t>
  </si>
  <si>
    <t xml:space="preserve">Day 1 (Bass)</t>
  </si>
  <si>
    <t xml:space="preserve">Zone</t>
  </si>
  <si>
    <t xml:space="preserve">No. Fish</t>
  </si>
  <si>
    <t xml:space="preserve">Fish Points</t>
  </si>
  <si>
    <t xml:space="preserve">Weight</t>
  </si>
  <si>
    <t xml:space="preserve">lbs</t>
  </si>
  <si>
    <t xml:space="preserve">oz</t>
  </si>
  <si>
    <t xml:space="preserve">COLMAN, Mark</t>
  </si>
  <si>
    <t xml:space="preserve">C</t>
  </si>
  <si>
    <t xml:space="preserve">BURT, Richard</t>
  </si>
  <si>
    <t xml:space="preserve">WOODS, Graham</t>
  </si>
  <si>
    <t xml:space="preserve">LAMBERT, Ian</t>
  </si>
  <si>
    <t xml:space="preserve">B</t>
  </si>
  <si>
    <t xml:space="preserve">ROPER, Liam</t>
  </si>
  <si>
    <t xml:space="preserve">A</t>
  </si>
  <si>
    <t xml:space="preserve">GALLACHER, Andy</t>
  </si>
  <si>
    <t xml:space="preserve">D</t>
  </si>
  <si>
    <t xml:space="preserve">TURNER, Cameron</t>
  </si>
  <si>
    <t xml:space="preserve">BRADSHAW, Craig</t>
  </si>
  <si>
    <t xml:space="preserve">MICKELSEN, Jon</t>
  </si>
  <si>
    <t xml:space="preserve">PINDER, Mark</t>
  </si>
  <si>
    <t xml:space="preserve">BOWELL, Ian</t>
  </si>
  <si>
    <t xml:space="preserve">SMITH, George</t>
  </si>
  <si>
    <t xml:space="preserve">GROSSMAN, Martin</t>
  </si>
  <si>
    <t xml:space="preserve">CARTER, John </t>
  </si>
  <si>
    <t xml:space="preserve">BROCK, Peter</t>
  </si>
  <si>
    <t xml:space="preserve">PARROTT, Ade</t>
  </si>
  <si>
    <t xml:space="preserve">RANDELL, Henry</t>
  </si>
  <si>
    <t xml:space="preserve">BRIGHTON, Tarrick</t>
  </si>
  <si>
    <t xml:space="preserve">ANDREWS, Matthew</t>
  </si>
  <si>
    <t xml:space="preserve">LINDFIELD, Bill</t>
  </si>
  <si>
    <t xml:space="preserve">MURRAY, Andy</t>
  </si>
  <si>
    <t xml:space="preserve">CLEMENT, Alby</t>
  </si>
  <si>
    <t xml:space="preserve">BENNETT, Rick</t>
  </si>
  <si>
    <t xml:space="preserve">Day 1 (All Fish)</t>
  </si>
  <si>
    <t xml:space="preserve">SMITH, John</t>
  </si>
  <si>
    <t xml:space="preserve">CANNELL, Chris</t>
  </si>
  <si>
    <t xml:space="preserve">COLLIER, Andy</t>
  </si>
  <si>
    <t xml:space="preserve">DRAYTON, Simon</t>
  </si>
  <si>
    <t xml:space="preserve">SPALL, Chris</t>
  </si>
  <si>
    <t xml:space="preserve">AKESTER, Jack</t>
  </si>
  <si>
    <t xml:space="preserve">TOVELL, Paul</t>
  </si>
  <si>
    <t xml:space="preserve">LEGGETT, Clyde</t>
  </si>
  <si>
    <t xml:space="preserve">SMITH, Andy</t>
  </si>
  <si>
    <t xml:space="preserve">SHARMAN, Mark</t>
  </si>
  <si>
    <t xml:space="preserve">SPALL, Joshua</t>
  </si>
  <si>
    <t xml:space="preserve">LINDFIELD, Heather</t>
  </si>
  <si>
    <t xml:space="preserve">SEELEY, Tony</t>
  </si>
  <si>
    <t xml:space="preserve">STOTE, Malcom</t>
  </si>
  <si>
    <t xml:space="preserve">HARRISON, Paul</t>
  </si>
  <si>
    <t xml:space="preserve">MORLEY, Keith</t>
  </si>
  <si>
    <t xml:space="preserve">LEWIS, Allan</t>
  </si>
  <si>
    <t xml:space="preserve">PERRY, Loraine</t>
  </si>
  <si>
    <t xml:space="preserve">EAGLE, Dan</t>
  </si>
  <si>
    <t xml:space="preserve">CALEY, Lee</t>
  </si>
  <si>
    <t xml:space="preserve">BAGGOT, Kevin</t>
  </si>
  <si>
    <t xml:space="preserve">WATTS, Mike</t>
  </si>
  <si>
    <t xml:space="preserve">FROST, Mattew</t>
  </si>
  <si>
    <t xml:space="preserve">NEAVE, John</t>
  </si>
  <si>
    <t xml:space="preserve">BETTINSON, Charles</t>
  </si>
  <si>
    <t xml:space="preserve">ELEY, Kevin</t>
  </si>
  <si>
    <t xml:space="preserve">SMITH, Adele</t>
  </si>
  <si>
    <t xml:space="preserve">HARVEY, John</t>
  </si>
  <si>
    <t xml:space="preserve">ROBERTS, Simon</t>
  </si>
  <si>
    <t xml:space="preserve">STEBBINGS, Robert</t>
  </si>
  <si>
    <t xml:space="preserve">GOUDIE, Joc</t>
  </si>
  <si>
    <t xml:space="preserve">SMITH, Leon</t>
  </si>
  <si>
    <t xml:space="preserve">THOMAS, Tony</t>
  </si>
  <si>
    <t xml:space="preserve">ADAMS, Stephen</t>
  </si>
  <si>
    <t xml:space="preserve">GREEN, Kevin</t>
  </si>
  <si>
    <t xml:space="preserve">TUCK, Rob</t>
  </si>
  <si>
    <t xml:space="preserve">LILL, Jarrod</t>
  </si>
  <si>
    <t xml:space="preserve">ALLISON, Ivan</t>
  </si>
  <si>
    <t xml:space="preserve">SEELEY, Kevin</t>
  </si>
  <si>
    <t xml:space="preserve">ADAMS, Graham</t>
  </si>
  <si>
    <t xml:space="preserve">KENDRICK, Paul</t>
  </si>
  <si>
    <t xml:space="preserve">HADDOCK, Roy</t>
  </si>
  <si>
    <t xml:space="preserve">BUY, Craig</t>
  </si>
  <si>
    <t xml:space="preserve">KING, Simon</t>
  </si>
  <si>
    <t xml:space="preserve">MOLLOY, Iain</t>
  </si>
  <si>
    <t xml:space="preserve">CRAWFORD, Mark</t>
  </si>
  <si>
    <t xml:space="preserve">MEDLER, Gary</t>
  </si>
  <si>
    <t xml:space="preserve">BROWN, Shane</t>
  </si>
  <si>
    <t xml:space="preserve">AUSTIN, John</t>
  </si>
  <si>
    <t xml:space="preserve">JARMAN, Rachael</t>
  </si>
  <si>
    <t xml:space="preserve">LAWRENCE, John</t>
  </si>
  <si>
    <t xml:space="preserve">LAY-FLURRIE, Matt</t>
  </si>
  <si>
    <t xml:space="preserve">CRAWFORD, Vince</t>
  </si>
  <si>
    <t xml:space="preserve">FRARY, Charlie</t>
  </si>
  <si>
    <t xml:space="preserve">GOOCH, Mark</t>
  </si>
  <si>
    <t xml:space="preserve">GIBBS, Tom</t>
  </si>
  <si>
    <t xml:space="preserve">THORPE, Doug</t>
  </si>
  <si>
    <t xml:space="preserve">DRIVER, Ed</t>
  </si>
  <si>
    <t xml:space="preserve">HAWARD, Nick</t>
  </si>
  <si>
    <t xml:space="preserve">HARVEY, Mark</t>
  </si>
  <si>
    <t xml:space="preserve">ASHFORD, Stephen</t>
  </si>
  <si>
    <t xml:space="preserve">HARVEY, Paul</t>
  </si>
  <si>
    <t xml:space="preserve">FULLER, David</t>
  </si>
  <si>
    <t xml:space="preserve">MOORE, Gary</t>
  </si>
  <si>
    <t xml:space="preserve">LOKE, Peter </t>
  </si>
  <si>
    <t xml:space="preserve">ADAMS, Becky</t>
  </si>
  <si>
    <t xml:space="preserve">FRARY, June</t>
  </si>
  <si>
    <t xml:space="preserve">COOPER, Jake</t>
  </si>
  <si>
    <t xml:space="preserve">DOY, Alan</t>
  </si>
  <si>
    <t xml:space="preserve">WHITEHEAD, Dene</t>
  </si>
  <si>
    <t xml:space="preserve">BREWER, Andy</t>
  </si>
  <si>
    <t xml:space="preserve">BULCH, Christian</t>
  </si>
  <si>
    <t xml:space="preserve">GREGORY, Mark</t>
  </si>
  <si>
    <t xml:space="preserve">NEEDHAM, Charlie</t>
  </si>
  <si>
    <t xml:space="preserve">Day 1 (Non-Bass)</t>
  </si>
  <si>
    <t xml:space="preserve">BASS FESTIVAL 2016 (OPTIONAL POOLS)</t>
  </si>
  <si>
    <t xml:space="preserve">Day 1  ZONE A</t>
  </si>
  <si>
    <t xml:space="preserve">Name</t>
  </si>
  <si>
    <t xml:space="preserve">Total Weight Points</t>
  </si>
  <si>
    <t xml:space="preserve">Optional Pools</t>
  </si>
  <si>
    <t xml:space="preserve">Day 1 Points </t>
  </si>
  <si>
    <t xml:space="preserve">Zone Position</t>
  </si>
  <si>
    <t xml:space="preserve">(lby)</t>
  </si>
  <si>
    <t xml:space="preserve">(ozs)</t>
  </si>
  <si>
    <t xml:space="preserve">X</t>
  </si>
  <si>
    <t xml:space="preserve">Day 1  ZONE B</t>
  </si>
  <si>
    <t xml:space="preserve">Day 1  ZONE C</t>
  </si>
  <si>
    <t xml:space="preserve">Day 1  ZONE D</t>
  </si>
  <si>
    <t xml:space="preserve">Day 2 (Bass)</t>
  </si>
  <si>
    <t xml:space="preserve">Day 2 (All Fish)</t>
  </si>
  <si>
    <t xml:space="preserve">Day 2 (Non-Bass)</t>
  </si>
  <si>
    <t xml:space="preserve">Day 2  ZONE A</t>
  </si>
  <si>
    <t xml:space="preserve">Day 2 Points </t>
  </si>
  <si>
    <t xml:space="preserve">Day 2  ZONE B</t>
  </si>
  <si>
    <t xml:space="preserve">Day 2  ZONE C</t>
  </si>
  <si>
    <t xml:space="preserve">x</t>
  </si>
  <si>
    <t xml:space="preserve">Day 2  ZONE D</t>
  </si>
  <si>
    <t xml:space="preserve">NORTH NORFOLK BASS FESTIVAL 2016</t>
  </si>
  <si>
    <t xml:space="preserve">Overall Heaviest Bass</t>
  </si>
  <si>
    <t xml:space="preserve">Angler No.</t>
  </si>
  <si>
    <t xml:space="preserve">Day</t>
  </si>
  <si>
    <t xml:space="preserve">Position</t>
  </si>
  <si>
    <t xml:space="preserve">31-1</t>
  </si>
  <si>
    <t xml:space="preserve">Day 1</t>
  </si>
  <si>
    <t xml:space="preserve">108-1</t>
  </si>
  <si>
    <t xml:space="preserve">34-2</t>
  </si>
  <si>
    <t xml:space="preserve">Day 2</t>
  </si>
  <si>
    <t xml:space="preserve">83-2</t>
  </si>
  <si>
    <t xml:space="preserve">104-2</t>
  </si>
  <si>
    <t xml:space="preserve">67-2</t>
  </si>
  <si>
    <t xml:space="preserve">61-1</t>
  </si>
  <si>
    <t xml:space="preserve">24-1</t>
  </si>
  <si>
    <t xml:space="preserve">88-1</t>
  </si>
  <si>
    <t xml:space="preserve">44-1</t>
  </si>
  <si>
    <t xml:space="preserve">25-2</t>
  </si>
  <si>
    <t xml:space="preserve">26-2</t>
  </si>
  <si>
    <t xml:space="preserve">BROWN, Danny</t>
  </si>
  <si>
    <t xml:space="preserve">19-2</t>
  </si>
  <si>
    <t xml:space="preserve">100-2</t>
  </si>
  <si>
    <t xml:space="preserve">MURRAY, Zoe</t>
  </si>
  <si>
    <t xml:space="preserve">80-1</t>
  </si>
  <si>
    <t xml:space="preserve">108-2</t>
  </si>
  <si>
    <t xml:space="preserve">71-2</t>
  </si>
  <si>
    <t xml:space="preserve">105-1</t>
  </si>
  <si>
    <t xml:space="preserve">13-1</t>
  </si>
  <si>
    <t xml:space="preserve">53-2</t>
  </si>
  <si>
    <t xml:space="preserve">12-1</t>
  </si>
  <si>
    <t xml:space="preserve">94-1</t>
  </si>
  <si>
    <t xml:space="preserve">32-2</t>
  </si>
  <si>
    <t xml:space="preserve">73-1</t>
  </si>
  <si>
    <t xml:space="preserve">28-1</t>
  </si>
  <si>
    <t xml:space="preserve">85-1</t>
  </si>
  <si>
    <t xml:space="preserve">42-2</t>
  </si>
  <si>
    <t xml:space="preserve">85-2</t>
  </si>
  <si>
    <t xml:space="preserve">30-2</t>
  </si>
  <si>
    <t xml:space="preserve">4-2</t>
  </si>
  <si>
    <t xml:space="preserve">18-1</t>
  </si>
  <si>
    <t xml:space="preserve">24-2</t>
  </si>
  <si>
    <t xml:space="preserve">73-2</t>
  </si>
  <si>
    <t xml:space="preserve">6-1</t>
  </si>
  <si>
    <t xml:space="preserve">6-2</t>
  </si>
  <si>
    <t xml:space="preserve">68-1</t>
  </si>
  <si>
    <t xml:space="preserve">79-1</t>
  </si>
  <si>
    <t xml:space="preserve">BRADSHAW, Daine</t>
  </si>
  <si>
    <t xml:space="preserve">14-1</t>
  </si>
  <si>
    <t xml:space="preserve">29-1</t>
  </si>
  <si>
    <t xml:space="preserve">105-2</t>
  </si>
  <si>
    <t xml:space="preserve">10-1</t>
  </si>
  <si>
    <t xml:space="preserve">83-1</t>
  </si>
  <si>
    <t xml:space="preserve">17-1</t>
  </si>
  <si>
    <t xml:space="preserve">19-1</t>
  </si>
  <si>
    <t xml:space="preserve">Day 1 - Heaviest Bass</t>
  </si>
  <si>
    <t xml:space="preserve">Species</t>
  </si>
  <si>
    <t xml:space="preserve">Bass</t>
  </si>
  <si>
    <t xml:space="preserve">Day 2 - Heaviest Bas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General"/>
    <numFmt numFmtId="168" formatCode="0"/>
    <numFmt numFmtId="169" formatCode="# ?/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0"/>
      <color rgb="FFFFFFFF"/>
      <name val="Arial Black"/>
      <family val="2"/>
    </font>
    <font>
      <b val="true"/>
      <sz val="26"/>
      <name val="Arial"/>
      <family val="2"/>
    </font>
    <font>
      <sz val="24"/>
      <color rgb="FFFFFFFF"/>
      <name val="Arial Black"/>
      <family val="2"/>
    </font>
    <font>
      <b val="true"/>
      <sz val="2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ss%20Festival%20Results%202016(live)%204%20sections(master)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 Team results"/>
      <sheetName val="Final team results"/>
      <sheetName val="Teams &amp; Anglers"/>
      <sheetName val="Overall Heaviest Bass"/>
      <sheetName val="Nth Nfk Bass Fest. (ALL)"/>
      <sheetName val="Bass Fest. Individual results"/>
      <sheetName val="Ladies Champs. Ind. result"/>
      <sheetName val="Juniors Ind. result"/>
      <sheetName val="Shannock Quads Overall"/>
      <sheetName val="Final Individual results"/>
      <sheetName val="Day 1 data entry"/>
      <sheetName val="Day 2 data entry"/>
      <sheetName val="Day 1 (All)"/>
      <sheetName val="Shannock Quads Day 1"/>
      <sheetName val="Shannock Quads Day 2"/>
      <sheetName val="Day 2 (All)"/>
      <sheetName val="Day 2 (All) (2)"/>
      <sheetName val="Bass Festival Day 2 (All)"/>
      <sheetName val="Day 1 Zone results (All))"/>
      <sheetName val="Day 2 Zone results (All)"/>
      <sheetName val="Day 1 Zone results (BF)"/>
      <sheetName val="Day 2 Zone results (BF)"/>
      <sheetName val="Day 1 Zone results (BF-Pools)"/>
      <sheetName val="Day 2 Zone results (BF-Pools)"/>
      <sheetName val="Day 1 Zone results (Ladies)"/>
      <sheetName val="Day 2 Zone results (Ladies)"/>
      <sheetName val="All Individuals Day 1 (ALL)"/>
      <sheetName val="All Individuals Day 2 (ALL)"/>
      <sheetName val="Bass Festival Day 1 (All)"/>
      <sheetName val="Bass Festival Day 1 (Bass)"/>
      <sheetName val="Bass Festival Day 2 (Bass)"/>
      <sheetName val="Bass Festival Day 1 (Non-Bass)"/>
      <sheetName val="Bass Festival Day 2 (Non-Bass)"/>
      <sheetName val="All Day 1 Heaviest Bass"/>
      <sheetName val="All Day 2 Heaviest Bass"/>
      <sheetName val="Bass Fest. Day 1 Heaviest Bass"/>
      <sheetName val="Bass Fest. Day 2 Heaviest Bass"/>
      <sheetName val="Bass Fest. Day 1 Heaviest Flat"/>
      <sheetName val="Bass Fest. Day 2 Heaviest Flat"/>
      <sheetName val="Ladies Day 1"/>
      <sheetName val="Ladies Day 2"/>
      <sheetName val="Juniors Day 1"/>
      <sheetName val="Juniors Day 2"/>
      <sheetName val="Winners envelopes 1"/>
      <sheetName val="Winners envelopes 2"/>
      <sheetName val="Winners table"/>
      <sheetName val="Winners table 1"/>
      <sheetName val="Winners table (2)"/>
      <sheetName val="Winners Bank Payout"/>
      <sheetName val="Weight Point Table (qtr oz)"/>
      <sheetName val="Balance Sheet"/>
      <sheetName val="CASH Check"/>
      <sheetName val="Day 1 Check"/>
      <sheetName val="Day 2  Check"/>
      <sheetName val="Weight Point Table (3rd oz) 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51" width="8.85"/>
    <col collapsed="false" customWidth="true" hidden="false" outlineLevel="0" max="8" min="8" style="1" width="10.41"/>
  </cols>
  <sheetData>
    <row r="1" customFormat="false" ht="69.95" hidden="false" customHeight="true" outlineLevel="0" collapsed="false">
      <c r="A1" s="52" t="s">
        <v>60</v>
      </c>
      <c r="B1" s="52"/>
      <c r="C1" s="52"/>
      <c r="D1" s="53" t="s">
        <v>186</v>
      </c>
      <c r="E1" s="53"/>
      <c r="F1" s="53"/>
      <c r="G1" s="53"/>
      <c r="H1" s="53"/>
      <c r="I1" s="3"/>
      <c r="J1" s="3"/>
      <c r="K1" s="3"/>
      <c r="L1" s="3"/>
    </row>
    <row r="2" s="57" customFormat="true" ht="22.5" hidden="false" customHeight="true" outlineLevel="0" collapsed="false">
      <c r="A2" s="54" t="s">
        <v>56</v>
      </c>
      <c r="B2" s="55" t="s">
        <v>62</v>
      </c>
      <c r="C2" s="55" t="s">
        <v>10</v>
      </c>
      <c r="D2" s="55" t="s">
        <v>63</v>
      </c>
      <c r="E2" s="55" t="s">
        <v>64</v>
      </c>
      <c r="F2" s="56" t="s">
        <v>65</v>
      </c>
      <c r="G2" s="56"/>
      <c r="H2" s="55" t="s">
        <v>33</v>
      </c>
    </row>
    <row r="3" s="57" customFormat="true" ht="15.75" hidden="false" customHeight="true" outlineLevel="0" collapsed="false">
      <c r="A3" s="54"/>
      <c r="B3" s="55"/>
      <c r="C3" s="55"/>
      <c r="D3" s="55"/>
      <c r="E3" s="55"/>
      <c r="F3" s="55" t="s">
        <v>66</v>
      </c>
      <c r="G3" s="58" t="s">
        <v>67</v>
      </c>
      <c r="H3" s="55"/>
    </row>
    <row r="4" s="64" customFormat="true" ht="17.1" hidden="false" customHeight="true" outlineLevel="0" collapsed="false">
      <c r="A4" s="59" t="s">
        <v>104</v>
      </c>
      <c r="B4" s="60" t="s">
        <v>77</v>
      </c>
      <c r="C4" s="61" t="n">
        <v>111</v>
      </c>
      <c r="D4" s="60" t="n">
        <v>37</v>
      </c>
      <c r="E4" s="60" t="n">
        <v>385</v>
      </c>
      <c r="F4" s="62" t="n">
        <v>8</v>
      </c>
      <c r="G4" s="63" t="n">
        <v>0.333333333333333</v>
      </c>
      <c r="H4" s="60" t="n">
        <v>1</v>
      </c>
    </row>
    <row r="5" s="64" customFormat="true" ht="17.1" hidden="false" customHeight="true" outlineLevel="0" collapsed="false">
      <c r="A5" s="59" t="s">
        <v>105</v>
      </c>
      <c r="B5" s="60" t="s">
        <v>73</v>
      </c>
      <c r="C5" s="61" t="n">
        <v>54</v>
      </c>
      <c r="D5" s="60" t="n">
        <v>21</v>
      </c>
      <c r="E5" s="60" t="n">
        <v>296</v>
      </c>
      <c r="F5" s="62" t="n">
        <v>6</v>
      </c>
      <c r="G5" s="63" t="n">
        <v>2.66666666666667</v>
      </c>
      <c r="H5" s="60" t="n">
        <v>2</v>
      </c>
    </row>
    <row r="6" s="64" customFormat="true" ht="17.1" hidden="false" customHeight="true" outlineLevel="0" collapsed="false">
      <c r="A6" s="59" t="s">
        <v>129</v>
      </c>
      <c r="B6" s="60" t="s">
        <v>77</v>
      </c>
      <c r="C6" s="61" t="n">
        <v>89</v>
      </c>
      <c r="D6" s="60" t="n">
        <v>19</v>
      </c>
      <c r="E6" s="60" t="n">
        <v>220</v>
      </c>
      <c r="F6" s="62" t="n">
        <v>4</v>
      </c>
      <c r="G6" s="63" t="n">
        <v>9.33333333333333</v>
      </c>
      <c r="H6" s="60" t="n">
        <v>3</v>
      </c>
      <c r="I6" s="65"/>
      <c r="J6" s="65"/>
      <c r="K6" s="65"/>
      <c r="L6" s="65"/>
      <c r="M6" s="65"/>
    </row>
    <row r="7" s="64" customFormat="true" ht="17.1" hidden="false" customHeight="true" outlineLevel="0" collapsed="false">
      <c r="A7" s="59" t="s">
        <v>155</v>
      </c>
      <c r="B7" s="60" t="s">
        <v>77</v>
      </c>
      <c r="C7" s="61" t="n">
        <v>109</v>
      </c>
      <c r="D7" s="60" t="n">
        <v>22</v>
      </c>
      <c r="E7" s="60" t="n">
        <v>216</v>
      </c>
      <c r="F7" s="62" t="n">
        <v>4</v>
      </c>
      <c r="G7" s="63" t="n">
        <v>8</v>
      </c>
      <c r="H7" s="60" t="n">
        <v>4</v>
      </c>
      <c r="I7" s="65"/>
      <c r="J7" s="65"/>
      <c r="K7" s="65"/>
      <c r="L7" s="65"/>
      <c r="M7" s="65"/>
    </row>
    <row r="8" s="64" customFormat="true" ht="17.1" hidden="false" customHeight="true" outlineLevel="0" collapsed="false">
      <c r="A8" s="59" t="s">
        <v>110</v>
      </c>
      <c r="B8" s="60" t="s">
        <v>69</v>
      </c>
      <c r="C8" s="61" t="n">
        <v>81</v>
      </c>
      <c r="D8" s="60" t="n">
        <v>22</v>
      </c>
      <c r="E8" s="60" t="n">
        <v>207</v>
      </c>
      <c r="F8" s="62" t="n">
        <v>4</v>
      </c>
      <c r="G8" s="63" t="n">
        <v>5</v>
      </c>
      <c r="H8" s="60" t="n">
        <v>5</v>
      </c>
      <c r="I8" s="65"/>
      <c r="J8" s="65"/>
      <c r="K8" s="65"/>
      <c r="L8" s="65"/>
      <c r="M8" s="65"/>
    </row>
    <row r="9" s="64" customFormat="true" ht="17.1" hidden="false" customHeight="true" outlineLevel="0" collapsed="false">
      <c r="A9" s="59" t="s">
        <v>98</v>
      </c>
      <c r="B9" s="60" t="s">
        <v>69</v>
      </c>
      <c r="C9" s="61" t="n">
        <v>77</v>
      </c>
      <c r="D9" s="60" t="n">
        <v>15</v>
      </c>
      <c r="E9" s="60" t="n">
        <v>204</v>
      </c>
      <c r="F9" s="62" t="n">
        <v>4</v>
      </c>
      <c r="G9" s="63" t="n">
        <v>4</v>
      </c>
      <c r="H9" s="60" t="n">
        <v>6</v>
      </c>
    </row>
    <row r="10" s="64" customFormat="true" ht="17.1" hidden="false" customHeight="true" outlineLevel="0" collapsed="false">
      <c r="A10" s="59" t="s">
        <v>103</v>
      </c>
      <c r="B10" s="60" t="s">
        <v>77</v>
      </c>
      <c r="C10" s="61" t="n">
        <v>85</v>
      </c>
      <c r="D10" s="60" t="n">
        <v>17</v>
      </c>
      <c r="E10" s="60" t="n">
        <v>203</v>
      </c>
      <c r="F10" s="62" t="n">
        <v>4</v>
      </c>
      <c r="G10" s="63" t="n">
        <v>3.66666666666667</v>
      </c>
      <c r="H10" s="60" t="n">
        <v>7</v>
      </c>
    </row>
    <row r="11" s="64" customFormat="true" ht="17.1" hidden="false" customHeight="true" outlineLevel="0" collapsed="false">
      <c r="A11" s="59" t="s">
        <v>107</v>
      </c>
      <c r="B11" s="60" t="s">
        <v>77</v>
      </c>
      <c r="C11" s="61" t="n">
        <v>91</v>
      </c>
      <c r="D11" s="60" t="n">
        <v>19</v>
      </c>
      <c r="E11" s="60" t="n">
        <v>197</v>
      </c>
      <c r="F11" s="62" t="n">
        <v>4</v>
      </c>
      <c r="G11" s="63" t="n">
        <v>1.66666666666667</v>
      </c>
      <c r="H11" s="60" t="n">
        <v>8</v>
      </c>
    </row>
    <row r="12" s="64" customFormat="true" ht="17.1" hidden="false" customHeight="true" outlineLevel="0" collapsed="false">
      <c r="A12" s="59" t="s">
        <v>94</v>
      </c>
      <c r="B12" s="60" t="s">
        <v>77</v>
      </c>
      <c r="C12" s="61" t="n">
        <v>99</v>
      </c>
      <c r="D12" s="60" t="n">
        <v>20</v>
      </c>
      <c r="E12" s="60" t="n">
        <v>177</v>
      </c>
      <c r="F12" s="62" t="n">
        <v>3</v>
      </c>
      <c r="G12" s="63" t="n">
        <v>11</v>
      </c>
      <c r="H12" s="60" t="n">
        <v>9</v>
      </c>
    </row>
    <row r="13" s="64" customFormat="true" ht="17.1" hidden="false" customHeight="true" outlineLevel="0" collapsed="false">
      <c r="A13" s="59" t="s">
        <v>153</v>
      </c>
      <c r="B13" s="60" t="s">
        <v>73</v>
      </c>
      <c r="C13" s="61" t="n">
        <v>48</v>
      </c>
      <c r="D13" s="60" t="n">
        <v>16</v>
      </c>
      <c r="E13" s="60" t="n">
        <v>174</v>
      </c>
      <c r="F13" s="62" t="n">
        <v>3</v>
      </c>
      <c r="G13" s="63" t="n">
        <v>10</v>
      </c>
      <c r="H13" s="60" t="n">
        <v>10</v>
      </c>
    </row>
    <row r="14" s="64" customFormat="true" ht="17.1" hidden="false" customHeight="true" outlineLevel="0" collapsed="false">
      <c r="A14" s="59" t="s">
        <v>80</v>
      </c>
      <c r="B14" s="60" t="s">
        <v>77</v>
      </c>
      <c r="C14" s="61" t="n">
        <v>108</v>
      </c>
      <c r="D14" s="60" t="n">
        <v>17</v>
      </c>
      <c r="E14" s="60" t="n">
        <v>174</v>
      </c>
      <c r="F14" s="62" t="n">
        <v>3</v>
      </c>
      <c r="G14" s="63" t="n">
        <v>10</v>
      </c>
      <c r="H14" s="60" t="n">
        <v>11</v>
      </c>
      <c r="I14" s="65"/>
      <c r="J14" s="65"/>
      <c r="K14" s="65"/>
      <c r="L14" s="65"/>
      <c r="M14" s="65"/>
    </row>
    <row r="15" s="64" customFormat="true" ht="17.1" hidden="false" customHeight="true" outlineLevel="0" collapsed="false">
      <c r="A15" s="59" t="s">
        <v>119</v>
      </c>
      <c r="B15" s="60" t="s">
        <v>77</v>
      </c>
      <c r="C15" s="61" t="n">
        <v>112</v>
      </c>
      <c r="D15" s="60" t="n">
        <v>19</v>
      </c>
      <c r="E15" s="60" t="n">
        <v>173</v>
      </c>
      <c r="F15" s="62" t="n">
        <v>3</v>
      </c>
      <c r="G15" s="63" t="n">
        <v>9.66666666666667</v>
      </c>
      <c r="H15" s="60" t="n">
        <v>12</v>
      </c>
    </row>
    <row r="16" s="64" customFormat="true" ht="17.1" hidden="false" customHeight="true" outlineLevel="0" collapsed="false">
      <c r="A16" s="59" t="s">
        <v>115</v>
      </c>
      <c r="B16" s="60" t="s">
        <v>73</v>
      </c>
      <c r="C16" s="61" t="n">
        <v>37</v>
      </c>
      <c r="D16" s="60" t="n">
        <v>20</v>
      </c>
      <c r="E16" s="60" t="n">
        <v>146</v>
      </c>
      <c r="F16" s="62" t="n">
        <v>3</v>
      </c>
      <c r="G16" s="63" t="n">
        <v>0.666666666666667</v>
      </c>
      <c r="H16" s="60" t="n">
        <v>13</v>
      </c>
      <c r="I16" s="65"/>
      <c r="J16" s="65"/>
      <c r="K16" s="65"/>
      <c r="L16" s="65"/>
      <c r="M16" s="65"/>
    </row>
    <row r="17" s="64" customFormat="true" ht="17.1" hidden="false" customHeight="true" outlineLevel="0" collapsed="false">
      <c r="A17" s="59" t="s">
        <v>96</v>
      </c>
      <c r="B17" s="60" t="s">
        <v>69</v>
      </c>
      <c r="C17" s="61" t="n">
        <v>80</v>
      </c>
      <c r="D17" s="60" t="n">
        <v>11</v>
      </c>
      <c r="E17" s="60" t="n">
        <v>145</v>
      </c>
      <c r="F17" s="62" t="n">
        <v>3</v>
      </c>
      <c r="G17" s="63" t="n">
        <v>0.333333333333333</v>
      </c>
      <c r="H17" s="60" t="n">
        <v>14</v>
      </c>
    </row>
    <row r="18" s="64" customFormat="true" ht="17.1" hidden="false" customHeight="true" outlineLevel="0" collapsed="false">
      <c r="A18" s="59" t="s">
        <v>126</v>
      </c>
      <c r="B18" s="60" t="s">
        <v>77</v>
      </c>
      <c r="C18" s="61" t="n">
        <v>105</v>
      </c>
      <c r="D18" s="60" t="n">
        <v>16</v>
      </c>
      <c r="E18" s="60" t="n">
        <v>145</v>
      </c>
      <c r="F18" s="62" t="n">
        <v>3</v>
      </c>
      <c r="G18" s="63" t="n">
        <v>0.333333333333333</v>
      </c>
      <c r="H18" s="60" t="n">
        <v>14</v>
      </c>
    </row>
    <row r="19" s="64" customFormat="true" ht="17.1" hidden="false" customHeight="true" outlineLevel="0" collapsed="false">
      <c r="A19" s="59" t="s">
        <v>138</v>
      </c>
      <c r="B19" s="60" t="s">
        <v>75</v>
      </c>
      <c r="C19" s="61" t="n">
        <v>22</v>
      </c>
      <c r="D19" s="60" t="n">
        <v>12</v>
      </c>
      <c r="E19" s="60" t="n">
        <v>125</v>
      </c>
      <c r="F19" s="62" t="n">
        <v>2</v>
      </c>
      <c r="G19" s="63" t="n">
        <v>9.66666666666667</v>
      </c>
      <c r="H19" s="60" t="n">
        <v>16</v>
      </c>
    </row>
    <row r="20" s="64" customFormat="true" ht="17.1" hidden="false" customHeight="true" outlineLevel="0" collapsed="false">
      <c r="A20" s="59" t="s">
        <v>133</v>
      </c>
      <c r="B20" s="60" t="s">
        <v>77</v>
      </c>
      <c r="C20" s="61" t="n">
        <v>101</v>
      </c>
      <c r="D20" s="60" t="n">
        <v>15</v>
      </c>
      <c r="E20" s="60" t="n">
        <v>118</v>
      </c>
      <c r="F20" s="62" t="n">
        <v>2</v>
      </c>
      <c r="G20" s="63" t="n">
        <v>7.33333333333333</v>
      </c>
      <c r="H20" s="60" t="n">
        <v>17</v>
      </c>
    </row>
    <row r="21" s="64" customFormat="true" ht="17.1" hidden="false" customHeight="true" outlineLevel="0" collapsed="false">
      <c r="A21" s="59" t="s">
        <v>134</v>
      </c>
      <c r="B21" s="60" t="s">
        <v>75</v>
      </c>
      <c r="C21" s="61" t="n">
        <v>1</v>
      </c>
      <c r="D21" s="60" t="n">
        <v>8</v>
      </c>
      <c r="E21" s="60" t="n">
        <v>111</v>
      </c>
      <c r="F21" s="62" t="n">
        <v>2</v>
      </c>
      <c r="G21" s="63" t="n">
        <v>5</v>
      </c>
      <c r="H21" s="60" t="n">
        <v>18</v>
      </c>
    </row>
    <row r="22" s="64" customFormat="true" ht="17.1" hidden="false" customHeight="true" outlineLevel="0" collapsed="false">
      <c r="A22" s="59" t="s">
        <v>100</v>
      </c>
      <c r="B22" s="60" t="s">
        <v>73</v>
      </c>
      <c r="C22" s="61" t="n">
        <v>34</v>
      </c>
      <c r="D22" s="60" t="n">
        <v>14</v>
      </c>
      <c r="E22" s="60" t="n">
        <v>106</v>
      </c>
      <c r="F22" s="62" t="n">
        <v>2</v>
      </c>
      <c r="G22" s="63" t="n">
        <v>3.33333333333333</v>
      </c>
      <c r="H22" s="60" t="n">
        <v>19</v>
      </c>
      <c r="I22" s="65"/>
      <c r="J22" s="65"/>
      <c r="K22" s="65"/>
      <c r="L22" s="65"/>
      <c r="M22" s="65"/>
    </row>
    <row r="23" s="64" customFormat="true" ht="17.1" hidden="false" customHeight="true" outlineLevel="0" collapsed="false">
      <c r="A23" s="59" t="s">
        <v>79</v>
      </c>
      <c r="B23" s="60" t="s">
        <v>77</v>
      </c>
      <c r="C23" s="61" t="n">
        <v>103</v>
      </c>
      <c r="D23" s="60" t="n">
        <v>12</v>
      </c>
      <c r="E23" s="60" t="n">
        <v>105</v>
      </c>
      <c r="F23" s="62" t="n">
        <v>2</v>
      </c>
      <c r="G23" s="63" t="n">
        <v>3</v>
      </c>
      <c r="H23" s="60" t="n">
        <v>20</v>
      </c>
    </row>
    <row r="24" s="64" customFormat="true" ht="17.1" hidden="false" customHeight="true" outlineLevel="0" collapsed="false">
      <c r="A24" s="59" t="s">
        <v>151</v>
      </c>
      <c r="B24" s="60" t="s">
        <v>77</v>
      </c>
      <c r="C24" s="61" t="n">
        <v>106</v>
      </c>
      <c r="D24" s="60" t="n">
        <v>10</v>
      </c>
      <c r="E24" s="60" t="n">
        <v>101</v>
      </c>
      <c r="F24" s="62" t="n">
        <v>2</v>
      </c>
      <c r="G24" s="63" t="n">
        <v>1.66666666666667</v>
      </c>
      <c r="H24" s="60" t="n">
        <v>21</v>
      </c>
    </row>
    <row r="25" s="65" customFormat="true" ht="17.1" hidden="false" customHeight="true" outlineLevel="0" collapsed="false">
      <c r="A25" s="59" t="s">
        <v>101</v>
      </c>
      <c r="B25" s="60" t="s">
        <v>77</v>
      </c>
      <c r="C25" s="61" t="n">
        <v>100</v>
      </c>
      <c r="D25" s="60" t="n">
        <v>10</v>
      </c>
      <c r="E25" s="60" t="n">
        <v>100</v>
      </c>
      <c r="F25" s="62" t="n">
        <v>2</v>
      </c>
      <c r="G25" s="63" t="n">
        <v>1.33333333333333</v>
      </c>
      <c r="H25" s="60" t="n">
        <v>22</v>
      </c>
      <c r="I25" s="64"/>
      <c r="J25" s="64"/>
      <c r="K25" s="64"/>
      <c r="L25" s="64"/>
      <c r="M25" s="64"/>
    </row>
    <row r="26" s="64" customFormat="true" ht="17.1" hidden="false" customHeight="true" outlineLevel="0" collapsed="false">
      <c r="A26" s="59" t="s">
        <v>141</v>
      </c>
      <c r="B26" s="60" t="s">
        <v>73</v>
      </c>
      <c r="C26" s="61" t="n">
        <v>51</v>
      </c>
      <c r="D26" s="60" t="n">
        <v>11</v>
      </c>
      <c r="E26" s="60" t="n">
        <v>99</v>
      </c>
      <c r="F26" s="62" t="n">
        <v>2</v>
      </c>
      <c r="G26" s="63" t="n">
        <v>1</v>
      </c>
      <c r="H26" s="60" t="n">
        <v>23</v>
      </c>
      <c r="I26" s="65"/>
      <c r="J26" s="65"/>
      <c r="K26" s="65"/>
      <c r="L26" s="65"/>
      <c r="M26" s="65"/>
    </row>
    <row r="27" s="64" customFormat="true" ht="17.1" hidden="false" customHeight="true" outlineLevel="0" collapsed="false">
      <c r="A27" s="59" t="s">
        <v>127</v>
      </c>
      <c r="B27" s="60" t="s">
        <v>69</v>
      </c>
      <c r="C27" s="61" t="n">
        <v>76</v>
      </c>
      <c r="D27" s="60" t="n">
        <v>5</v>
      </c>
      <c r="E27" s="60" t="n">
        <v>97</v>
      </c>
      <c r="F27" s="62" t="n">
        <v>2</v>
      </c>
      <c r="G27" s="63" t="n">
        <v>0.333333333333333</v>
      </c>
      <c r="H27" s="60" t="n">
        <v>24</v>
      </c>
    </row>
    <row r="28" s="64" customFormat="true" ht="17.1" hidden="false" customHeight="true" outlineLevel="0" collapsed="false">
      <c r="A28" s="59" t="s">
        <v>142</v>
      </c>
      <c r="B28" s="60" t="s">
        <v>73</v>
      </c>
      <c r="C28" s="61" t="n">
        <v>33</v>
      </c>
      <c r="D28" s="60" t="n">
        <v>12</v>
      </c>
      <c r="E28" s="60" t="n">
        <v>97</v>
      </c>
      <c r="F28" s="62" t="n">
        <v>2</v>
      </c>
      <c r="G28" s="63" t="n">
        <v>0.333333333333333</v>
      </c>
      <c r="H28" s="60" t="n">
        <v>25</v>
      </c>
    </row>
    <row r="29" s="64" customFormat="true" ht="17.1" hidden="false" customHeight="true" outlineLevel="0" collapsed="false">
      <c r="A29" s="59" t="s">
        <v>90</v>
      </c>
      <c r="B29" s="60" t="s">
        <v>73</v>
      </c>
      <c r="C29" s="61" t="n">
        <v>49</v>
      </c>
      <c r="D29" s="60" t="n">
        <v>12</v>
      </c>
      <c r="E29" s="60" t="n">
        <v>95</v>
      </c>
      <c r="F29" s="62" t="n">
        <v>1</v>
      </c>
      <c r="G29" s="63" t="n">
        <v>15.6666666666667</v>
      </c>
      <c r="H29" s="60" t="n">
        <v>26</v>
      </c>
      <c r="I29" s="65"/>
      <c r="J29" s="65"/>
      <c r="K29" s="65"/>
      <c r="L29" s="65"/>
      <c r="M29" s="65"/>
    </row>
    <row r="30" s="64" customFormat="true" ht="17.1" hidden="false" customHeight="true" outlineLevel="0" collapsed="false">
      <c r="A30" s="59" t="s">
        <v>148</v>
      </c>
      <c r="B30" s="60" t="s">
        <v>69</v>
      </c>
      <c r="C30" s="61" t="n">
        <v>61</v>
      </c>
      <c r="D30" s="60" t="n">
        <v>8</v>
      </c>
      <c r="E30" s="60" t="n">
        <v>94</v>
      </c>
      <c r="F30" s="62" t="n">
        <v>1</v>
      </c>
      <c r="G30" s="63" t="n">
        <v>15.3333333333333</v>
      </c>
      <c r="H30" s="60" t="n">
        <v>27</v>
      </c>
      <c r="I30" s="65"/>
      <c r="J30" s="65"/>
      <c r="K30" s="65"/>
      <c r="L30" s="65"/>
      <c r="M30" s="65"/>
    </row>
    <row r="31" s="64" customFormat="true" ht="17.1" hidden="false" customHeight="true" outlineLevel="0" collapsed="false">
      <c r="A31" s="59" t="s">
        <v>88</v>
      </c>
      <c r="B31" s="60" t="s">
        <v>69</v>
      </c>
      <c r="C31" s="61" t="n">
        <v>79</v>
      </c>
      <c r="D31" s="60" t="n">
        <v>7</v>
      </c>
      <c r="E31" s="60" t="n">
        <v>93</v>
      </c>
      <c r="F31" s="62" t="n">
        <v>1</v>
      </c>
      <c r="G31" s="63" t="n">
        <v>15</v>
      </c>
      <c r="H31" s="60" t="n">
        <v>28</v>
      </c>
    </row>
    <row r="32" s="64" customFormat="true" ht="17.1" hidden="false" customHeight="true" outlineLevel="0" collapsed="false">
      <c r="A32" s="59" t="s">
        <v>106</v>
      </c>
      <c r="B32" s="60" t="s">
        <v>73</v>
      </c>
      <c r="C32" s="61" t="n">
        <v>29</v>
      </c>
      <c r="D32" s="60" t="n">
        <v>7</v>
      </c>
      <c r="E32" s="60" t="n">
        <v>92</v>
      </c>
      <c r="F32" s="62" t="n">
        <v>1</v>
      </c>
      <c r="G32" s="63" t="n">
        <v>14.6666666666667</v>
      </c>
      <c r="H32" s="60" t="n">
        <v>29</v>
      </c>
    </row>
    <row r="33" s="64" customFormat="true" ht="17.1" hidden="false" customHeight="true" outlineLevel="0" collapsed="false">
      <c r="A33" s="59" t="s">
        <v>102</v>
      </c>
      <c r="B33" s="60" t="s">
        <v>73</v>
      </c>
      <c r="C33" s="61" t="n">
        <v>50</v>
      </c>
      <c r="D33" s="60" t="n">
        <v>12</v>
      </c>
      <c r="E33" s="60" t="n">
        <v>91</v>
      </c>
      <c r="F33" s="62" t="n">
        <v>1</v>
      </c>
      <c r="G33" s="63" t="n">
        <v>14.3333333333333</v>
      </c>
      <c r="H33" s="60" t="n">
        <v>30</v>
      </c>
      <c r="I33" s="65"/>
      <c r="J33" s="65"/>
      <c r="K33" s="65"/>
      <c r="L33" s="65"/>
      <c r="M33" s="65"/>
    </row>
    <row r="34" s="65" customFormat="true" ht="17.1" hidden="false" customHeight="true" outlineLevel="0" collapsed="false">
      <c r="A34" s="59" t="s">
        <v>70</v>
      </c>
      <c r="B34" s="60" t="s">
        <v>75</v>
      </c>
      <c r="C34" s="61" t="n">
        <v>12</v>
      </c>
      <c r="D34" s="60" t="n">
        <v>8</v>
      </c>
      <c r="E34" s="60" t="n">
        <v>89</v>
      </c>
      <c r="F34" s="62" t="n">
        <v>1</v>
      </c>
      <c r="G34" s="63" t="n">
        <v>13.6666666666667</v>
      </c>
      <c r="H34" s="60" t="n">
        <v>31</v>
      </c>
      <c r="I34" s="64"/>
      <c r="J34" s="64"/>
      <c r="K34" s="64"/>
      <c r="L34" s="64"/>
      <c r="M34" s="64"/>
    </row>
    <row r="35" s="64" customFormat="true" ht="17.1" hidden="false" customHeight="true" outlineLevel="0" collapsed="false">
      <c r="A35" s="59" t="s">
        <v>150</v>
      </c>
      <c r="B35" s="60" t="s">
        <v>75</v>
      </c>
      <c r="C35" s="61" t="n">
        <v>19</v>
      </c>
      <c r="D35" s="60" t="n">
        <v>10</v>
      </c>
      <c r="E35" s="60" t="n">
        <v>86</v>
      </c>
      <c r="F35" s="62" t="n">
        <v>1</v>
      </c>
      <c r="G35" s="63" t="n">
        <v>12.6666666666667</v>
      </c>
      <c r="H35" s="60" t="n">
        <v>32</v>
      </c>
    </row>
    <row r="36" s="64" customFormat="true" ht="17.1" hidden="false" customHeight="true" outlineLevel="0" collapsed="false">
      <c r="A36" s="59" t="s">
        <v>76</v>
      </c>
      <c r="B36" s="60" t="s">
        <v>73</v>
      </c>
      <c r="C36" s="61" t="n">
        <v>52</v>
      </c>
      <c r="D36" s="60" t="n">
        <v>9</v>
      </c>
      <c r="E36" s="60" t="n">
        <v>85</v>
      </c>
      <c r="F36" s="62" t="n">
        <v>1</v>
      </c>
      <c r="G36" s="63" t="n">
        <v>12.3333333333333</v>
      </c>
      <c r="H36" s="60" t="n">
        <v>33</v>
      </c>
    </row>
    <row r="37" s="64" customFormat="true" ht="17.1" hidden="false" customHeight="true" outlineLevel="0" collapsed="false">
      <c r="A37" s="59" t="s">
        <v>114</v>
      </c>
      <c r="B37" s="60" t="s">
        <v>69</v>
      </c>
      <c r="C37" s="61" t="n">
        <v>72</v>
      </c>
      <c r="D37" s="60" t="n">
        <v>9</v>
      </c>
      <c r="E37" s="60" t="n">
        <v>84</v>
      </c>
      <c r="F37" s="62" t="n">
        <v>1</v>
      </c>
      <c r="G37" s="63" t="n">
        <v>12</v>
      </c>
      <c r="H37" s="60" t="n">
        <v>34</v>
      </c>
      <c r="I37" s="65"/>
      <c r="J37" s="65"/>
      <c r="K37" s="65"/>
      <c r="L37" s="65"/>
      <c r="M37" s="65"/>
    </row>
    <row r="38" s="64" customFormat="true" ht="17.1" hidden="false" customHeight="true" outlineLevel="0" collapsed="false">
      <c r="A38" s="59" t="s">
        <v>163</v>
      </c>
      <c r="B38" s="60" t="s">
        <v>77</v>
      </c>
      <c r="C38" s="61" t="n">
        <v>98</v>
      </c>
      <c r="D38" s="60" t="n">
        <v>10</v>
      </c>
      <c r="E38" s="60" t="n">
        <v>84</v>
      </c>
      <c r="F38" s="62" t="n">
        <v>1</v>
      </c>
      <c r="G38" s="63" t="n">
        <v>12</v>
      </c>
      <c r="H38" s="60" t="n">
        <v>35</v>
      </c>
    </row>
    <row r="39" s="65" customFormat="true" ht="17.1" hidden="false" customHeight="true" outlineLevel="0" collapsed="false">
      <c r="A39" s="59" t="s">
        <v>109</v>
      </c>
      <c r="B39" s="60" t="s">
        <v>73</v>
      </c>
      <c r="C39" s="61" t="n">
        <v>32</v>
      </c>
      <c r="D39" s="60" t="n">
        <v>11</v>
      </c>
      <c r="E39" s="60" t="n">
        <v>83</v>
      </c>
      <c r="F39" s="62" t="n">
        <v>1</v>
      </c>
      <c r="G39" s="63" t="n">
        <v>11.6666666666667</v>
      </c>
      <c r="H39" s="60" t="n">
        <v>36</v>
      </c>
      <c r="I39" s="64"/>
      <c r="J39" s="64"/>
      <c r="K39" s="64"/>
      <c r="L39" s="64"/>
      <c r="M39" s="64"/>
    </row>
    <row r="40" s="64" customFormat="true" ht="17.1" hidden="false" customHeight="true" outlineLevel="0" collapsed="false">
      <c r="A40" s="59" t="s">
        <v>87</v>
      </c>
      <c r="B40" s="60" t="s">
        <v>69</v>
      </c>
      <c r="C40" s="61" t="n">
        <v>84</v>
      </c>
      <c r="D40" s="60" t="n">
        <v>6</v>
      </c>
      <c r="E40" s="60" t="n">
        <v>82</v>
      </c>
      <c r="F40" s="62" t="n">
        <v>1</v>
      </c>
      <c r="G40" s="63" t="n">
        <v>11.3333333333333</v>
      </c>
      <c r="H40" s="60" t="n">
        <v>37</v>
      </c>
    </row>
    <row r="41" s="64" customFormat="true" ht="17.1" hidden="false" customHeight="true" outlineLevel="0" collapsed="false">
      <c r="A41" s="59" t="s">
        <v>117</v>
      </c>
      <c r="B41" s="60" t="s">
        <v>75</v>
      </c>
      <c r="C41" s="61" t="n">
        <v>4</v>
      </c>
      <c r="D41" s="60" t="n">
        <v>8</v>
      </c>
      <c r="E41" s="60" t="n">
        <v>81</v>
      </c>
      <c r="F41" s="62" t="n">
        <v>1</v>
      </c>
      <c r="G41" s="63" t="n">
        <v>11</v>
      </c>
      <c r="H41" s="60" t="n">
        <v>38</v>
      </c>
    </row>
    <row r="42" s="64" customFormat="true" ht="17.1" hidden="false" customHeight="true" outlineLevel="0" collapsed="false">
      <c r="A42" s="59" t="s">
        <v>147</v>
      </c>
      <c r="B42" s="60" t="s">
        <v>69</v>
      </c>
      <c r="C42" s="61" t="n">
        <v>59</v>
      </c>
      <c r="D42" s="60" t="n">
        <v>6</v>
      </c>
      <c r="E42" s="60" t="n">
        <v>80</v>
      </c>
      <c r="F42" s="62" t="n">
        <v>1</v>
      </c>
      <c r="G42" s="63" t="n">
        <v>10.6666666666667</v>
      </c>
      <c r="H42" s="60" t="n">
        <v>39</v>
      </c>
    </row>
    <row r="43" s="64" customFormat="true" ht="17.1" hidden="false" customHeight="true" outlineLevel="0" collapsed="false">
      <c r="A43" s="59" t="s">
        <v>123</v>
      </c>
      <c r="B43" s="60" t="s">
        <v>77</v>
      </c>
      <c r="C43" s="61" t="n">
        <v>97</v>
      </c>
      <c r="D43" s="60" t="n">
        <v>9</v>
      </c>
      <c r="E43" s="60" t="n">
        <v>77</v>
      </c>
      <c r="F43" s="62" t="n">
        <v>1</v>
      </c>
      <c r="G43" s="63" t="n">
        <v>9.66666666666667</v>
      </c>
      <c r="H43" s="60" t="n">
        <v>40</v>
      </c>
    </row>
    <row r="44" s="65" customFormat="true" ht="17.1" hidden="false" customHeight="true" outlineLevel="0" collapsed="false">
      <c r="A44" s="59" t="s">
        <v>128</v>
      </c>
      <c r="B44" s="60" t="s">
        <v>75</v>
      </c>
      <c r="C44" s="61" t="n">
        <v>18</v>
      </c>
      <c r="D44" s="60" t="n">
        <v>5</v>
      </c>
      <c r="E44" s="60" t="n">
        <v>77</v>
      </c>
      <c r="F44" s="62" t="n">
        <v>1</v>
      </c>
      <c r="G44" s="63" t="n">
        <v>9.66666666666667</v>
      </c>
      <c r="H44" s="60" t="n">
        <v>41</v>
      </c>
      <c r="I44" s="64"/>
      <c r="J44" s="64"/>
      <c r="K44" s="64"/>
      <c r="L44" s="64"/>
      <c r="M44" s="64"/>
    </row>
    <row r="45" s="64" customFormat="true" ht="17.1" hidden="false" customHeight="true" outlineLevel="0" collapsed="false">
      <c r="A45" s="59" t="s">
        <v>78</v>
      </c>
      <c r="B45" s="60" t="s">
        <v>75</v>
      </c>
      <c r="C45" s="61" t="n">
        <v>24</v>
      </c>
      <c r="D45" s="60" t="n">
        <v>9</v>
      </c>
      <c r="E45" s="60" t="n">
        <v>75</v>
      </c>
      <c r="F45" s="62" t="n">
        <v>1</v>
      </c>
      <c r="G45" s="63" t="n">
        <v>9</v>
      </c>
      <c r="H45" s="60" t="n">
        <v>42</v>
      </c>
    </row>
    <row r="46" s="64" customFormat="true" ht="17.1" hidden="false" customHeight="true" outlineLevel="0" collapsed="false">
      <c r="A46" s="59" t="s">
        <v>82</v>
      </c>
      <c r="B46" s="60" t="s">
        <v>69</v>
      </c>
      <c r="C46" s="61" t="n">
        <v>67</v>
      </c>
      <c r="D46" s="60" t="n">
        <v>7</v>
      </c>
      <c r="E46" s="60" t="n">
        <v>74</v>
      </c>
      <c r="F46" s="62" t="n">
        <v>1</v>
      </c>
      <c r="G46" s="63" t="n">
        <v>8.66666666666667</v>
      </c>
      <c r="H46" s="60" t="n">
        <v>43</v>
      </c>
    </row>
    <row r="47" s="65" customFormat="true" ht="17.1" hidden="false" customHeight="true" outlineLevel="0" collapsed="false">
      <c r="A47" s="59" t="s">
        <v>131</v>
      </c>
      <c r="B47" s="60" t="s">
        <v>75</v>
      </c>
      <c r="C47" s="61" t="n">
        <v>17</v>
      </c>
      <c r="D47" s="60" t="n">
        <v>6</v>
      </c>
      <c r="E47" s="60" t="n">
        <v>74</v>
      </c>
      <c r="F47" s="62" t="n">
        <v>1</v>
      </c>
      <c r="G47" s="63" t="n">
        <v>8.66666666666667</v>
      </c>
      <c r="H47" s="60" t="n">
        <v>44</v>
      </c>
    </row>
    <row r="48" s="64" customFormat="true" ht="17.1" hidden="false" customHeight="true" outlineLevel="0" collapsed="false">
      <c r="A48" s="59" t="s">
        <v>146</v>
      </c>
      <c r="B48" s="60" t="s">
        <v>73</v>
      </c>
      <c r="C48" s="61" t="n">
        <v>53</v>
      </c>
      <c r="D48" s="60" t="n">
        <v>7</v>
      </c>
      <c r="E48" s="60" t="n">
        <v>73</v>
      </c>
      <c r="F48" s="62" t="n">
        <v>1</v>
      </c>
      <c r="G48" s="63" t="n">
        <v>8.33333333333333</v>
      </c>
      <c r="H48" s="60" t="n">
        <v>45</v>
      </c>
    </row>
    <row r="49" s="64" customFormat="true" ht="17.1" hidden="false" customHeight="true" outlineLevel="0" collapsed="false">
      <c r="A49" s="59" t="s">
        <v>83</v>
      </c>
      <c r="B49" s="60" t="s">
        <v>75</v>
      </c>
      <c r="C49" s="61" t="n">
        <v>16</v>
      </c>
      <c r="D49" s="60" t="n">
        <v>7</v>
      </c>
      <c r="E49" s="60" t="n">
        <v>70</v>
      </c>
      <c r="F49" s="62" t="n">
        <v>1</v>
      </c>
      <c r="G49" s="63" t="n">
        <v>7.33333333333333</v>
      </c>
      <c r="H49" s="60" t="n">
        <v>46</v>
      </c>
    </row>
    <row r="50" s="65" customFormat="true" ht="17.1" hidden="false" customHeight="true" outlineLevel="0" collapsed="false">
      <c r="A50" s="59" t="s">
        <v>122</v>
      </c>
      <c r="B50" s="60" t="s">
        <v>69</v>
      </c>
      <c r="C50" s="61" t="n">
        <v>60</v>
      </c>
      <c r="D50" s="60" t="n">
        <v>6</v>
      </c>
      <c r="E50" s="60" t="n">
        <v>63</v>
      </c>
      <c r="F50" s="62" t="n">
        <v>1</v>
      </c>
      <c r="G50" s="63" t="n">
        <v>5</v>
      </c>
      <c r="H50" s="60" t="n">
        <v>47</v>
      </c>
    </row>
    <row r="51" s="64" customFormat="true" ht="17.1" hidden="false" customHeight="true" outlineLevel="0" collapsed="false">
      <c r="A51" s="59" t="s">
        <v>81</v>
      </c>
      <c r="B51" s="60" t="s">
        <v>73</v>
      </c>
      <c r="C51" s="61" t="n">
        <v>31</v>
      </c>
      <c r="D51" s="60" t="n">
        <v>5</v>
      </c>
      <c r="E51" s="60" t="n">
        <v>62</v>
      </c>
      <c r="F51" s="62" t="n">
        <v>1</v>
      </c>
      <c r="G51" s="63" t="n">
        <v>4.66666666666667</v>
      </c>
      <c r="H51" s="60" t="n">
        <v>48</v>
      </c>
    </row>
    <row r="52" s="64" customFormat="true" ht="17.1" hidden="false" customHeight="true" outlineLevel="0" collapsed="false">
      <c r="A52" s="59" t="s">
        <v>149</v>
      </c>
      <c r="B52" s="60" t="s">
        <v>73</v>
      </c>
      <c r="C52" s="61" t="n">
        <v>55</v>
      </c>
      <c r="D52" s="60" t="n">
        <v>5</v>
      </c>
      <c r="E52" s="60" t="n">
        <v>58</v>
      </c>
      <c r="F52" s="62" t="n">
        <v>1</v>
      </c>
      <c r="G52" s="63" t="n">
        <v>3.33333333333333</v>
      </c>
      <c r="H52" s="60" t="n">
        <v>49</v>
      </c>
    </row>
    <row r="53" s="64" customFormat="true" ht="17.1" hidden="false" customHeight="true" outlineLevel="0" collapsed="false">
      <c r="A53" s="59" t="s">
        <v>113</v>
      </c>
      <c r="B53" s="60" t="s">
        <v>77</v>
      </c>
      <c r="C53" s="61" t="n">
        <v>88</v>
      </c>
      <c r="D53" s="60" t="n">
        <v>7</v>
      </c>
      <c r="E53" s="60" t="n">
        <v>58</v>
      </c>
      <c r="F53" s="62" t="n">
        <v>1</v>
      </c>
      <c r="G53" s="63" t="n">
        <v>3.33333333333333</v>
      </c>
      <c r="H53" s="60" t="n">
        <v>49</v>
      </c>
    </row>
    <row r="54" s="64" customFormat="true" ht="17.1" hidden="false" customHeight="true" outlineLevel="0" collapsed="false">
      <c r="A54" s="59" t="s">
        <v>97</v>
      </c>
      <c r="B54" s="60" t="s">
        <v>69</v>
      </c>
      <c r="C54" s="61" t="n">
        <v>69</v>
      </c>
      <c r="D54" s="60" t="n">
        <v>7</v>
      </c>
      <c r="E54" s="60" t="n">
        <v>55</v>
      </c>
      <c r="F54" s="62" t="n">
        <v>1</v>
      </c>
      <c r="G54" s="63" t="n">
        <v>2.33333333333333</v>
      </c>
      <c r="H54" s="60" t="n">
        <v>51</v>
      </c>
    </row>
    <row r="55" s="64" customFormat="true" ht="17.1" hidden="false" customHeight="true" outlineLevel="0" collapsed="false">
      <c r="A55" s="59" t="s">
        <v>86</v>
      </c>
      <c r="B55" s="60" t="s">
        <v>69</v>
      </c>
      <c r="C55" s="61" t="n">
        <v>73</v>
      </c>
      <c r="D55" s="60" t="n">
        <v>5</v>
      </c>
      <c r="E55" s="60" t="n">
        <v>53</v>
      </c>
      <c r="F55" s="62" t="n">
        <v>1</v>
      </c>
      <c r="G55" s="63" t="n">
        <v>1.66666666666667</v>
      </c>
      <c r="H55" s="60" t="n">
        <v>52</v>
      </c>
    </row>
    <row r="56" s="64" customFormat="true" ht="17.1" hidden="false" customHeight="true" outlineLevel="0" collapsed="false">
      <c r="A56" s="59" t="s">
        <v>93</v>
      </c>
      <c r="B56" s="60" t="s">
        <v>75</v>
      </c>
      <c r="C56" s="61" t="n">
        <v>2</v>
      </c>
      <c r="D56" s="60" t="n">
        <v>6</v>
      </c>
      <c r="E56" s="60" t="n">
        <v>52</v>
      </c>
      <c r="F56" s="62" t="n">
        <v>1</v>
      </c>
      <c r="G56" s="63" t="n">
        <v>1.33333333333333</v>
      </c>
      <c r="H56" s="60" t="n">
        <v>53</v>
      </c>
    </row>
    <row r="57" s="65" customFormat="true" ht="17.1" hidden="false" customHeight="true" outlineLevel="0" collapsed="false">
      <c r="A57" s="59" t="s">
        <v>154</v>
      </c>
      <c r="B57" s="60" t="s">
        <v>75</v>
      </c>
      <c r="C57" s="61" t="n">
        <v>6</v>
      </c>
      <c r="D57" s="60" t="n">
        <v>4</v>
      </c>
      <c r="E57" s="60" t="n">
        <v>52</v>
      </c>
      <c r="F57" s="62" t="n">
        <v>1</v>
      </c>
      <c r="G57" s="63" t="n">
        <v>1.33333333333333</v>
      </c>
      <c r="H57" s="60" t="n">
        <v>53</v>
      </c>
      <c r="I57" s="64"/>
      <c r="J57" s="64"/>
      <c r="K57" s="64"/>
      <c r="L57" s="64"/>
      <c r="M57" s="64"/>
    </row>
    <row r="58" s="64" customFormat="true" ht="17.1" hidden="false" customHeight="true" outlineLevel="0" collapsed="false">
      <c r="A58" s="59" t="s">
        <v>166</v>
      </c>
      <c r="B58" s="60" t="s">
        <v>75</v>
      </c>
      <c r="C58" s="61" t="n">
        <v>23</v>
      </c>
      <c r="D58" s="60" t="n">
        <v>2</v>
      </c>
      <c r="E58" s="60" t="n">
        <v>50</v>
      </c>
      <c r="F58" s="62" t="n">
        <v>1</v>
      </c>
      <c r="G58" s="63" t="n">
        <v>0.666666666666667</v>
      </c>
      <c r="H58" s="60" t="n">
        <v>55</v>
      </c>
      <c r="I58" s="65"/>
      <c r="J58" s="65"/>
      <c r="K58" s="65"/>
      <c r="L58" s="65"/>
      <c r="M58" s="65"/>
    </row>
    <row r="59" s="64" customFormat="true" ht="17.1" hidden="false" customHeight="true" outlineLevel="0" collapsed="false">
      <c r="A59" s="59" t="s">
        <v>112</v>
      </c>
      <c r="B59" s="60" t="s">
        <v>73</v>
      </c>
      <c r="C59" s="61" t="n">
        <v>38</v>
      </c>
      <c r="D59" s="60" t="n">
        <v>5</v>
      </c>
      <c r="E59" s="60" t="n">
        <v>48</v>
      </c>
      <c r="F59" s="62" t="n">
        <v>1</v>
      </c>
      <c r="G59" s="63" t="n">
        <v>0</v>
      </c>
      <c r="H59" s="60" t="n">
        <v>56</v>
      </c>
    </row>
    <row r="60" s="64" customFormat="true" ht="17.1" hidden="false" customHeight="true" outlineLevel="0" collapsed="false">
      <c r="A60" s="59" t="s">
        <v>132</v>
      </c>
      <c r="B60" s="60" t="s">
        <v>75</v>
      </c>
      <c r="C60" s="61" t="n">
        <v>21</v>
      </c>
      <c r="D60" s="60" t="n">
        <v>7</v>
      </c>
      <c r="E60" s="60" t="n">
        <v>48</v>
      </c>
      <c r="F60" s="62" t="n">
        <v>1</v>
      </c>
      <c r="G60" s="63" t="n">
        <v>0</v>
      </c>
      <c r="H60" s="60" t="n">
        <v>57</v>
      </c>
    </row>
    <row r="61" s="65" customFormat="true" ht="17.1" hidden="false" customHeight="true" outlineLevel="0" collapsed="false">
      <c r="A61" s="59" t="s">
        <v>145</v>
      </c>
      <c r="B61" s="60" t="s">
        <v>73</v>
      </c>
      <c r="C61" s="61" t="n">
        <v>47</v>
      </c>
      <c r="D61" s="60" t="n">
        <v>6</v>
      </c>
      <c r="E61" s="60" t="n">
        <v>46</v>
      </c>
      <c r="F61" s="62" t="n">
        <v>0</v>
      </c>
      <c r="G61" s="63" t="n">
        <v>15.3333333333333</v>
      </c>
      <c r="H61" s="60" t="n">
        <v>58</v>
      </c>
    </row>
    <row r="62" s="64" customFormat="true" ht="17.1" hidden="false" customHeight="true" outlineLevel="0" collapsed="false">
      <c r="A62" s="59" t="s">
        <v>68</v>
      </c>
      <c r="B62" s="60" t="s">
        <v>73</v>
      </c>
      <c r="C62" s="61" t="n">
        <v>30</v>
      </c>
      <c r="D62" s="60" t="n">
        <v>5</v>
      </c>
      <c r="E62" s="60" t="n">
        <v>45</v>
      </c>
      <c r="F62" s="62" t="n">
        <v>0</v>
      </c>
      <c r="G62" s="63" t="n">
        <v>15</v>
      </c>
      <c r="H62" s="60" t="n">
        <v>59</v>
      </c>
    </row>
    <row r="63" s="64" customFormat="true" ht="17.1" hidden="false" customHeight="true" outlineLevel="0" collapsed="false">
      <c r="A63" s="59" t="s">
        <v>120</v>
      </c>
      <c r="B63" s="60" t="s">
        <v>73</v>
      </c>
      <c r="C63" s="61" t="n">
        <v>44</v>
      </c>
      <c r="D63" s="60" t="n">
        <v>3</v>
      </c>
      <c r="E63" s="60" t="n">
        <v>42</v>
      </c>
      <c r="F63" s="62" t="n">
        <v>0</v>
      </c>
      <c r="G63" s="63" t="n">
        <v>14</v>
      </c>
      <c r="H63" s="60" t="n">
        <v>60</v>
      </c>
    </row>
    <row r="64" s="64" customFormat="true" ht="17.1" hidden="false" customHeight="true" outlineLevel="0" collapsed="false">
      <c r="A64" s="59" t="s">
        <v>74</v>
      </c>
      <c r="B64" s="60" t="s">
        <v>69</v>
      </c>
      <c r="C64" s="61" t="n">
        <v>64</v>
      </c>
      <c r="D64" s="60" t="n">
        <v>3</v>
      </c>
      <c r="E64" s="60" t="n">
        <v>40</v>
      </c>
      <c r="F64" s="62" t="n">
        <v>0</v>
      </c>
      <c r="G64" s="63" t="n">
        <v>13.3333333333333</v>
      </c>
      <c r="H64" s="60" t="n">
        <v>61</v>
      </c>
    </row>
    <row r="65" s="65" customFormat="true" ht="17.1" hidden="false" customHeight="true" outlineLevel="0" collapsed="false">
      <c r="A65" s="59" t="s">
        <v>91</v>
      </c>
      <c r="B65" s="60" t="s">
        <v>69</v>
      </c>
      <c r="C65" s="61" t="n">
        <v>66</v>
      </c>
      <c r="D65" s="60" t="n">
        <v>5</v>
      </c>
      <c r="E65" s="60" t="n">
        <v>40</v>
      </c>
      <c r="F65" s="62" t="n">
        <v>0</v>
      </c>
      <c r="G65" s="63" t="n">
        <v>13.3333333333333</v>
      </c>
      <c r="H65" s="60" t="n">
        <v>61</v>
      </c>
      <c r="I65" s="64"/>
      <c r="J65" s="64"/>
      <c r="K65" s="64"/>
      <c r="L65" s="64"/>
      <c r="M65" s="64"/>
    </row>
    <row r="66" s="65" customFormat="true" ht="17.1" hidden="false" customHeight="true" outlineLevel="0" collapsed="false">
      <c r="A66" s="59" t="s">
        <v>71</v>
      </c>
      <c r="B66" s="60" t="s">
        <v>75</v>
      </c>
      <c r="C66" s="61" t="n">
        <v>8</v>
      </c>
      <c r="D66" s="60" t="n">
        <v>4</v>
      </c>
      <c r="E66" s="60" t="n">
        <v>38</v>
      </c>
      <c r="F66" s="62" t="n">
        <v>0</v>
      </c>
      <c r="G66" s="63" t="n">
        <v>12.6666666666667</v>
      </c>
      <c r="H66" s="60" t="n">
        <v>63</v>
      </c>
    </row>
    <row r="67" s="65" customFormat="true" ht="17.1" hidden="false" customHeight="true" outlineLevel="0" collapsed="false">
      <c r="A67" s="59" t="s">
        <v>89</v>
      </c>
      <c r="B67" s="60" t="s">
        <v>69</v>
      </c>
      <c r="C67" s="61" t="n">
        <v>82</v>
      </c>
      <c r="D67" s="60" t="n">
        <v>3</v>
      </c>
      <c r="E67" s="60" t="n">
        <v>36</v>
      </c>
      <c r="F67" s="62" t="n">
        <v>0</v>
      </c>
      <c r="G67" s="63" t="n">
        <v>12</v>
      </c>
      <c r="H67" s="60" t="n">
        <v>64</v>
      </c>
      <c r="I67" s="64"/>
      <c r="J67" s="64"/>
      <c r="K67" s="64"/>
      <c r="L67" s="64"/>
      <c r="M67" s="64"/>
    </row>
    <row r="68" s="65" customFormat="true" ht="17.1" hidden="false" customHeight="true" outlineLevel="0" collapsed="false">
      <c r="A68" s="59" t="s">
        <v>140</v>
      </c>
      <c r="B68" s="60" t="s">
        <v>77</v>
      </c>
      <c r="C68" s="61" t="n">
        <v>95</v>
      </c>
      <c r="D68" s="60" t="n">
        <v>4</v>
      </c>
      <c r="E68" s="60" t="n">
        <v>35</v>
      </c>
      <c r="F68" s="62" t="n">
        <v>0</v>
      </c>
      <c r="G68" s="63" t="n">
        <v>11.6666666666667</v>
      </c>
      <c r="H68" s="60" t="n">
        <v>65</v>
      </c>
      <c r="I68" s="64"/>
      <c r="J68" s="64"/>
      <c r="K68" s="64"/>
      <c r="L68" s="64"/>
      <c r="M68" s="64"/>
    </row>
    <row r="69" s="65" customFormat="true" ht="17.1" hidden="false" customHeight="true" outlineLevel="0" collapsed="false">
      <c r="A69" s="59" t="s">
        <v>157</v>
      </c>
      <c r="B69" s="60" t="s">
        <v>75</v>
      </c>
      <c r="C69" s="61" t="n">
        <v>26</v>
      </c>
      <c r="D69" s="60" t="n">
        <v>4</v>
      </c>
      <c r="E69" s="60" t="n">
        <v>32</v>
      </c>
      <c r="F69" s="62" t="n">
        <v>0</v>
      </c>
      <c r="G69" s="63" t="n">
        <v>10.6666666666667</v>
      </c>
      <c r="H69" s="60" t="n">
        <v>66</v>
      </c>
      <c r="I69" s="64"/>
      <c r="J69" s="64"/>
      <c r="K69" s="64"/>
      <c r="L69" s="64"/>
      <c r="M69" s="64"/>
    </row>
    <row r="70" s="65" customFormat="true" ht="17.1" hidden="false" customHeight="true" outlineLevel="0" collapsed="false">
      <c r="A70" s="59" t="s">
        <v>161</v>
      </c>
      <c r="B70" s="60" t="s">
        <v>75</v>
      </c>
      <c r="C70" s="61" t="n">
        <v>15</v>
      </c>
      <c r="D70" s="60" t="n">
        <v>3</v>
      </c>
      <c r="E70" s="60" t="n">
        <v>29</v>
      </c>
      <c r="F70" s="62" t="n">
        <v>0</v>
      </c>
      <c r="G70" s="63" t="n">
        <v>9.66666666666667</v>
      </c>
      <c r="H70" s="60" t="n">
        <v>67</v>
      </c>
      <c r="I70" s="64"/>
      <c r="J70" s="64"/>
      <c r="K70" s="64"/>
      <c r="L70" s="64"/>
      <c r="M70" s="64"/>
    </row>
    <row r="71" s="65" customFormat="true" ht="17.1" hidden="false" customHeight="true" outlineLevel="0" collapsed="false">
      <c r="A71" s="59" t="s">
        <v>99</v>
      </c>
      <c r="B71" s="60" t="s">
        <v>75</v>
      </c>
      <c r="C71" s="61" t="n">
        <v>10</v>
      </c>
      <c r="D71" s="60" t="n">
        <v>4</v>
      </c>
      <c r="E71" s="60" t="n">
        <v>26</v>
      </c>
      <c r="F71" s="62" t="n">
        <v>0</v>
      </c>
      <c r="G71" s="63" t="n">
        <v>8.66666666666667</v>
      </c>
      <c r="H71" s="60" t="n">
        <v>68</v>
      </c>
      <c r="I71" s="64"/>
      <c r="J71" s="64"/>
      <c r="K71" s="64"/>
      <c r="L71" s="64"/>
      <c r="M71" s="64"/>
    </row>
    <row r="72" s="65" customFormat="true" ht="17.1" hidden="false" customHeight="true" outlineLevel="0" collapsed="false">
      <c r="A72" s="59" t="s">
        <v>108</v>
      </c>
      <c r="B72" s="60" t="s">
        <v>75</v>
      </c>
      <c r="C72" s="61" t="n">
        <v>9</v>
      </c>
      <c r="D72" s="60" t="n">
        <v>1</v>
      </c>
      <c r="E72" s="60" t="n">
        <v>24</v>
      </c>
      <c r="F72" s="62" t="n">
        <v>0</v>
      </c>
      <c r="G72" s="63" t="n">
        <v>8</v>
      </c>
      <c r="H72" s="60" t="n">
        <v>69</v>
      </c>
      <c r="I72" s="64"/>
      <c r="J72" s="64"/>
      <c r="K72" s="64"/>
      <c r="L72" s="64"/>
      <c r="M72" s="64"/>
    </row>
    <row r="73" s="65" customFormat="true" ht="17.1" hidden="false" customHeight="true" outlineLevel="0" collapsed="false">
      <c r="A73" s="59" t="s">
        <v>158</v>
      </c>
      <c r="B73" s="60" t="s">
        <v>77</v>
      </c>
      <c r="C73" s="61" t="n">
        <v>87</v>
      </c>
      <c r="D73" s="60" t="n">
        <v>2</v>
      </c>
      <c r="E73" s="60" t="n">
        <v>24</v>
      </c>
      <c r="F73" s="62" t="n">
        <v>0</v>
      </c>
      <c r="G73" s="63" t="n">
        <v>8</v>
      </c>
      <c r="H73" s="60" t="n">
        <v>69</v>
      </c>
    </row>
    <row r="74" s="65" customFormat="true" ht="17.1" hidden="false" customHeight="true" outlineLevel="0" collapsed="false">
      <c r="A74" s="59" t="s">
        <v>160</v>
      </c>
      <c r="B74" s="60" t="s">
        <v>73</v>
      </c>
      <c r="C74" s="61" t="n">
        <v>45</v>
      </c>
      <c r="D74" s="60" t="n">
        <v>3</v>
      </c>
      <c r="E74" s="60" t="n">
        <v>20</v>
      </c>
      <c r="F74" s="62" t="n">
        <v>0</v>
      </c>
      <c r="G74" s="63" t="n">
        <v>6.66666666666667</v>
      </c>
      <c r="H74" s="60" t="n">
        <v>71</v>
      </c>
    </row>
    <row r="75" s="65" customFormat="true" ht="17.1" hidden="false" customHeight="true" outlineLevel="0" collapsed="false">
      <c r="A75" s="59" t="s">
        <v>118</v>
      </c>
      <c r="B75" s="60" t="s">
        <v>73</v>
      </c>
      <c r="C75" s="61" t="n">
        <v>46</v>
      </c>
      <c r="D75" s="60" t="n">
        <v>3</v>
      </c>
      <c r="E75" s="60" t="n">
        <v>20</v>
      </c>
      <c r="F75" s="62" t="n">
        <v>0</v>
      </c>
      <c r="G75" s="63" t="n">
        <v>6.66666666666667</v>
      </c>
      <c r="H75" s="60" t="n">
        <v>72</v>
      </c>
    </row>
    <row r="76" s="65" customFormat="true" ht="17.1" hidden="false" customHeight="true" outlineLevel="0" collapsed="false">
      <c r="A76" s="59" t="s">
        <v>162</v>
      </c>
      <c r="B76" s="60" t="s">
        <v>73</v>
      </c>
      <c r="C76" s="61" t="n">
        <v>56</v>
      </c>
      <c r="D76" s="60" t="n">
        <v>1</v>
      </c>
      <c r="E76" s="60" t="n">
        <v>16</v>
      </c>
      <c r="F76" s="62" t="n">
        <v>0</v>
      </c>
      <c r="G76" s="63" t="n">
        <v>5.33333333333333</v>
      </c>
      <c r="H76" s="60" t="n">
        <v>73</v>
      </c>
    </row>
    <row r="77" s="65" customFormat="true" ht="17.1" hidden="false" customHeight="true" outlineLevel="0" collapsed="false">
      <c r="A77" s="59" t="s">
        <v>111</v>
      </c>
      <c r="B77" s="60" t="s">
        <v>73</v>
      </c>
      <c r="C77" s="61" t="n">
        <v>40</v>
      </c>
      <c r="D77" s="60" t="n">
        <v>2</v>
      </c>
      <c r="E77" s="60" t="n">
        <v>14</v>
      </c>
      <c r="F77" s="62" t="n">
        <v>0</v>
      </c>
      <c r="G77" s="63" t="n">
        <v>4.66666666666667</v>
      </c>
      <c r="H77" s="60" t="n">
        <v>74</v>
      </c>
    </row>
    <row r="78" s="65" customFormat="true" ht="17.1" hidden="false" customHeight="true" outlineLevel="0" collapsed="false">
      <c r="A78" s="59" t="s">
        <v>152</v>
      </c>
      <c r="B78" s="60" t="s">
        <v>69</v>
      </c>
      <c r="C78" s="61" t="n">
        <v>58</v>
      </c>
      <c r="D78" s="60" t="n">
        <v>2</v>
      </c>
      <c r="E78" s="60" t="n">
        <v>14</v>
      </c>
      <c r="F78" s="62" t="n">
        <v>0</v>
      </c>
      <c r="G78" s="63" t="n">
        <v>4.66666666666667</v>
      </c>
      <c r="H78" s="60" t="n">
        <v>74</v>
      </c>
    </row>
    <row r="79" s="65" customFormat="true" ht="17.1" hidden="false" customHeight="true" outlineLevel="0" collapsed="false">
      <c r="A79" s="59" t="s">
        <v>164</v>
      </c>
      <c r="B79" s="60" t="s">
        <v>73</v>
      </c>
      <c r="C79" s="61" t="n">
        <v>36</v>
      </c>
      <c r="D79" s="60" t="n">
        <v>1</v>
      </c>
      <c r="E79" s="60" t="n">
        <v>10</v>
      </c>
      <c r="F79" s="62" t="n">
        <v>0</v>
      </c>
      <c r="G79" s="63" t="n">
        <v>3.33333333333333</v>
      </c>
      <c r="H79" s="60" t="n">
        <v>76</v>
      </c>
    </row>
    <row r="80" s="65" customFormat="true" ht="17.1" hidden="false" customHeight="true" outlineLevel="0" collapsed="false">
      <c r="A80" s="59" t="s">
        <v>165</v>
      </c>
      <c r="B80" s="60" t="s">
        <v>75</v>
      </c>
      <c r="C80" s="61" t="n">
        <v>25</v>
      </c>
      <c r="D80" s="60" t="n">
        <v>1</v>
      </c>
      <c r="E80" s="60" t="n">
        <v>8</v>
      </c>
      <c r="F80" s="62" t="n">
        <v>0</v>
      </c>
      <c r="G80" s="63" t="n">
        <v>2.66666666666667</v>
      </c>
      <c r="H80" s="60" t="n">
        <v>77</v>
      </c>
    </row>
    <row r="81" s="65" customFormat="true" ht="17.1" hidden="false" customHeight="true" outlineLevel="0" collapsed="false">
      <c r="A81" s="59" t="s">
        <v>85</v>
      </c>
      <c r="B81" s="60" t="s">
        <v>75</v>
      </c>
      <c r="C81" s="61" t="n">
        <v>27</v>
      </c>
      <c r="D81" s="60" t="n">
        <v>1</v>
      </c>
      <c r="E81" s="60" t="n">
        <v>8</v>
      </c>
      <c r="F81" s="62" t="n">
        <v>0</v>
      </c>
      <c r="G81" s="63" t="n">
        <v>2.66666666666667</v>
      </c>
      <c r="H81" s="60" t="n">
        <v>77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88" width="31.85"/>
    <col collapsed="false" customWidth="true" hidden="false" outlineLevel="0" max="3" min="3" style="66" width="8.28"/>
    <col collapsed="false" customWidth="true" hidden="false" outlineLevel="0" max="4" min="4" style="89" width="9.41"/>
    <col collapsed="false" customWidth="true" hidden="false" outlineLevel="0" max="5" min="5" style="66" width="10.13"/>
    <col collapsed="false" customWidth="true" hidden="false" outlineLevel="0" max="6" min="6" style="90" width="9.41"/>
    <col collapsed="false" customWidth="true" hidden="false" outlineLevel="0" max="9" min="7" style="66" width="9.28"/>
    <col collapsed="false" customWidth="true" hidden="false" outlineLevel="0" max="10" min="10" style="66" width="8.99"/>
    <col collapsed="false" customWidth="false" hidden="false" outlineLevel="0" max="257" min="11" style="66" width="9.14"/>
  </cols>
  <sheetData>
    <row r="1" customFormat="false" ht="72.75" hidden="false" customHeight="true" outlineLevel="0" collapsed="false">
      <c r="A1" s="91" t="s">
        <v>171</v>
      </c>
      <c r="B1" s="91"/>
      <c r="C1" s="91"/>
      <c r="D1" s="91"/>
      <c r="E1" s="92" t="s">
        <v>187</v>
      </c>
      <c r="F1" s="92"/>
      <c r="G1" s="92"/>
      <c r="H1" s="92"/>
      <c r="I1" s="92"/>
    </row>
    <row r="2" customFormat="false" ht="27" hidden="false" customHeight="true" outlineLevel="0" collapsed="false">
      <c r="A2" s="93" t="s">
        <v>10</v>
      </c>
      <c r="B2" s="94" t="s">
        <v>173</v>
      </c>
      <c r="C2" s="93" t="s">
        <v>63</v>
      </c>
      <c r="D2" s="95" t="s">
        <v>174</v>
      </c>
      <c r="E2" s="96" t="s">
        <v>65</v>
      </c>
      <c r="F2" s="96"/>
      <c r="G2" s="93" t="s">
        <v>175</v>
      </c>
      <c r="H2" s="93" t="s">
        <v>188</v>
      </c>
      <c r="I2" s="93" t="s">
        <v>177</v>
      </c>
    </row>
    <row r="3" customFormat="false" ht="20.25" hidden="false" customHeight="true" outlineLevel="0" collapsed="false">
      <c r="A3" s="93"/>
      <c r="B3" s="94"/>
      <c r="C3" s="93"/>
      <c r="D3" s="95"/>
      <c r="E3" s="96" t="s">
        <v>178</v>
      </c>
      <c r="F3" s="97" t="s">
        <v>179</v>
      </c>
      <c r="G3" s="93"/>
      <c r="H3" s="93"/>
      <c r="I3" s="93"/>
    </row>
    <row r="4" s="101" customFormat="true" ht="24.95" hidden="false" customHeight="true" outlineLevel="0" collapsed="false">
      <c r="A4" s="81" t="n">
        <v>22</v>
      </c>
      <c r="B4" s="98" t="s">
        <v>138</v>
      </c>
      <c r="C4" s="81" t="n">
        <v>14</v>
      </c>
      <c r="D4" s="81" t="n">
        <v>363</v>
      </c>
      <c r="E4" s="81" t="n">
        <v>7</v>
      </c>
      <c r="F4" s="99" t="n">
        <v>9</v>
      </c>
      <c r="G4" s="81" t="s">
        <v>180</v>
      </c>
      <c r="H4" s="81" t="n">
        <v>1</v>
      </c>
      <c r="I4" s="100" t="n">
        <v>1</v>
      </c>
    </row>
    <row r="5" s="101" customFormat="true" ht="24.95" hidden="false" customHeight="true" outlineLevel="0" collapsed="false">
      <c r="A5" s="81" t="n">
        <v>17</v>
      </c>
      <c r="B5" s="98" t="s">
        <v>131</v>
      </c>
      <c r="C5" s="81" t="n">
        <v>9</v>
      </c>
      <c r="D5" s="81" t="n">
        <v>330</v>
      </c>
      <c r="E5" s="81" t="n">
        <v>6</v>
      </c>
      <c r="F5" s="99" t="n">
        <v>14</v>
      </c>
      <c r="G5" s="81" t="s">
        <v>180</v>
      </c>
      <c r="H5" s="81" t="n">
        <v>2</v>
      </c>
      <c r="I5" s="100" t="n">
        <v>2</v>
      </c>
    </row>
    <row r="6" s="101" customFormat="true" ht="24.95" hidden="false" customHeight="true" outlineLevel="0" collapsed="false">
      <c r="A6" s="81" t="n">
        <v>21</v>
      </c>
      <c r="B6" s="98" t="s">
        <v>132</v>
      </c>
      <c r="C6" s="81" t="n">
        <v>8</v>
      </c>
      <c r="D6" s="81" t="n">
        <v>198</v>
      </c>
      <c r="E6" s="81" t="n">
        <v>4</v>
      </c>
      <c r="F6" s="99" t="n">
        <v>2</v>
      </c>
      <c r="G6" s="81" t="s">
        <v>180</v>
      </c>
      <c r="H6" s="81" t="n">
        <v>3</v>
      </c>
      <c r="I6" s="100" t="n">
        <v>3</v>
      </c>
    </row>
    <row r="7" s="101" customFormat="true" ht="24.95" hidden="false" customHeight="true" outlineLevel="0" collapsed="false">
      <c r="A7" s="81" t="n">
        <v>8</v>
      </c>
      <c r="B7" s="98" t="s">
        <v>71</v>
      </c>
      <c r="C7" s="81" t="n">
        <v>6</v>
      </c>
      <c r="D7" s="81" t="n">
        <v>140</v>
      </c>
      <c r="E7" s="81" t="n">
        <v>2</v>
      </c>
      <c r="F7" s="99" t="n">
        <v>14.6666666666667</v>
      </c>
      <c r="G7" s="81" t="s">
        <v>180</v>
      </c>
      <c r="H7" s="81" t="n">
        <v>4</v>
      </c>
      <c r="I7" s="100" t="n">
        <v>4</v>
      </c>
    </row>
    <row r="8" s="101" customFormat="true" ht="24.95" hidden="false" customHeight="true" outlineLevel="0" collapsed="false">
      <c r="A8" s="81" t="n">
        <v>1</v>
      </c>
      <c r="B8" s="98" t="s">
        <v>134</v>
      </c>
      <c r="C8" s="81" t="n">
        <v>8</v>
      </c>
      <c r="D8" s="81" t="n">
        <v>111</v>
      </c>
      <c r="E8" s="81" t="n">
        <v>2</v>
      </c>
      <c r="F8" s="99" t="n">
        <v>5</v>
      </c>
      <c r="G8" s="81" t="s">
        <v>180</v>
      </c>
      <c r="H8" s="81" t="n">
        <v>5</v>
      </c>
      <c r="I8" s="100" t="n">
        <v>5</v>
      </c>
    </row>
    <row r="9" s="101" customFormat="true" ht="24.95" hidden="false" customHeight="true" outlineLevel="0" collapsed="false">
      <c r="A9" s="81" t="n">
        <v>12</v>
      </c>
      <c r="B9" s="98" t="s">
        <v>70</v>
      </c>
      <c r="C9" s="81" t="n">
        <v>9</v>
      </c>
      <c r="D9" s="81" t="n">
        <v>109</v>
      </c>
      <c r="E9" s="81" t="n">
        <v>2</v>
      </c>
      <c r="F9" s="99" t="n">
        <v>4.33333333333333</v>
      </c>
      <c r="G9" s="81" t="s">
        <v>180</v>
      </c>
      <c r="H9" s="81" t="n">
        <v>7</v>
      </c>
      <c r="I9" s="100" t="n">
        <v>6</v>
      </c>
    </row>
    <row r="10" s="101" customFormat="true" ht="24.95" hidden="false" customHeight="true" outlineLevel="0" collapsed="false">
      <c r="A10" s="81" t="n">
        <v>24</v>
      </c>
      <c r="B10" s="98" t="s">
        <v>78</v>
      </c>
      <c r="C10" s="81" t="n">
        <v>10</v>
      </c>
      <c r="D10" s="81" t="n">
        <v>91</v>
      </c>
      <c r="E10" s="81" t="n">
        <v>1</v>
      </c>
      <c r="F10" s="99" t="n">
        <v>14.3333333333333</v>
      </c>
      <c r="G10" s="81" t="s">
        <v>180</v>
      </c>
      <c r="H10" s="81" t="n">
        <v>8</v>
      </c>
      <c r="I10" s="100" t="n">
        <v>7</v>
      </c>
    </row>
    <row r="11" s="101" customFormat="true" ht="24.95" hidden="false" customHeight="true" outlineLevel="0" collapsed="false">
      <c r="A11" s="81" t="n">
        <v>18</v>
      </c>
      <c r="B11" s="98" t="s">
        <v>128</v>
      </c>
      <c r="C11" s="81" t="n">
        <v>6</v>
      </c>
      <c r="D11" s="81" t="n">
        <v>87</v>
      </c>
      <c r="E11" s="81" t="n">
        <v>1</v>
      </c>
      <c r="F11" s="99" t="n">
        <v>13</v>
      </c>
      <c r="G11" s="81" t="s">
        <v>180</v>
      </c>
      <c r="H11" s="81" t="n">
        <v>9</v>
      </c>
      <c r="I11" s="100" t="n">
        <v>8</v>
      </c>
    </row>
    <row r="12" s="101" customFormat="true" ht="24.95" hidden="false" customHeight="true" outlineLevel="0" collapsed="false">
      <c r="A12" s="81" t="n">
        <v>19</v>
      </c>
      <c r="B12" s="98" t="s">
        <v>150</v>
      </c>
      <c r="C12" s="81" t="n">
        <v>10</v>
      </c>
      <c r="D12" s="81" t="n">
        <v>86</v>
      </c>
      <c r="E12" s="81" t="n">
        <v>1</v>
      </c>
      <c r="F12" s="99" t="n">
        <v>12.6666666666667</v>
      </c>
      <c r="G12" s="81" t="s">
        <v>180</v>
      </c>
      <c r="H12" s="81" t="n">
        <v>10</v>
      </c>
      <c r="I12" s="100" t="n">
        <v>9</v>
      </c>
    </row>
    <row r="13" s="101" customFormat="true" ht="24.95" hidden="false" customHeight="true" outlineLevel="0" collapsed="false">
      <c r="A13" s="81" t="n">
        <v>4</v>
      </c>
      <c r="B13" s="98" t="s">
        <v>117</v>
      </c>
      <c r="C13" s="81" t="n">
        <v>8</v>
      </c>
      <c r="D13" s="81" t="n">
        <v>81</v>
      </c>
      <c r="E13" s="81" t="n">
        <v>1</v>
      </c>
      <c r="F13" s="99" t="n">
        <v>11</v>
      </c>
      <c r="G13" s="81" t="s">
        <v>180</v>
      </c>
      <c r="H13" s="81" t="n">
        <v>11</v>
      </c>
      <c r="I13" s="100" t="n">
        <v>10</v>
      </c>
    </row>
    <row r="14" s="101" customFormat="true" ht="24.95" hidden="false" customHeight="true" outlineLevel="0" collapsed="false">
      <c r="A14" s="81" t="n">
        <v>16</v>
      </c>
      <c r="B14" s="98" t="s">
        <v>83</v>
      </c>
      <c r="C14" s="81" t="n">
        <v>7</v>
      </c>
      <c r="D14" s="81" t="n">
        <v>70</v>
      </c>
      <c r="E14" s="81" t="n">
        <v>1</v>
      </c>
      <c r="F14" s="99" t="n">
        <v>7.33333333333333</v>
      </c>
      <c r="G14" s="81" t="s">
        <v>180</v>
      </c>
      <c r="H14" s="81" t="n">
        <v>12</v>
      </c>
      <c r="I14" s="100" t="n">
        <v>11</v>
      </c>
    </row>
    <row r="15" s="101" customFormat="true" ht="24.95" hidden="false" customHeight="true" outlineLevel="0" collapsed="false">
      <c r="A15" s="81" t="n">
        <v>2</v>
      </c>
      <c r="B15" s="98" t="s">
        <v>93</v>
      </c>
      <c r="C15" s="81" t="n">
        <v>6</v>
      </c>
      <c r="D15" s="81" t="n">
        <v>52</v>
      </c>
      <c r="E15" s="81" t="n">
        <v>1</v>
      </c>
      <c r="F15" s="99" t="n">
        <v>1.33333333333333</v>
      </c>
      <c r="G15" s="81" t="s">
        <v>180</v>
      </c>
      <c r="H15" s="81" t="n">
        <v>13</v>
      </c>
      <c r="I15" s="100" t="n">
        <v>12</v>
      </c>
    </row>
    <row r="16" s="101" customFormat="true" ht="24.95" hidden="false" customHeight="true" outlineLevel="0" collapsed="false">
      <c r="A16" s="81" t="n">
        <v>6</v>
      </c>
      <c r="B16" s="98" t="s">
        <v>154</v>
      </c>
      <c r="C16" s="81" t="n">
        <v>4</v>
      </c>
      <c r="D16" s="81" t="n">
        <v>52</v>
      </c>
      <c r="E16" s="81" t="n">
        <v>1</v>
      </c>
      <c r="F16" s="99" t="n">
        <v>1.33333333333333</v>
      </c>
      <c r="G16" s="81" t="s">
        <v>180</v>
      </c>
      <c r="H16" s="81" t="n">
        <v>14</v>
      </c>
      <c r="I16" s="100" t="n">
        <v>13</v>
      </c>
    </row>
    <row r="17" s="101" customFormat="true" ht="24.95" hidden="false" customHeight="true" outlineLevel="0" collapsed="false">
      <c r="A17" s="81" t="n">
        <v>23</v>
      </c>
      <c r="B17" s="98" t="s">
        <v>166</v>
      </c>
      <c r="C17" s="81" t="n">
        <v>2</v>
      </c>
      <c r="D17" s="81" t="n">
        <v>50</v>
      </c>
      <c r="E17" s="81" t="n">
        <v>1</v>
      </c>
      <c r="F17" s="99" t="n">
        <v>0.666666666666667</v>
      </c>
      <c r="G17" s="81" t="s">
        <v>180</v>
      </c>
      <c r="H17" s="81" t="n">
        <v>15</v>
      </c>
      <c r="I17" s="100" t="n">
        <v>14</v>
      </c>
    </row>
    <row r="18" s="101" customFormat="true" ht="24.95" hidden="false" customHeight="true" outlineLevel="0" collapsed="false">
      <c r="A18" s="81" t="n">
        <v>26</v>
      </c>
      <c r="B18" s="98" t="s">
        <v>157</v>
      </c>
      <c r="C18" s="81" t="n">
        <v>4</v>
      </c>
      <c r="D18" s="81" t="n">
        <v>32</v>
      </c>
      <c r="E18" s="81" t="n">
        <v>0</v>
      </c>
      <c r="F18" s="99" t="n">
        <v>10.6666666666667</v>
      </c>
      <c r="G18" s="81" t="s">
        <v>180</v>
      </c>
      <c r="H18" s="81" t="n">
        <v>16</v>
      </c>
      <c r="I18" s="100" t="n">
        <v>15</v>
      </c>
    </row>
    <row r="19" s="101" customFormat="true" ht="24.95" hidden="false" customHeight="true" outlineLevel="0" collapsed="false">
      <c r="A19" s="81" t="n">
        <v>10</v>
      </c>
      <c r="B19" s="98" t="s">
        <v>99</v>
      </c>
      <c r="C19" s="81" t="n">
        <v>4</v>
      </c>
      <c r="D19" s="81" t="n">
        <v>26</v>
      </c>
      <c r="E19" s="81" t="n">
        <v>0</v>
      </c>
      <c r="F19" s="99" t="n">
        <v>8.66666666666667</v>
      </c>
      <c r="G19" s="81" t="s">
        <v>180</v>
      </c>
      <c r="H19" s="81" t="n">
        <v>18</v>
      </c>
      <c r="I19" s="100" t="n">
        <v>16</v>
      </c>
    </row>
    <row r="20" s="101" customFormat="true" ht="24.95" hidden="false" customHeight="true" outlineLevel="0" collapsed="false">
      <c r="A20" s="81" t="n">
        <v>9</v>
      </c>
      <c r="B20" s="98" t="s">
        <v>108</v>
      </c>
      <c r="C20" s="81" t="n">
        <v>1</v>
      </c>
      <c r="D20" s="81" t="n">
        <v>24</v>
      </c>
      <c r="E20" s="81" t="n">
        <v>0</v>
      </c>
      <c r="F20" s="99" t="n">
        <v>8</v>
      </c>
      <c r="G20" s="81" t="s">
        <v>180</v>
      </c>
      <c r="H20" s="81" t="n">
        <v>19</v>
      </c>
      <c r="I20" s="100" t="n">
        <v>17</v>
      </c>
    </row>
    <row r="21" s="101" customFormat="true" ht="24.95" hidden="false" customHeight="true" outlineLevel="0" collapsed="false">
      <c r="A21" s="81" t="n">
        <v>25</v>
      </c>
      <c r="B21" s="98" t="s">
        <v>165</v>
      </c>
      <c r="C21" s="81" t="n">
        <v>1</v>
      </c>
      <c r="D21" s="81" t="n">
        <v>8</v>
      </c>
      <c r="E21" s="81" t="n">
        <v>0</v>
      </c>
      <c r="F21" s="99" t="n">
        <v>2.66666666666667</v>
      </c>
      <c r="G21" s="81" t="s">
        <v>180</v>
      </c>
      <c r="H21" s="81" t="n">
        <v>20</v>
      </c>
      <c r="I21" s="100" t="n">
        <v>18</v>
      </c>
    </row>
    <row r="22" s="101" customFormat="true" ht="24.95" hidden="false" customHeight="true" outlineLevel="0" collapsed="false">
      <c r="A22" s="81" t="n">
        <v>27</v>
      </c>
      <c r="B22" s="98" t="s">
        <v>85</v>
      </c>
      <c r="C22" s="81" t="n">
        <v>1</v>
      </c>
      <c r="D22" s="81" t="n">
        <v>8</v>
      </c>
      <c r="E22" s="81" t="n">
        <v>0</v>
      </c>
      <c r="F22" s="99" t="n">
        <v>2.66666666666667</v>
      </c>
      <c r="G22" s="81" t="s">
        <v>180</v>
      </c>
      <c r="H22" s="81" t="n">
        <v>20</v>
      </c>
      <c r="I22" s="100" t="n">
        <v>18</v>
      </c>
    </row>
    <row r="23" s="101" customFormat="true" ht="24.95" hidden="false" customHeight="true" outlineLevel="0" collapsed="false">
      <c r="A23" s="81" t="n">
        <v>5</v>
      </c>
      <c r="B23" s="98" t="s">
        <v>121</v>
      </c>
      <c r="C23" s="81" t="n">
        <v>0</v>
      </c>
      <c r="D23" s="81" t="n">
        <v>0</v>
      </c>
      <c r="E23" s="81" t="n">
        <v>0</v>
      </c>
      <c r="F23" s="99" t="n">
        <v>0</v>
      </c>
      <c r="G23" s="81" t="s">
        <v>180</v>
      </c>
      <c r="H23" s="81" t="n">
        <v>28</v>
      </c>
      <c r="I23" s="100" t="n">
        <v>28</v>
      </c>
    </row>
    <row r="24" s="101" customFormat="true" ht="24.95" hidden="false" customHeight="true" outlineLevel="0" collapsed="false">
      <c r="A24" s="81" t="n">
        <v>7</v>
      </c>
      <c r="B24" s="98" t="s">
        <v>137</v>
      </c>
      <c r="C24" s="81" t="n">
        <v>0</v>
      </c>
      <c r="D24" s="81" t="n">
        <v>0</v>
      </c>
      <c r="E24" s="81" t="n">
        <v>0</v>
      </c>
      <c r="F24" s="99" t="n">
        <v>0</v>
      </c>
      <c r="G24" s="81" t="s">
        <v>180</v>
      </c>
      <c r="H24" s="81" t="n">
        <v>28</v>
      </c>
      <c r="I24" s="100" t="n">
        <v>28</v>
      </c>
    </row>
    <row r="25" s="101" customFormat="true" ht="24.95" hidden="false" customHeight="true" outlineLevel="0" collapsed="false">
      <c r="A25" s="81" t="n">
        <v>11</v>
      </c>
      <c r="B25" s="98" t="s">
        <v>156</v>
      </c>
      <c r="C25" s="81" t="n">
        <v>0</v>
      </c>
      <c r="D25" s="81" t="n">
        <v>0</v>
      </c>
      <c r="E25" s="81" t="n">
        <v>0</v>
      </c>
      <c r="F25" s="99" t="n">
        <v>0</v>
      </c>
      <c r="G25" s="81" t="s">
        <v>180</v>
      </c>
      <c r="H25" s="81" t="n">
        <v>28</v>
      </c>
      <c r="I25" s="100" t="n">
        <v>28</v>
      </c>
    </row>
    <row r="26" s="101" customFormat="true" ht="24.95" hidden="false" customHeight="true" outlineLevel="0" collapsed="false">
      <c r="A26" s="81" t="n">
        <v>13</v>
      </c>
      <c r="B26" s="98" t="s">
        <v>125</v>
      </c>
      <c r="C26" s="81" t="n">
        <v>0</v>
      </c>
      <c r="D26" s="81" t="n">
        <v>0</v>
      </c>
      <c r="E26" s="81" t="n">
        <v>0</v>
      </c>
      <c r="F26" s="99" t="n">
        <v>0</v>
      </c>
      <c r="G26" s="81" t="s">
        <v>180</v>
      </c>
      <c r="H26" s="81" t="n">
        <v>28</v>
      </c>
      <c r="I26" s="100" t="n">
        <v>28</v>
      </c>
    </row>
    <row r="27" s="101" customFormat="true" ht="24.95" hidden="false" customHeight="true" outlineLevel="0" collapsed="false">
      <c r="A27" s="81" t="n">
        <v>14</v>
      </c>
      <c r="B27" s="98" t="s">
        <v>116</v>
      </c>
      <c r="C27" s="81" t="n">
        <v>0</v>
      </c>
      <c r="D27" s="81" t="n">
        <v>0</v>
      </c>
      <c r="E27" s="81" t="n">
        <v>0</v>
      </c>
      <c r="F27" s="99" t="n">
        <v>0</v>
      </c>
      <c r="G27" s="81" t="s">
        <v>180</v>
      </c>
      <c r="H27" s="81" t="n">
        <v>28</v>
      </c>
      <c r="I27" s="100" t="n">
        <v>28</v>
      </c>
    </row>
    <row r="28" s="101" customFormat="true" ht="24.95" hidden="false" customHeight="true" outlineLevel="0" collapsed="false">
      <c r="A28" s="81" t="n">
        <v>28</v>
      </c>
      <c r="B28" s="98" t="s">
        <v>124</v>
      </c>
      <c r="C28" s="81" t="n">
        <v>0</v>
      </c>
      <c r="D28" s="81" t="n">
        <v>0</v>
      </c>
      <c r="E28" s="81" t="n">
        <v>0</v>
      </c>
      <c r="F28" s="99" t="n">
        <v>0</v>
      </c>
      <c r="G28" s="81" t="s">
        <v>180</v>
      </c>
      <c r="H28" s="81" t="n">
        <v>28</v>
      </c>
      <c r="I28" s="100" t="n">
        <v>28</v>
      </c>
    </row>
    <row r="29" customFormat="false" ht="72.75" hidden="false" customHeight="true" outlineLevel="0" collapsed="false">
      <c r="A29" s="91" t="s">
        <v>171</v>
      </c>
      <c r="B29" s="91"/>
      <c r="C29" s="91"/>
      <c r="D29" s="91"/>
      <c r="E29" s="92" t="s">
        <v>189</v>
      </c>
      <c r="F29" s="92"/>
      <c r="G29" s="92"/>
      <c r="H29" s="92"/>
      <c r="I29" s="92"/>
    </row>
    <row r="30" customFormat="false" ht="27" hidden="false" customHeight="true" outlineLevel="0" collapsed="false">
      <c r="A30" s="93" t="s">
        <v>10</v>
      </c>
      <c r="B30" s="94" t="s">
        <v>173</v>
      </c>
      <c r="C30" s="93" t="s">
        <v>63</v>
      </c>
      <c r="D30" s="95" t="s">
        <v>174</v>
      </c>
      <c r="E30" s="96" t="s">
        <v>65</v>
      </c>
      <c r="F30" s="96"/>
      <c r="G30" s="93" t="s">
        <v>175</v>
      </c>
      <c r="H30" s="93" t="s">
        <v>188</v>
      </c>
      <c r="I30" s="93" t="s">
        <v>177</v>
      </c>
    </row>
    <row r="31" customFormat="false" ht="20.25" hidden="false" customHeight="true" outlineLevel="0" collapsed="false">
      <c r="A31" s="93"/>
      <c r="B31" s="94"/>
      <c r="C31" s="93"/>
      <c r="D31" s="95"/>
      <c r="E31" s="96" t="s">
        <v>178</v>
      </c>
      <c r="F31" s="97" t="s">
        <v>179</v>
      </c>
      <c r="G31" s="93"/>
      <c r="H31" s="93"/>
      <c r="I31" s="93"/>
    </row>
    <row r="32" s="101" customFormat="true" ht="24.95" hidden="false" customHeight="true" outlineLevel="0" collapsed="false">
      <c r="A32" s="81" t="n">
        <v>54</v>
      </c>
      <c r="B32" s="98" t="s">
        <v>105</v>
      </c>
      <c r="C32" s="81" t="n">
        <v>21</v>
      </c>
      <c r="D32" s="81" t="n">
        <v>296</v>
      </c>
      <c r="E32" s="81" t="n">
        <v>6</v>
      </c>
      <c r="F32" s="99" t="n">
        <v>2.66666666666667</v>
      </c>
      <c r="G32" s="81" t="s">
        <v>180</v>
      </c>
      <c r="H32" s="81" t="n">
        <v>1</v>
      </c>
      <c r="I32" s="100" t="n">
        <v>1</v>
      </c>
    </row>
    <row r="33" s="101" customFormat="true" ht="24.95" hidden="false" customHeight="true" outlineLevel="0" collapsed="false">
      <c r="A33" s="81" t="n">
        <v>37</v>
      </c>
      <c r="B33" s="98" t="s">
        <v>115</v>
      </c>
      <c r="C33" s="81" t="n">
        <v>22</v>
      </c>
      <c r="D33" s="81" t="n">
        <v>286</v>
      </c>
      <c r="E33" s="81" t="n">
        <v>5</v>
      </c>
      <c r="F33" s="99" t="n">
        <v>15.3333333333333</v>
      </c>
      <c r="G33" s="81" t="s">
        <v>180</v>
      </c>
      <c r="H33" s="81" t="n">
        <v>2</v>
      </c>
      <c r="I33" s="100" t="n">
        <v>2</v>
      </c>
    </row>
    <row r="34" s="101" customFormat="true" ht="24.95" hidden="false" customHeight="true" outlineLevel="0" collapsed="false">
      <c r="A34" s="81" t="n">
        <v>33</v>
      </c>
      <c r="B34" s="98" t="s">
        <v>142</v>
      </c>
      <c r="C34" s="81" t="n">
        <v>14</v>
      </c>
      <c r="D34" s="81" t="n">
        <v>197</v>
      </c>
      <c r="E34" s="81" t="n">
        <v>4</v>
      </c>
      <c r="F34" s="99" t="n">
        <v>1.66666666666667</v>
      </c>
      <c r="G34" s="81" t="s">
        <v>180</v>
      </c>
      <c r="H34" s="81" t="n">
        <v>3</v>
      </c>
      <c r="I34" s="100" t="n">
        <v>3</v>
      </c>
    </row>
    <row r="35" s="101" customFormat="true" ht="24.95" hidden="false" customHeight="true" outlineLevel="0" collapsed="false">
      <c r="A35" s="81" t="n">
        <v>32</v>
      </c>
      <c r="B35" s="98" t="s">
        <v>109</v>
      </c>
      <c r="C35" s="81" t="n">
        <v>12</v>
      </c>
      <c r="D35" s="81" t="n">
        <v>187</v>
      </c>
      <c r="E35" s="81" t="n">
        <v>3</v>
      </c>
      <c r="F35" s="99" t="n">
        <v>14.3333333333333</v>
      </c>
      <c r="G35" s="81" t="s">
        <v>180</v>
      </c>
      <c r="H35" s="81" t="n">
        <v>4</v>
      </c>
      <c r="I35" s="100" t="n">
        <v>4</v>
      </c>
    </row>
    <row r="36" s="101" customFormat="true" ht="24.95" hidden="false" customHeight="true" outlineLevel="0" collapsed="false">
      <c r="A36" s="81" t="n">
        <v>48</v>
      </c>
      <c r="B36" s="98" t="s">
        <v>153</v>
      </c>
      <c r="C36" s="81" t="n">
        <v>16</v>
      </c>
      <c r="D36" s="81" t="n">
        <v>174</v>
      </c>
      <c r="E36" s="81" t="n">
        <v>3</v>
      </c>
      <c r="F36" s="99" t="n">
        <v>10</v>
      </c>
      <c r="G36" s="81" t="s">
        <v>180</v>
      </c>
      <c r="H36" s="81" t="n">
        <v>5</v>
      </c>
      <c r="I36" s="100" t="n">
        <v>5</v>
      </c>
    </row>
    <row r="37" s="101" customFormat="true" ht="24.95" hidden="false" customHeight="true" outlineLevel="0" collapsed="false">
      <c r="A37" s="81" t="n">
        <v>49</v>
      </c>
      <c r="B37" s="98" t="s">
        <v>90</v>
      </c>
      <c r="C37" s="81" t="n">
        <v>13</v>
      </c>
      <c r="D37" s="81" t="n">
        <v>113</v>
      </c>
      <c r="E37" s="81" t="n">
        <v>2</v>
      </c>
      <c r="F37" s="99" t="n">
        <v>5.66666666666667</v>
      </c>
      <c r="G37" s="81" t="s">
        <v>180</v>
      </c>
      <c r="H37" s="81" t="n">
        <v>6</v>
      </c>
      <c r="I37" s="100" t="n">
        <v>6</v>
      </c>
    </row>
    <row r="38" s="101" customFormat="true" ht="24.95" hidden="false" customHeight="true" outlineLevel="0" collapsed="false">
      <c r="A38" s="81" t="n">
        <v>34</v>
      </c>
      <c r="B38" s="98" t="s">
        <v>100</v>
      </c>
      <c r="C38" s="81" t="n">
        <v>14</v>
      </c>
      <c r="D38" s="81" t="n">
        <v>106</v>
      </c>
      <c r="E38" s="81" t="n">
        <v>2</v>
      </c>
      <c r="F38" s="99" t="n">
        <v>3.33333333333333</v>
      </c>
      <c r="G38" s="81" t="s">
        <v>180</v>
      </c>
      <c r="H38" s="81" t="n">
        <v>7</v>
      </c>
      <c r="I38" s="100" t="n">
        <v>7</v>
      </c>
    </row>
    <row r="39" s="101" customFormat="true" ht="24.95" hidden="false" customHeight="true" outlineLevel="0" collapsed="false">
      <c r="A39" s="81" t="n">
        <v>51</v>
      </c>
      <c r="B39" s="98" t="s">
        <v>141</v>
      </c>
      <c r="C39" s="81" t="n">
        <v>11</v>
      </c>
      <c r="D39" s="81" t="n">
        <v>99</v>
      </c>
      <c r="E39" s="81" t="n">
        <v>2</v>
      </c>
      <c r="F39" s="99" t="n">
        <v>1</v>
      </c>
      <c r="G39" s="81" t="s">
        <v>180</v>
      </c>
      <c r="H39" s="81" t="n">
        <v>8</v>
      </c>
      <c r="I39" s="100" t="n">
        <v>8</v>
      </c>
    </row>
    <row r="40" s="101" customFormat="true" ht="24.95" hidden="false" customHeight="true" outlineLevel="0" collapsed="false">
      <c r="A40" s="81" t="n">
        <v>29</v>
      </c>
      <c r="B40" s="98" t="s">
        <v>106</v>
      </c>
      <c r="C40" s="81" t="n">
        <v>7</v>
      </c>
      <c r="D40" s="81" t="n">
        <v>92</v>
      </c>
      <c r="E40" s="81" t="n">
        <v>1</v>
      </c>
      <c r="F40" s="99" t="n">
        <v>14.6666666666667</v>
      </c>
      <c r="G40" s="81" t="s">
        <v>180</v>
      </c>
      <c r="H40" s="81" t="n">
        <v>9</v>
      </c>
      <c r="I40" s="100" t="n">
        <v>9</v>
      </c>
    </row>
    <row r="41" s="101" customFormat="true" ht="24.95" hidden="false" customHeight="true" outlineLevel="0" collapsed="false">
      <c r="A41" s="81" t="n">
        <v>50</v>
      </c>
      <c r="B41" s="98" t="s">
        <v>102</v>
      </c>
      <c r="C41" s="81" t="n">
        <v>12</v>
      </c>
      <c r="D41" s="81" t="n">
        <v>91</v>
      </c>
      <c r="E41" s="81" t="n">
        <v>1</v>
      </c>
      <c r="F41" s="99" t="n">
        <v>14.3333333333333</v>
      </c>
      <c r="G41" s="81" t="s">
        <v>180</v>
      </c>
      <c r="H41" s="81" t="n">
        <v>10</v>
      </c>
      <c r="I41" s="100" t="n">
        <v>10</v>
      </c>
    </row>
    <row r="42" s="101" customFormat="true" ht="24.95" hidden="false" customHeight="true" outlineLevel="0" collapsed="false">
      <c r="A42" s="81" t="n">
        <v>52</v>
      </c>
      <c r="B42" s="98" t="s">
        <v>76</v>
      </c>
      <c r="C42" s="81" t="n">
        <v>9</v>
      </c>
      <c r="D42" s="81" t="n">
        <v>85</v>
      </c>
      <c r="E42" s="81" t="n">
        <v>1</v>
      </c>
      <c r="F42" s="99" t="n">
        <v>12.3333333333333</v>
      </c>
      <c r="G42" s="81" t="s">
        <v>180</v>
      </c>
      <c r="H42" s="81" t="n">
        <v>11</v>
      </c>
      <c r="I42" s="100" t="n">
        <v>11</v>
      </c>
    </row>
    <row r="43" s="101" customFormat="true" ht="24.95" hidden="false" customHeight="true" outlineLevel="0" collapsed="false">
      <c r="A43" s="81" t="n">
        <v>31</v>
      </c>
      <c r="B43" s="98" t="s">
        <v>81</v>
      </c>
      <c r="C43" s="81" t="n">
        <v>6</v>
      </c>
      <c r="D43" s="81" t="n">
        <v>84</v>
      </c>
      <c r="E43" s="81" t="n">
        <v>1</v>
      </c>
      <c r="F43" s="99" t="n">
        <v>12</v>
      </c>
      <c r="G43" s="81" t="s">
        <v>180</v>
      </c>
      <c r="H43" s="81" t="n">
        <v>12</v>
      </c>
      <c r="I43" s="100" t="n">
        <v>12</v>
      </c>
    </row>
    <row r="44" s="101" customFormat="true" ht="24.95" hidden="false" customHeight="true" outlineLevel="0" collapsed="false">
      <c r="A44" s="81" t="n">
        <v>53</v>
      </c>
      <c r="B44" s="98" t="s">
        <v>146</v>
      </c>
      <c r="C44" s="81" t="n">
        <v>7</v>
      </c>
      <c r="D44" s="81" t="n">
        <v>73</v>
      </c>
      <c r="E44" s="81" t="n">
        <v>1</v>
      </c>
      <c r="F44" s="99" t="n">
        <v>8.33333333333333</v>
      </c>
      <c r="G44" s="81" t="s">
        <v>180</v>
      </c>
      <c r="H44" s="81" t="n">
        <v>13</v>
      </c>
      <c r="I44" s="100" t="n">
        <v>13</v>
      </c>
    </row>
    <row r="45" s="101" customFormat="true" ht="24.95" hidden="false" customHeight="true" outlineLevel="0" collapsed="false">
      <c r="A45" s="81" t="n">
        <v>55</v>
      </c>
      <c r="B45" s="98" t="s">
        <v>149</v>
      </c>
      <c r="C45" s="81" t="n">
        <v>5</v>
      </c>
      <c r="D45" s="81" t="n">
        <v>58</v>
      </c>
      <c r="E45" s="81" t="n">
        <v>1</v>
      </c>
      <c r="F45" s="99" t="n">
        <v>3.33333333333333</v>
      </c>
      <c r="G45" s="81" t="s">
        <v>180</v>
      </c>
      <c r="H45" s="81" t="n">
        <v>16</v>
      </c>
      <c r="I45" s="100" t="n">
        <v>14</v>
      </c>
    </row>
    <row r="46" s="101" customFormat="true" ht="24.95" hidden="false" customHeight="true" outlineLevel="0" collapsed="false">
      <c r="A46" s="81" t="n">
        <v>38</v>
      </c>
      <c r="B46" s="98" t="s">
        <v>112</v>
      </c>
      <c r="C46" s="81" t="n">
        <v>5</v>
      </c>
      <c r="D46" s="81" t="n">
        <v>48</v>
      </c>
      <c r="E46" s="81" t="n">
        <v>1</v>
      </c>
      <c r="F46" s="99" t="n">
        <v>0</v>
      </c>
      <c r="G46" s="81" t="s">
        <v>180</v>
      </c>
      <c r="H46" s="81" t="n">
        <v>17</v>
      </c>
      <c r="I46" s="100" t="n">
        <v>15</v>
      </c>
    </row>
    <row r="47" s="101" customFormat="true" ht="24.95" hidden="false" customHeight="true" outlineLevel="0" collapsed="false">
      <c r="A47" s="81" t="n">
        <v>47</v>
      </c>
      <c r="B47" s="98" t="s">
        <v>145</v>
      </c>
      <c r="C47" s="81" t="n">
        <v>6</v>
      </c>
      <c r="D47" s="81" t="n">
        <v>46</v>
      </c>
      <c r="E47" s="81" t="n">
        <v>0</v>
      </c>
      <c r="F47" s="99" t="n">
        <v>15.3333333333333</v>
      </c>
      <c r="G47" s="81" t="s">
        <v>180</v>
      </c>
      <c r="H47" s="81" t="n">
        <v>18</v>
      </c>
      <c r="I47" s="100" t="n">
        <v>16</v>
      </c>
    </row>
    <row r="48" s="101" customFormat="true" ht="24.95" hidden="false" customHeight="true" outlineLevel="0" collapsed="false">
      <c r="A48" s="81" t="n">
        <v>30</v>
      </c>
      <c r="B48" s="98" t="s">
        <v>68</v>
      </c>
      <c r="C48" s="81" t="n">
        <v>5</v>
      </c>
      <c r="D48" s="81" t="n">
        <v>45</v>
      </c>
      <c r="E48" s="81" t="n">
        <v>0</v>
      </c>
      <c r="F48" s="99" t="n">
        <v>15</v>
      </c>
      <c r="G48" s="81" t="s">
        <v>180</v>
      </c>
      <c r="H48" s="81" t="n">
        <v>19</v>
      </c>
      <c r="I48" s="100" t="n">
        <v>17</v>
      </c>
    </row>
    <row r="49" s="101" customFormat="true" ht="24.95" hidden="false" customHeight="true" outlineLevel="0" collapsed="false">
      <c r="A49" s="81" t="n">
        <v>46</v>
      </c>
      <c r="B49" s="98" t="s">
        <v>118</v>
      </c>
      <c r="C49" s="81" t="n">
        <v>4</v>
      </c>
      <c r="D49" s="81" t="n">
        <v>45</v>
      </c>
      <c r="E49" s="81" t="n">
        <v>0</v>
      </c>
      <c r="F49" s="99" t="n">
        <v>15</v>
      </c>
      <c r="G49" s="81" t="s">
        <v>180</v>
      </c>
      <c r="H49" s="81" t="n">
        <v>20</v>
      </c>
      <c r="I49" s="100" t="n">
        <v>18</v>
      </c>
    </row>
    <row r="50" s="101" customFormat="true" ht="24.95" hidden="false" customHeight="true" outlineLevel="0" collapsed="false">
      <c r="A50" s="81" t="n">
        <v>44</v>
      </c>
      <c r="B50" s="98" t="s">
        <v>120</v>
      </c>
      <c r="C50" s="81" t="n">
        <v>3</v>
      </c>
      <c r="D50" s="81" t="n">
        <v>42</v>
      </c>
      <c r="E50" s="81" t="n">
        <v>0</v>
      </c>
      <c r="F50" s="99" t="n">
        <v>14</v>
      </c>
      <c r="G50" s="81" t="s">
        <v>180</v>
      </c>
      <c r="H50" s="81" t="n">
        <v>21</v>
      </c>
      <c r="I50" s="100" t="n">
        <v>19</v>
      </c>
    </row>
    <row r="51" s="101" customFormat="true" ht="24.95" hidden="false" customHeight="true" outlineLevel="0" collapsed="false">
      <c r="A51" s="81" t="n">
        <v>45</v>
      </c>
      <c r="B51" s="98" t="s">
        <v>160</v>
      </c>
      <c r="C51" s="81" t="n">
        <v>3</v>
      </c>
      <c r="D51" s="81" t="n">
        <v>20</v>
      </c>
      <c r="E51" s="81" t="n">
        <v>0</v>
      </c>
      <c r="F51" s="99" t="n">
        <v>6.66666666666667</v>
      </c>
      <c r="G51" s="81" t="s">
        <v>180</v>
      </c>
      <c r="H51" s="81" t="n">
        <v>22</v>
      </c>
      <c r="I51" s="100" t="n">
        <v>20</v>
      </c>
    </row>
    <row r="52" s="101" customFormat="true" ht="24.95" hidden="false" customHeight="true" outlineLevel="0" collapsed="false">
      <c r="A52" s="81" t="n">
        <v>56</v>
      </c>
      <c r="B52" s="98" t="s">
        <v>162</v>
      </c>
      <c r="C52" s="81" t="n">
        <v>1</v>
      </c>
      <c r="D52" s="81" t="n">
        <v>16</v>
      </c>
      <c r="E52" s="81" t="n">
        <v>0</v>
      </c>
      <c r="F52" s="99" t="n">
        <v>5.33333333333333</v>
      </c>
      <c r="G52" s="81" t="s">
        <v>180</v>
      </c>
      <c r="H52" s="81" t="n">
        <v>23</v>
      </c>
      <c r="I52" s="100" t="n">
        <v>21</v>
      </c>
    </row>
    <row r="53" s="101" customFormat="true" ht="24.95" hidden="false" customHeight="true" outlineLevel="0" collapsed="false">
      <c r="A53" s="81" t="n">
        <v>40</v>
      </c>
      <c r="B53" s="98" t="s">
        <v>111</v>
      </c>
      <c r="C53" s="81" t="n">
        <v>2</v>
      </c>
      <c r="D53" s="81" t="n">
        <v>14</v>
      </c>
      <c r="E53" s="81" t="n">
        <v>0</v>
      </c>
      <c r="F53" s="99" t="n">
        <v>4.66666666666667</v>
      </c>
      <c r="G53" s="81" t="s">
        <v>180</v>
      </c>
      <c r="H53" s="81" t="n">
        <v>24</v>
      </c>
      <c r="I53" s="100" t="n">
        <v>22</v>
      </c>
    </row>
    <row r="54" s="101" customFormat="true" ht="24.95" hidden="false" customHeight="true" outlineLevel="0" collapsed="false">
      <c r="A54" s="81" t="n">
        <v>36</v>
      </c>
      <c r="B54" s="98" t="s">
        <v>164</v>
      </c>
      <c r="C54" s="81" t="n">
        <v>1</v>
      </c>
      <c r="D54" s="81" t="n">
        <v>10</v>
      </c>
      <c r="E54" s="81" t="n">
        <v>0</v>
      </c>
      <c r="F54" s="99" t="n">
        <v>3.33333333333333</v>
      </c>
      <c r="G54" s="81" t="s">
        <v>180</v>
      </c>
      <c r="H54" s="81" t="n">
        <v>25</v>
      </c>
      <c r="I54" s="100" t="n">
        <v>23</v>
      </c>
    </row>
    <row r="55" s="101" customFormat="true" ht="24.95" hidden="false" customHeight="true" outlineLevel="0" collapsed="false">
      <c r="A55" s="81" t="n">
        <v>35</v>
      </c>
      <c r="B55" s="98" t="s">
        <v>168</v>
      </c>
      <c r="C55" s="81" t="n">
        <v>0</v>
      </c>
      <c r="D55" s="81" t="n">
        <v>0</v>
      </c>
      <c r="E55" s="81" t="n">
        <v>0</v>
      </c>
      <c r="F55" s="99" t="n">
        <v>0</v>
      </c>
      <c r="G55" s="81" t="s">
        <v>180</v>
      </c>
      <c r="H55" s="81" t="n">
        <v>28</v>
      </c>
      <c r="I55" s="100" t="n">
        <v>28</v>
      </c>
    </row>
    <row r="56" customFormat="false" ht="72.75" hidden="false" customHeight="true" outlineLevel="0" collapsed="false">
      <c r="A56" s="91" t="s">
        <v>171</v>
      </c>
      <c r="B56" s="91"/>
      <c r="C56" s="91"/>
      <c r="D56" s="91"/>
      <c r="E56" s="92" t="s">
        <v>190</v>
      </c>
      <c r="F56" s="92"/>
      <c r="G56" s="92"/>
      <c r="H56" s="92"/>
      <c r="I56" s="92"/>
    </row>
    <row r="57" customFormat="false" ht="27" hidden="false" customHeight="true" outlineLevel="0" collapsed="false">
      <c r="A57" s="93" t="s">
        <v>10</v>
      </c>
      <c r="B57" s="94" t="s">
        <v>173</v>
      </c>
      <c r="C57" s="93" t="s">
        <v>63</v>
      </c>
      <c r="D57" s="95" t="s">
        <v>174</v>
      </c>
      <c r="E57" s="96" t="s">
        <v>65</v>
      </c>
      <c r="F57" s="96"/>
      <c r="G57" s="93" t="s">
        <v>175</v>
      </c>
      <c r="H57" s="93" t="s">
        <v>188</v>
      </c>
      <c r="I57" s="93" t="s">
        <v>177</v>
      </c>
    </row>
    <row r="58" customFormat="false" ht="20.25" hidden="false" customHeight="true" outlineLevel="0" collapsed="false">
      <c r="A58" s="93"/>
      <c r="B58" s="94"/>
      <c r="C58" s="93"/>
      <c r="D58" s="95"/>
      <c r="E58" s="96" t="s">
        <v>178</v>
      </c>
      <c r="F58" s="97" t="s">
        <v>179</v>
      </c>
      <c r="G58" s="93"/>
      <c r="H58" s="93"/>
      <c r="I58" s="93"/>
    </row>
    <row r="59" s="101" customFormat="true" ht="24.95" hidden="false" customHeight="true" outlineLevel="0" collapsed="false">
      <c r="A59" s="81" t="n">
        <v>61</v>
      </c>
      <c r="B59" s="98" t="s">
        <v>148</v>
      </c>
      <c r="C59" s="81" t="n">
        <v>10</v>
      </c>
      <c r="D59" s="81" t="n">
        <v>390</v>
      </c>
      <c r="E59" s="81" t="n">
        <v>8</v>
      </c>
      <c r="F59" s="99" t="n">
        <v>2</v>
      </c>
      <c r="G59" s="81" t="s">
        <v>180</v>
      </c>
      <c r="H59" s="81" t="n">
        <v>1</v>
      </c>
      <c r="I59" s="100" t="n">
        <v>1</v>
      </c>
    </row>
    <row r="60" s="101" customFormat="true" ht="24.95" hidden="false" customHeight="true" outlineLevel="0" collapsed="false">
      <c r="A60" s="81" t="n">
        <v>84</v>
      </c>
      <c r="B60" s="98" t="s">
        <v>87</v>
      </c>
      <c r="C60" s="81" t="n">
        <v>7</v>
      </c>
      <c r="D60" s="81" t="n">
        <v>248</v>
      </c>
      <c r="E60" s="81" t="n">
        <v>5</v>
      </c>
      <c r="F60" s="99" t="n">
        <v>2.66666666666667</v>
      </c>
      <c r="G60" s="81" t="s">
        <v>180</v>
      </c>
      <c r="H60" s="81" t="n">
        <v>2</v>
      </c>
      <c r="I60" s="100" t="n">
        <v>2</v>
      </c>
    </row>
    <row r="61" s="101" customFormat="true" ht="24.95" hidden="false" customHeight="true" outlineLevel="0" collapsed="false">
      <c r="A61" s="81" t="n">
        <v>77</v>
      </c>
      <c r="B61" s="98" t="s">
        <v>98</v>
      </c>
      <c r="C61" s="81" t="n">
        <v>16</v>
      </c>
      <c r="D61" s="81" t="n">
        <v>226</v>
      </c>
      <c r="E61" s="81" t="n">
        <v>4</v>
      </c>
      <c r="F61" s="99" t="n">
        <v>11.3333333333333</v>
      </c>
      <c r="G61" s="81" t="s">
        <v>180</v>
      </c>
      <c r="H61" s="81" t="n">
        <v>3</v>
      </c>
      <c r="I61" s="100" t="n">
        <v>3</v>
      </c>
    </row>
    <row r="62" s="101" customFormat="true" ht="24.95" hidden="false" customHeight="true" outlineLevel="0" collapsed="false">
      <c r="A62" s="81" t="n">
        <v>81</v>
      </c>
      <c r="B62" s="98" t="s">
        <v>110</v>
      </c>
      <c r="C62" s="81" t="n">
        <v>22</v>
      </c>
      <c r="D62" s="81" t="n">
        <v>207</v>
      </c>
      <c r="E62" s="81" t="n">
        <v>4</v>
      </c>
      <c r="F62" s="99" t="n">
        <v>5</v>
      </c>
      <c r="G62" s="81" t="s">
        <v>180</v>
      </c>
      <c r="H62" s="81" t="n">
        <v>4</v>
      </c>
      <c r="I62" s="100" t="n">
        <v>4</v>
      </c>
    </row>
    <row r="63" s="101" customFormat="true" ht="24.95" hidden="false" customHeight="true" outlineLevel="0" collapsed="false">
      <c r="A63" s="81" t="n">
        <v>80</v>
      </c>
      <c r="B63" s="98" t="s">
        <v>96</v>
      </c>
      <c r="C63" s="81" t="n">
        <v>11</v>
      </c>
      <c r="D63" s="81" t="n">
        <v>145</v>
      </c>
      <c r="E63" s="81" t="n">
        <v>3</v>
      </c>
      <c r="F63" s="99" t="n">
        <v>0.333333333333333</v>
      </c>
      <c r="G63" s="81" t="s">
        <v>180</v>
      </c>
      <c r="H63" s="81" t="n">
        <v>6</v>
      </c>
      <c r="I63" s="100" t="n">
        <v>5</v>
      </c>
    </row>
    <row r="64" s="101" customFormat="true" ht="24.95" hidden="false" customHeight="true" outlineLevel="0" collapsed="false">
      <c r="A64" s="81" t="n">
        <v>76</v>
      </c>
      <c r="B64" s="98" t="s">
        <v>127</v>
      </c>
      <c r="C64" s="81" t="n">
        <v>5</v>
      </c>
      <c r="D64" s="81" t="n">
        <v>97</v>
      </c>
      <c r="E64" s="81" t="n">
        <v>2</v>
      </c>
      <c r="F64" s="99" t="n">
        <v>0.333333333333333</v>
      </c>
      <c r="G64" s="81" t="s">
        <v>180</v>
      </c>
      <c r="H64" s="81" t="n">
        <v>8</v>
      </c>
      <c r="I64" s="100" t="n">
        <v>6</v>
      </c>
    </row>
    <row r="65" s="101" customFormat="true" ht="24.95" hidden="false" customHeight="true" outlineLevel="0" collapsed="false">
      <c r="A65" s="81" t="n">
        <v>79</v>
      </c>
      <c r="B65" s="98" t="s">
        <v>88</v>
      </c>
      <c r="C65" s="81" t="n">
        <v>7</v>
      </c>
      <c r="D65" s="81" t="n">
        <v>93</v>
      </c>
      <c r="E65" s="81" t="n">
        <v>1</v>
      </c>
      <c r="F65" s="99" t="n">
        <v>15</v>
      </c>
      <c r="G65" s="81" t="s">
        <v>180</v>
      </c>
      <c r="H65" s="81" t="n">
        <v>9</v>
      </c>
      <c r="I65" s="100" t="n">
        <v>7</v>
      </c>
    </row>
    <row r="66" s="101" customFormat="true" ht="24.95" hidden="false" customHeight="true" outlineLevel="0" collapsed="false">
      <c r="A66" s="81" t="n">
        <v>72</v>
      </c>
      <c r="B66" s="98" t="s">
        <v>114</v>
      </c>
      <c r="C66" s="81" t="n">
        <v>9</v>
      </c>
      <c r="D66" s="81" t="n">
        <v>84</v>
      </c>
      <c r="E66" s="81" t="n">
        <v>1</v>
      </c>
      <c r="F66" s="99" t="n">
        <v>12</v>
      </c>
      <c r="G66" s="81" t="s">
        <v>180</v>
      </c>
      <c r="H66" s="81" t="n">
        <v>10</v>
      </c>
      <c r="I66" s="100" t="n">
        <v>8</v>
      </c>
    </row>
    <row r="67" s="101" customFormat="true" ht="24.95" hidden="false" customHeight="true" outlineLevel="0" collapsed="false">
      <c r="A67" s="81" t="n">
        <v>59</v>
      </c>
      <c r="B67" s="98" t="s">
        <v>147</v>
      </c>
      <c r="C67" s="81" t="n">
        <v>6</v>
      </c>
      <c r="D67" s="81" t="n">
        <v>80</v>
      </c>
      <c r="E67" s="81" t="n">
        <v>1</v>
      </c>
      <c r="F67" s="99" t="n">
        <v>10.6666666666667</v>
      </c>
      <c r="G67" s="81" t="s">
        <v>180</v>
      </c>
      <c r="H67" s="81" t="n">
        <v>11</v>
      </c>
      <c r="I67" s="100" t="n">
        <v>9</v>
      </c>
    </row>
    <row r="68" s="101" customFormat="true" ht="24.95" hidden="false" customHeight="true" outlineLevel="0" collapsed="false">
      <c r="A68" s="81" t="n">
        <v>67</v>
      </c>
      <c r="B68" s="98" t="s">
        <v>82</v>
      </c>
      <c r="C68" s="81" t="n">
        <v>7</v>
      </c>
      <c r="D68" s="81" t="n">
        <v>74</v>
      </c>
      <c r="E68" s="81" t="n">
        <v>1</v>
      </c>
      <c r="F68" s="99" t="n">
        <v>8.66666666666667</v>
      </c>
      <c r="G68" s="81" t="s">
        <v>180</v>
      </c>
      <c r="H68" s="81" t="n">
        <v>12</v>
      </c>
      <c r="I68" s="100" t="n">
        <v>10</v>
      </c>
    </row>
    <row r="69" s="101" customFormat="true" ht="24.95" hidden="false" customHeight="true" outlineLevel="0" collapsed="false">
      <c r="A69" s="81" t="n">
        <v>60</v>
      </c>
      <c r="B69" s="98" t="s">
        <v>122</v>
      </c>
      <c r="C69" s="81" t="n">
        <v>6</v>
      </c>
      <c r="D69" s="81" t="n">
        <v>63</v>
      </c>
      <c r="E69" s="81" t="n">
        <v>1</v>
      </c>
      <c r="F69" s="99" t="n">
        <v>5</v>
      </c>
      <c r="G69" s="81" t="s">
        <v>180</v>
      </c>
      <c r="H69" s="81" t="n">
        <v>13</v>
      </c>
      <c r="I69" s="100" t="n">
        <v>11</v>
      </c>
    </row>
    <row r="70" s="101" customFormat="true" ht="24.95" hidden="false" customHeight="true" outlineLevel="0" collapsed="false">
      <c r="A70" s="81" t="n">
        <v>69</v>
      </c>
      <c r="B70" s="98" t="s">
        <v>97</v>
      </c>
      <c r="C70" s="81" t="n">
        <v>7</v>
      </c>
      <c r="D70" s="81" t="n">
        <v>55</v>
      </c>
      <c r="E70" s="81" t="n">
        <v>1</v>
      </c>
      <c r="F70" s="99" t="n">
        <v>2.33333333333333</v>
      </c>
      <c r="G70" s="81" t="s">
        <v>180</v>
      </c>
      <c r="H70" s="81" t="n">
        <v>14</v>
      </c>
      <c r="I70" s="100" t="n">
        <v>12</v>
      </c>
    </row>
    <row r="71" s="101" customFormat="true" ht="24.95" hidden="false" customHeight="true" outlineLevel="0" collapsed="false">
      <c r="A71" s="81" t="n">
        <v>73</v>
      </c>
      <c r="B71" s="98" t="s">
        <v>86</v>
      </c>
      <c r="C71" s="81" t="n">
        <v>5</v>
      </c>
      <c r="D71" s="81" t="n">
        <v>53</v>
      </c>
      <c r="E71" s="81" t="n">
        <v>1</v>
      </c>
      <c r="F71" s="99" t="n">
        <v>1.66666666666667</v>
      </c>
      <c r="G71" s="81" t="s">
        <v>180</v>
      </c>
      <c r="H71" s="81" t="n">
        <v>15</v>
      </c>
      <c r="I71" s="100" t="n">
        <v>13</v>
      </c>
    </row>
    <row r="72" s="101" customFormat="true" ht="24.95" hidden="false" customHeight="true" outlineLevel="0" collapsed="false">
      <c r="A72" s="81" t="n">
        <v>66</v>
      </c>
      <c r="B72" s="98" t="s">
        <v>91</v>
      </c>
      <c r="C72" s="81" t="n">
        <v>5</v>
      </c>
      <c r="D72" s="81" t="n">
        <v>40</v>
      </c>
      <c r="E72" s="81" t="n">
        <v>0</v>
      </c>
      <c r="F72" s="99" t="n">
        <v>13.3333333333333</v>
      </c>
      <c r="G72" s="81" t="s">
        <v>180</v>
      </c>
      <c r="H72" s="81" t="n">
        <v>17</v>
      </c>
      <c r="I72" s="100" t="n">
        <v>14</v>
      </c>
    </row>
    <row r="73" s="101" customFormat="true" ht="24.95" hidden="false" customHeight="true" outlineLevel="0" collapsed="false">
      <c r="A73" s="81" t="n">
        <v>64</v>
      </c>
      <c r="B73" s="98" t="s">
        <v>74</v>
      </c>
      <c r="C73" s="81" t="n">
        <v>3</v>
      </c>
      <c r="D73" s="81" t="n">
        <v>40</v>
      </c>
      <c r="E73" s="81" t="n">
        <v>0</v>
      </c>
      <c r="F73" s="99" t="n">
        <v>13.3333333333333</v>
      </c>
      <c r="G73" s="81" t="s">
        <v>180</v>
      </c>
      <c r="H73" s="81" t="n">
        <v>18</v>
      </c>
      <c r="I73" s="100" t="n">
        <v>15</v>
      </c>
    </row>
    <row r="74" s="101" customFormat="true" ht="24.95" hidden="false" customHeight="true" outlineLevel="0" collapsed="false">
      <c r="A74" s="81" t="n">
        <v>82</v>
      </c>
      <c r="B74" s="98" t="s">
        <v>89</v>
      </c>
      <c r="C74" s="81" t="n">
        <v>3</v>
      </c>
      <c r="D74" s="81" t="n">
        <v>36</v>
      </c>
      <c r="E74" s="81" t="n">
        <v>0</v>
      </c>
      <c r="F74" s="99" t="n">
        <v>12</v>
      </c>
      <c r="G74" s="81" t="s">
        <v>180</v>
      </c>
      <c r="H74" s="81" t="n">
        <v>19</v>
      </c>
      <c r="I74" s="100" t="n">
        <v>16</v>
      </c>
    </row>
    <row r="75" s="101" customFormat="true" ht="24.95" hidden="false" customHeight="true" outlineLevel="0" collapsed="false">
      <c r="A75" s="81" t="n">
        <v>58</v>
      </c>
      <c r="B75" s="98" t="s">
        <v>152</v>
      </c>
      <c r="C75" s="81" t="n">
        <v>2</v>
      </c>
      <c r="D75" s="81" t="n">
        <v>14</v>
      </c>
      <c r="E75" s="81" t="n">
        <v>0</v>
      </c>
      <c r="F75" s="99" t="n">
        <v>4.66666666666667</v>
      </c>
      <c r="G75" s="81" t="s">
        <v>180</v>
      </c>
      <c r="H75" s="81" t="n">
        <v>20</v>
      </c>
      <c r="I75" s="100" t="n">
        <v>17</v>
      </c>
    </row>
    <row r="76" s="101" customFormat="true" ht="24.95" hidden="false" customHeight="true" outlineLevel="0" collapsed="false">
      <c r="A76" s="81" t="n">
        <v>57</v>
      </c>
      <c r="B76" s="98" t="s">
        <v>130</v>
      </c>
      <c r="C76" s="81" t="n">
        <v>0</v>
      </c>
      <c r="D76" s="81" t="n">
        <v>0</v>
      </c>
      <c r="E76" s="81" t="n">
        <v>0</v>
      </c>
      <c r="F76" s="99" t="n">
        <v>0</v>
      </c>
      <c r="G76" s="81" t="s">
        <v>191</v>
      </c>
      <c r="H76" s="81" t="n">
        <v>28</v>
      </c>
      <c r="I76" s="100" t="n">
        <v>28</v>
      </c>
    </row>
    <row r="77" s="101" customFormat="true" ht="24.95" hidden="false" customHeight="true" outlineLevel="0" collapsed="false">
      <c r="A77" s="81" t="n">
        <v>63</v>
      </c>
      <c r="B77" s="98" t="s">
        <v>143</v>
      </c>
      <c r="C77" s="81" t="n">
        <v>0</v>
      </c>
      <c r="D77" s="81" t="n">
        <v>0</v>
      </c>
      <c r="E77" s="81" t="n">
        <v>0</v>
      </c>
      <c r="F77" s="99" t="n">
        <v>0</v>
      </c>
      <c r="G77" s="81" t="s">
        <v>180</v>
      </c>
      <c r="H77" s="81" t="n">
        <v>28</v>
      </c>
      <c r="I77" s="100" t="n">
        <v>28</v>
      </c>
    </row>
    <row r="78" s="101" customFormat="true" ht="24.95" hidden="false" customHeight="true" outlineLevel="0" collapsed="false">
      <c r="A78" s="81" t="n">
        <v>65</v>
      </c>
      <c r="B78" s="98" t="s">
        <v>144</v>
      </c>
      <c r="C78" s="81" t="n">
        <v>0</v>
      </c>
      <c r="D78" s="81" t="n">
        <v>0</v>
      </c>
      <c r="E78" s="81" t="n">
        <v>0</v>
      </c>
      <c r="F78" s="99" t="n">
        <v>0</v>
      </c>
      <c r="G78" s="81" t="s">
        <v>180</v>
      </c>
      <c r="H78" s="81" t="n">
        <v>28</v>
      </c>
      <c r="I78" s="100" t="n">
        <v>28</v>
      </c>
    </row>
    <row r="79" s="101" customFormat="true" ht="24.95" hidden="false" customHeight="true" outlineLevel="0" collapsed="false">
      <c r="A79" s="81" t="n">
        <v>68</v>
      </c>
      <c r="B79" s="98" t="s">
        <v>72</v>
      </c>
      <c r="C79" s="81" t="n">
        <v>0</v>
      </c>
      <c r="D79" s="81" t="n">
        <v>0</v>
      </c>
      <c r="E79" s="81" t="n">
        <v>0</v>
      </c>
      <c r="F79" s="99" t="n">
        <v>0</v>
      </c>
      <c r="G79" s="81" t="s">
        <v>180</v>
      </c>
      <c r="H79" s="81" t="n">
        <v>28</v>
      </c>
      <c r="I79" s="100" t="n">
        <v>28</v>
      </c>
    </row>
    <row r="80" s="101" customFormat="true" ht="24.95" hidden="false" customHeight="true" outlineLevel="0" collapsed="false">
      <c r="A80" s="81" t="n">
        <v>71</v>
      </c>
      <c r="B80" s="98" t="s">
        <v>136</v>
      </c>
      <c r="C80" s="81" t="n">
        <v>0</v>
      </c>
      <c r="D80" s="81" t="n">
        <v>0</v>
      </c>
      <c r="E80" s="81" t="n">
        <v>0</v>
      </c>
      <c r="F80" s="99" t="n">
        <v>0</v>
      </c>
      <c r="G80" s="81" t="s">
        <v>180</v>
      </c>
      <c r="H80" s="81" t="n">
        <v>28</v>
      </c>
      <c r="I80" s="100" t="n">
        <v>28</v>
      </c>
    </row>
    <row r="81" s="101" customFormat="true" ht="24.95" hidden="false" customHeight="true" outlineLevel="0" collapsed="false">
      <c r="A81" s="81" t="n">
        <v>75</v>
      </c>
      <c r="B81" s="98" t="s">
        <v>92</v>
      </c>
      <c r="C81" s="81" t="n">
        <v>0</v>
      </c>
      <c r="D81" s="81" t="n">
        <v>0</v>
      </c>
      <c r="E81" s="81" t="n">
        <v>0</v>
      </c>
      <c r="F81" s="99" t="n">
        <v>0</v>
      </c>
      <c r="G81" s="81" t="s">
        <v>180</v>
      </c>
      <c r="H81" s="81" t="n">
        <v>28</v>
      </c>
      <c r="I81" s="100" t="n">
        <v>28</v>
      </c>
    </row>
    <row r="82" s="101" customFormat="true" ht="24.95" hidden="false" customHeight="true" outlineLevel="0" collapsed="false">
      <c r="A82" s="81" t="n">
        <v>83</v>
      </c>
      <c r="B82" s="98" t="s">
        <v>159</v>
      </c>
      <c r="C82" s="81" t="n">
        <v>0</v>
      </c>
      <c r="D82" s="81" t="n">
        <v>0</v>
      </c>
      <c r="E82" s="81" t="n">
        <v>0</v>
      </c>
      <c r="F82" s="99" t="n">
        <v>0</v>
      </c>
      <c r="G82" s="81" t="s">
        <v>180</v>
      </c>
      <c r="H82" s="81" t="n">
        <v>28</v>
      </c>
      <c r="I82" s="100" t="n">
        <v>28</v>
      </c>
    </row>
    <row r="83" customFormat="false" ht="72.75" hidden="false" customHeight="true" outlineLevel="0" collapsed="false">
      <c r="A83" s="91" t="s">
        <v>171</v>
      </c>
      <c r="B83" s="91"/>
      <c r="C83" s="91"/>
      <c r="D83" s="91"/>
      <c r="E83" s="92" t="s">
        <v>192</v>
      </c>
      <c r="F83" s="92"/>
      <c r="G83" s="92"/>
      <c r="H83" s="92"/>
      <c r="I83" s="92"/>
    </row>
    <row r="84" customFormat="false" ht="27" hidden="false" customHeight="true" outlineLevel="0" collapsed="false">
      <c r="A84" s="93" t="s">
        <v>10</v>
      </c>
      <c r="B84" s="94" t="s">
        <v>173</v>
      </c>
      <c r="C84" s="93" t="s">
        <v>63</v>
      </c>
      <c r="D84" s="95" t="s">
        <v>174</v>
      </c>
      <c r="E84" s="96" t="s">
        <v>65</v>
      </c>
      <c r="F84" s="96"/>
      <c r="G84" s="93" t="s">
        <v>175</v>
      </c>
      <c r="H84" s="93" t="s">
        <v>188</v>
      </c>
      <c r="I84" s="93" t="s">
        <v>177</v>
      </c>
    </row>
    <row r="85" customFormat="false" ht="20.25" hidden="false" customHeight="true" outlineLevel="0" collapsed="false">
      <c r="A85" s="93"/>
      <c r="B85" s="94"/>
      <c r="C85" s="93"/>
      <c r="D85" s="95"/>
      <c r="E85" s="96" t="s">
        <v>178</v>
      </c>
      <c r="F85" s="97" t="s">
        <v>179</v>
      </c>
      <c r="G85" s="93"/>
      <c r="H85" s="93"/>
      <c r="I85" s="93"/>
    </row>
    <row r="86" s="101" customFormat="true" ht="24.95" hidden="false" customHeight="true" outlineLevel="0" collapsed="false">
      <c r="A86" s="81" t="n">
        <v>111</v>
      </c>
      <c r="B86" s="98" t="s">
        <v>104</v>
      </c>
      <c r="C86" s="81" t="n">
        <v>37</v>
      </c>
      <c r="D86" s="81" t="n">
        <v>385</v>
      </c>
      <c r="E86" s="81" t="n">
        <v>8</v>
      </c>
      <c r="F86" s="99" t="n">
        <v>0.333333333333333</v>
      </c>
      <c r="G86" s="81" t="s">
        <v>180</v>
      </c>
      <c r="H86" s="81" t="n">
        <v>1</v>
      </c>
      <c r="I86" s="100" t="n">
        <v>1</v>
      </c>
    </row>
    <row r="87" s="101" customFormat="true" ht="24.95" hidden="false" customHeight="true" outlineLevel="0" collapsed="false">
      <c r="A87" s="81" t="n">
        <v>89</v>
      </c>
      <c r="B87" s="98" t="s">
        <v>129</v>
      </c>
      <c r="C87" s="81" t="n">
        <v>19</v>
      </c>
      <c r="D87" s="81" t="n">
        <v>220</v>
      </c>
      <c r="E87" s="81" t="n">
        <v>4</v>
      </c>
      <c r="F87" s="99" t="n">
        <v>9.33333333333333</v>
      </c>
      <c r="G87" s="81" t="s">
        <v>180</v>
      </c>
      <c r="H87" s="81" t="n">
        <v>2</v>
      </c>
      <c r="I87" s="100" t="n">
        <v>2</v>
      </c>
    </row>
    <row r="88" s="101" customFormat="true" ht="24.95" hidden="false" customHeight="true" outlineLevel="0" collapsed="false">
      <c r="A88" s="81" t="n">
        <v>109</v>
      </c>
      <c r="B88" s="98" t="s">
        <v>155</v>
      </c>
      <c r="C88" s="81" t="n">
        <v>22</v>
      </c>
      <c r="D88" s="81" t="n">
        <v>216</v>
      </c>
      <c r="E88" s="81" t="n">
        <v>4</v>
      </c>
      <c r="F88" s="99" t="n">
        <v>8</v>
      </c>
      <c r="G88" s="81" t="s">
        <v>180</v>
      </c>
      <c r="H88" s="81" t="n">
        <v>3</v>
      </c>
      <c r="I88" s="100" t="n">
        <v>3</v>
      </c>
    </row>
    <row r="89" s="101" customFormat="true" ht="24.95" hidden="false" customHeight="true" outlineLevel="0" collapsed="false">
      <c r="A89" s="81" t="n">
        <v>85</v>
      </c>
      <c r="B89" s="98" t="s">
        <v>103</v>
      </c>
      <c r="C89" s="81" t="n">
        <v>17</v>
      </c>
      <c r="D89" s="81" t="n">
        <v>203</v>
      </c>
      <c r="E89" s="81" t="n">
        <v>4</v>
      </c>
      <c r="F89" s="99" t="n">
        <v>3.66666666666667</v>
      </c>
      <c r="G89" s="81" t="s">
        <v>180</v>
      </c>
      <c r="H89" s="81" t="n">
        <v>4</v>
      </c>
      <c r="I89" s="100" t="n">
        <v>4</v>
      </c>
    </row>
    <row r="90" s="101" customFormat="true" ht="24.95" hidden="false" customHeight="true" outlineLevel="0" collapsed="false">
      <c r="A90" s="81" t="n">
        <v>91</v>
      </c>
      <c r="B90" s="98" t="s">
        <v>107</v>
      </c>
      <c r="C90" s="81" t="n">
        <v>19</v>
      </c>
      <c r="D90" s="81" t="n">
        <v>197</v>
      </c>
      <c r="E90" s="81" t="n">
        <v>4</v>
      </c>
      <c r="F90" s="99" t="n">
        <v>1.66666666666667</v>
      </c>
      <c r="G90" s="81" t="s">
        <v>180</v>
      </c>
      <c r="H90" s="81" t="n">
        <v>5</v>
      </c>
      <c r="I90" s="100" t="n">
        <v>5</v>
      </c>
    </row>
    <row r="91" s="101" customFormat="true" ht="24.95" hidden="false" customHeight="true" outlineLevel="0" collapsed="false">
      <c r="A91" s="81" t="n">
        <v>108</v>
      </c>
      <c r="B91" s="98" t="s">
        <v>80</v>
      </c>
      <c r="C91" s="81" t="n">
        <v>18</v>
      </c>
      <c r="D91" s="81" t="n">
        <v>194</v>
      </c>
      <c r="E91" s="81" t="n">
        <v>4</v>
      </c>
      <c r="F91" s="99" t="n">
        <v>0.666666666666667</v>
      </c>
      <c r="G91" s="81" t="s">
        <v>180</v>
      </c>
      <c r="H91" s="81" t="n">
        <v>6</v>
      </c>
      <c r="I91" s="100" t="n">
        <v>6</v>
      </c>
    </row>
    <row r="92" s="101" customFormat="true" ht="24.95" hidden="false" customHeight="true" outlineLevel="0" collapsed="false">
      <c r="A92" s="81" t="n">
        <v>99</v>
      </c>
      <c r="B92" s="98" t="s">
        <v>94</v>
      </c>
      <c r="C92" s="81" t="n">
        <v>20</v>
      </c>
      <c r="D92" s="81" t="n">
        <v>177</v>
      </c>
      <c r="E92" s="81" t="n">
        <v>3</v>
      </c>
      <c r="F92" s="99" t="n">
        <v>11</v>
      </c>
      <c r="G92" s="81" t="s">
        <v>180</v>
      </c>
      <c r="H92" s="81" t="n">
        <v>7</v>
      </c>
      <c r="I92" s="100" t="n">
        <v>7</v>
      </c>
    </row>
    <row r="93" s="101" customFormat="true" ht="24.95" hidden="false" customHeight="true" outlineLevel="0" collapsed="false">
      <c r="A93" s="81" t="n">
        <v>112</v>
      </c>
      <c r="B93" s="98" t="s">
        <v>119</v>
      </c>
      <c r="C93" s="81" t="n">
        <v>19</v>
      </c>
      <c r="D93" s="81" t="n">
        <v>173</v>
      </c>
      <c r="E93" s="81" t="n">
        <v>3</v>
      </c>
      <c r="F93" s="99" t="n">
        <v>9.66666666666667</v>
      </c>
      <c r="G93" s="81" t="s">
        <v>180</v>
      </c>
      <c r="H93" s="81" t="n">
        <v>8</v>
      </c>
      <c r="I93" s="100" t="n">
        <v>8</v>
      </c>
    </row>
    <row r="94" s="101" customFormat="true" ht="24.95" hidden="false" customHeight="true" outlineLevel="0" collapsed="false">
      <c r="A94" s="81" t="n">
        <v>105</v>
      </c>
      <c r="B94" s="98" t="s">
        <v>126</v>
      </c>
      <c r="C94" s="81" t="n">
        <v>16</v>
      </c>
      <c r="D94" s="81" t="n">
        <v>145</v>
      </c>
      <c r="E94" s="81" t="n">
        <v>3</v>
      </c>
      <c r="F94" s="99" t="n">
        <v>0.333333333333333</v>
      </c>
      <c r="G94" s="81" t="s">
        <v>180</v>
      </c>
      <c r="H94" s="81" t="n">
        <v>10</v>
      </c>
      <c r="I94" s="100" t="n">
        <v>9</v>
      </c>
    </row>
    <row r="95" s="101" customFormat="true" ht="24.95" hidden="false" customHeight="true" outlineLevel="0" collapsed="false">
      <c r="A95" s="81" t="n">
        <v>98</v>
      </c>
      <c r="B95" s="98" t="s">
        <v>163</v>
      </c>
      <c r="C95" s="81" t="n">
        <v>12</v>
      </c>
      <c r="D95" s="81" t="n">
        <v>144</v>
      </c>
      <c r="E95" s="81" t="n">
        <v>3</v>
      </c>
      <c r="F95" s="99" t="n">
        <v>0</v>
      </c>
      <c r="G95" s="81" t="s">
        <v>180</v>
      </c>
      <c r="H95" s="81" t="n">
        <v>11</v>
      </c>
      <c r="I95" s="100" t="n">
        <v>10</v>
      </c>
    </row>
    <row r="96" s="101" customFormat="true" ht="24.95" hidden="false" customHeight="true" outlineLevel="0" collapsed="false">
      <c r="A96" s="81" t="n">
        <v>97</v>
      </c>
      <c r="B96" s="98" t="s">
        <v>123</v>
      </c>
      <c r="C96" s="81" t="n">
        <v>10</v>
      </c>
      <c r="D96" s="81" t="n">
        <v>132</v>
      </c>
      <c r="E96" s="81" t="n">
        <v>2</v>
      </c>
      <c r="F96" s="99" t="n">
        <v>12</v>
      </c>
      <c r="G96" s="81" t="s">
        <v>180</v>
      </c>
      <c r="H96" s="81" t="n">
        <v>12</v>
      </c>
      <c r="I96" s="100" t="n">
        <v>11</v>
      </c>
    </row>
    <row r="97" s="101" customFormat="true" ht="24.95" hidden="false" customHeight="true" outlineLevel="0" collapsed="false">
      <c r="A97" s="81" t="n">
        <v>100</v>
      </c>
      <c r="B97" s="98" t="s">
        <v>101</v>
      </c>
      <c r="C97" s="81" t="n">
        <v>11</v>
      </c>
      <c r="D97" s="81" t="n">
        <v>122</v>
      </c>
      <c r="E97" s="81" t="n">
        <v>2</v>
      </c>
      <c r="F97" s="99" t="n">
        <v>8.66666666666667</v>
      </c>
      <c r="G97" s="81" t="s">
        <v>180</v>
      </c>
      <c r="H97" s="81" t="n">
        <v>14</v>
      </c>
      <c r="I97" s="100" t="n">
        <v>12</v>
      </c>
    </row>
    <row r="98" s="101" customFormat="true" ht="24.95" hidden="false" customHeight="true" outlineLevel="0" collapsed="false">
      <c r="A98" s="81" t="n">
        <v>101</v>
      </c>
      <c r="B98" s="98" t="s">
        <v>133</v>
      </c>
      <c r="C98" s="81" t="n">
        <v>15</v>
      </c>
      <c r="D98" s="81" t="n">
        <v>118</v>
      </c>
      <c r="E98" s="81" t="n">
        <v>2</v>
      </c>
      <c r="F98" s="99" t="n">
        <v>7.33333333333333</v>
      </c>
      <c r="G98" s="81" t="s">
        <v>180</v>
      </c>
      <c r="H98" s="81" t="n">
        <v>15</v>
      </c>
      <c r="I98" s="100" t="n">
        <v>13</v>
      </c>
    </row>
    <row r="99" s="101" customFormat="true" ht="24.95" hidden="false" customHeight="true" outlineLevel="0" collapsed="false">
      <c r="A99" s="81" t="n">
        <v>103</v>
      </c>
      <c r="B99" s="98" t="s">
        <v>79</v>
      </c>
      <c r="C99" s="81" t="n">
        <v>12</v>
      </c>
      <c r="D99" s="81" t="n">
        <v>105</v>
      </c>
      <c r="E99" s="81" t="n">
        <v>2</v>
      </c>
      <c r="F99" s="99" t="n">
        <v>3</v>
      </c>
      <c r="G99" s="81" t="s">
        <v>180</v>
      </c>
      <c r="H99" s="81" t="n">
        <v>16</v>
      </c>
      <c r="I99" s="100" t="n">
        <v>14</v>
      </c>
    </row>
    <row r="100" s="101" customFormat="true" ht="24.95" hidden="false" customHeight="true" outlineLevel="0" collapsed="false">
      <c r="A100" s="81" t="n">
        <v>106</v>
      </c>
      <c r="B100" s="98" t="s">
        <v>151</v>
      </c>
      <c r="C100" s="81" t="n">
        <v>10</v>
      </c>
      <c r="D100" s="81" t="n">
        <v>101</v>
      </c>
      <c r="E100" s="81" t="n">
        <v>2</v>
      </c>
      <c r="F100" s="99" t="n">
        <v>1.66666666666667</v>
      </c>
      <c r="G100" s="81" t="s">
        <v>180</v>
      </c>
      <c r="H100" s="81" t="n">
        <v>17</v>
      </c>
      <c r="I100" s="100" t="n">
        <v>15</v>
      </c>
    </row>
    <row r="101" s="101" customFormat="true" ht="24.95" hidden="false" customHeight="true" outlineLevel="0" collapsed="false">
      <c r="A101" s="81" t="n">
        <v>88</v>
      </c>
      <c r="B101" s="98" t="s">
        <v>113</v>
      </c>
      <c r="C101" s="81" t="n">
        <v>7</v>
      </c>
      <c r="D101" s="81" t="n">
        <v>58</v>
      </c>
      <c r="E101" s="81" t="n">
        <v>1</v>
      </c>
      <c r="F101" s="99" t="n">
        <v>3.33333333333333</v>
      </c>
      <c r="G101" s="81" t="s">
        <v>180</v>
      </c>
      <c r="H101" s="81" t="n">
        <v>19</v>
      </c>
      <c r="I101" s="100" t="n">
        <v>16</v>
      </c>
    </row>
    <row r="102" s="101" customFormat="true" ht="24.95" hidden="false" customHeight="true" outlineLevel="0" collapsed="false">
      <c r="A102" s="81" t="n">
        <v>87</v>
      </c>
      <c r="B102" s="98" t="s">
        <v>158</v>
      </c>
      <c r="C102" s="81" t="n">
        <v>2</v>
      </c>
      <c r="D102" s="81" t="n">
        <v>24</v>
      </c>
      <c r="E102" s="81" t="n">
        <v>0</v>
      </c>
      <c r="F102" s="99" t="n">
        <v>8</v>
      </c>
      <c r="G102" s="81" t="s">
        <v>180</v>
      </c>
      <c r="H102" s="81" t="n">
        <v>21</v>
      </c>
      <c r="I102" s="100" t="n">
        <v>17</v>
      </c>
    </row>
    <row r="103" s="101" customFormat="true" ht="24.95" hidden="false" customHeight="true" outlineLevel="0" collapsed="false">
      <c r="A103" s="81" t="n">
        <v>86</v>
      </c>
      <c r="B103" s="98" t="s">
        <v>84</v>
      </c>
      <c r="C103" s="81" t="n">
        <v>0</v>
      </c>
      <c r="D103" s="81" t="n">
        <v>0</v>
      </c>
      <c r="E103" s="81" t="n">
        <v>0</v>
      </c>
      <c r="F103" s="99" t="n">
        <v>0</v>
      </c>
      <c r="G103" s="81" t="s">
        <v>180</v>
      </c>
      <c r="H103" s="81" t="n">
        <v>28</v>
      </c>
      <c r="I103" s="100" t="n">
        <v>28</v>
      </c>
    </row>
    <row r="104" s="101" customFormat="true" ht="24.95" hidden="false" customHeight="true" outlineLevel="0" collapsed="false">
      <c r="A104" s="81" t="n">
        <v>93</v>
      </c>
      <c r="B104" s="98" t="s">
        <v>139</v>
      </c>
      <c r="C104" s="81" t="n">
        <v>0</v>
      </c>
      <c r="D104" s="81" t="n">
        <v>0</v>
      </c>
      <c r="E104" s="81" t="n">
        <v>0</v>
      </c>
      <c r="F104" s="99" t="n">
        <v>0</v>
      </c>
      <c r="G104" s="81" t="s">
        <v>180</v>
      </c>
      <c r="H104" s="81" t="n">
        <v>28</v>
      </c>
      <c r="I104" s="100" t="n">
        <v>28</v>
      </c>
    </row>
    <row r="105" s="101" customFormat="true" ht="24.95" hidden="false" customHeight="true" outlineLevel="0" collapsed="false">
      <c r="A105" s="81" t="n">
        <v>96</v>
      </c>
      <c r="B105" s="98" t="s">
        <v>135</v>
      </c>
      <c r="C105" s="81" t="n">
        <v>0</v>
      </c>
      <c r="D105" s="81" t="n">
        <v>0</v>
      </c>
      <c r="E105" s="81" t="n">
        <v>0</v>
      </c>
      <c r="F105" s="99" t="n">
        <v>0</v>
      </c>
      <c r="G105" s="81" t="s">
        <v>180</v>
      </c>
      <c r="H105" s="81" t="n">
        <v>28</v>
      </c>
      <c r="I105" s="100" t="n">
        <v>28</v>
      </c>
    </row>
  </sheetData>
  <mergeCells count="4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29:D29"/>
    <mergeCell ref="E29:I29"/>
    <mergeCell ref="A30:A31"/>
    <mergeCell ref="B30:B31"/>
    <mergeCell ref="C30:C31"/>
    <mergeCell ref="D30:D31"/>
    <mergeCell ref="E30:F30"/>
    <mergeCell ref="G30:G31"/>
    <mergeCell ref="H30:H31"/>
    <mergeCell ref="I30:I31"/>
    <mergeCell ref="A56:D56"/>
    <mergeCell ref="E56:I56"/>
    <mergeCell ref="A57:A58"/>
    <mergeCell ref="B57:B58"/>
    <mergeCell ref="C57:C58"/>
    <mergeCell ref="D57:D58"/>
    <mergeCell ref="E57:F57"/>
    <mergeCell ref="G57:G58"/>
    <mergeCell ref="H57:H58"/>
    <mergeCell ref="I57:I58"/>
    <mergeCell ref="A83:D83"/>
    <mergeCell ref="E83:I83"/>
    <mergeCell ref="A84:A85"/>
    <mergeCell ref="B84:B85"/>
    <mergeCell ref="C84:C85"/>
    <mergeCell ref="D84:D85"/>
    <mergeCell ref="E84:F84"/>
    <mergeCell ref="G84:G85"/>
    <mergeCell ref="H84:H85"/>
    <mergeCell ref="I84:I8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true" outlineLevel="0" max="2" min="2" style="103" width="9.28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51" width="8.85"/>
    <col collapsed="false" customWidth="true" hidden="false" outlineLevel="0" max="7" min="7" style="51" width="10.71"/>
    <col collapsed="false" customWidth="true" hidden="false" outlineLevel="0" max="8" min="8" style="1" width="10.41"/>
  </cols>
  <sheetData>
    <row r="1" customFormat="false" ht="95.25" hidden="false" customHeight="true" outlineLevel="0" collapsed="false">
      <c r="A1" s="52" t="s">
        <v>193</v>
      </c>
      <c r="B1" s="52"/>
      <c r="C1" s="52"/>
      <c r="D1" s="104" t="s">
        <v>194</v>
      </c>
      <c r="E1" s="104"/>
      <c r="F1" s="104"/>
      <c r="G1" s="104"/>
      <c r="H1" s="104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4" t="s">
        <v>56</v>
      </c>
      <c r="B2" s="55" t="s">
        <v>195</v>
      </c>
      <c r="C2" s="55" t="s">
        <v>10</v>
      </c>
      <c r="D2" s="55" t="s">
        <v>64</v>
      </c>
      <c r="E2" s="56" t="s">
        <v>65</v>
      </c>
      <c r="F2" s="56"/>
      <c r="G2" s="55" t="s">
        <v>196</v>
      </c>
      <c r="H2" s="55" t="s">
        <v>197</v>
      </c>
    </row>
    <row r="3" customFormat="false" ht="52.5" hidden="false" customHeight="true" outlineLevel="0" collapsed="false">
      <c r="A3" s="54"/>
      <c r="B3" s="55"/>
      <c r="C3" s="55"/>
      <c r="D3" s="55"/>
      <c r="E3" s="55" t="s">
        <v>66</v>
      </c>
      <c r="F3" s="58" t="s">
        <v>67</v>
      </c>
      <c r="G3" s="55"/>
      <c r="H3" s="55"/>
    </row>
    <row r="4" customFormat="false" ht="16.5" hidden="false" customHeight="true" outlineLevel="0" collapsed="false">
      <c r="A4" s="59" t="s">
        <v>68</v>
      </c>
      <c r="B4" s="60" t="s">
        <v>198</v>
      </c>
      <c r="C4" s="61" t="n">
        <v>57</v>
      </c>
      <c r="D4" s="61" t="n">
        <v>305</v>
      </c>
      <c r="E4" s="62" t="n">
        <v>6</v>
      </c>
      <c r="F4" s="63" t="n">
        <v>5.66666666666667</v>
      </c>
      <c r="G4" s="61" t="s">
        <v>199</v>
      </c>
      <c r="H4" s="60" t="n">
        <v>1</v>
      </c>
    </row>
    <row r="5" customFormat="false" ht="16.5" hidden="false" customHeight="true" outlineLevel="0" collapsed="false">
      <c r="A5" s="59" t="s">
        <v>71</v>
      </c>
      <c r="B5" s="60" t="s">
        <v>200</v>
      </c>
      <c r="C5" s="61" t="n">
        <v>62</v>
      </c>
      <c r="D5" s="61" t="n">
        <v>232</v>
      </c>
      <c r="E5" s="62" t="n">
        <v>4</v>
      </c>
      <c r="F5" s="63" t="n">
        <v>13.3333333333333</v>
      </c>
      <c r="G5" s="61" t="s">
        <v>199</v>
      </c>
      <c r="H5" s="60" t="n">
        <v>2</v>
      </c>
    </row>
    <row r="6" customFormat="false" ht="16.5" hidden="false" customHeight="true" outlineLevel="0" collapsed="false">
      <c r="A6" s="59" t="s">
        <v>148</v>
      </c>
      <c r="B6" s="60" t="s">
        <v>201</v>
      </c>
      <c r="C6" s="61" t="n">
        <v>61</v>
      </c>
      <c r="D6" s="61" t="n">
        <v>174</v>
      </c>
      <c r="E6" s="62" t="n">
        <v>3</v>
      </c>
      <c r="F6" s="63" t="n">
        <v>10</v>
      </c>
      <c r="G6" s="61" t="s">
        <v>202</v>
      </c>
      <c r="H6" s="60" t="n">
        <v>3</v>
      </c>
    </row>
    <row r="7" s="33" customFormat="true" ht="16.5" hidden="false" customHeight="true" outlineLevel="0" collapsed="false">
      <c r="A7" s="59" t="s">
        <v>87</v>
      </c>
      <c r="B7" s="60" t="s">
        <v>203</v>
      </c>
      <c r="C7" s="61" t="n">
        <v>84</v>
      </c>
      <c r="D7" s="61" t="n">
        <v>166</v>
      </c>
      <c r="E7" s="62" t="n">
        <v>3</v>
      </c>
      <c r="F7" s="63" t="n">
        <v>7.33333333333333</v>
      </c>
      <c r="G7" s="61" t="s">
        <v>202</v>
      </c>
      <c r="H7" s="60" t="n">
        <v>4</v>
      </c>
    </row>
    <row r="8" customFormat="false" ht="16.5" hidden="false" customHeight="true" outlineLevel="0" collapsed="false">
      <c r="A8" s="59" t="s">
        <v>131</v>
      </c>
      <c r="B8" s="60" t="s">
        <v>204</v>
      </c>
      <c r="C8" s="61" t="n">
        <v>17</v>
      </c>
      <c r="D8" s="61" t="n">
        <v>150</v>
      </c>
      <c r="E8" s="62" t="n">
        <v>3</v>
      </c>
      <c r="F8" s="63" t="n">
        <v>2</v>
      </c>
      <c r="G8" s="61" t="s">
        <v>202</v>
      </c>
      <c r="H8" s="60" t="n">
        <v>5</v>
      </c>
    </row>
    <row r="9" customFormat="false" ht="16.5" hidden="false" customHeight="true" outlineLevel="0" collapsed="false">
      <c r="A9" s="59" t="s">
        <v>132</v>
      </c>
      <c r="B9" s="60" t="s">
        <v>205</v>
      </c>
      <c r="C9" s="61" t="n">
        <v>21</v>
      </c>
      <c r="D9" s="61" t="n">
        <v>150</v>
      </c>
      <c r="E9" s="62" t="n">
        <v>3</v>
      </c>
      <c r="F9" s="63" t="n">
        <v>2</v>
      </c>
      <c r="G9" s="61" t="s">
        <v>202</v>
      </c>
      <c r="H9" s="60" t="n">
        <v>5</v>
      </c>
    </row>
    <row r="10" customFormat="false" ht="16.5" hidden="false" customHeight="true" outlineLevel="0" collapsed="false">
      <c r="A10" s="59" t="s">
        <v>72</v>
      </c>
      <c r="B10" s="60" t="s">
        <v>206</v>
      </c>
      <c r="C10" s="61" t="n">
        <v>39</v>
      </c>
      <c r="D10" s="61" t="n">
        <v>143</v>
      </c>
      <c r="E10" s="62" t="n">
        <v>2</v>
      </c>
      <c r="F10" s="63" t="n">
        <v>15.6666666666667</v>
      </c>
      <c r="G10" s="61" t="s">
        <v>199</v>
      </c>
      <c r="H10" s="60" t="n">
        <v>7</v>
      </c>
    </row>
    <row r="11" customFormat="false" ht="16.5" hidden="false" customHeight="true" outlineLevel="0" collapsed="false">
      <c r="A11" s="59" t="s">
        <v>70</v>
      </c>
      <c r="B11" s="60" t="s">
        <v>207</v>
      </c>
      <c r="C11" s="61" t="n">
        <v>75</v>
      </c>
      <c r="D11" s="61" t="n">
        <v>143</v>
      </c>
      <c r="E11" s="62" t="n">
        <v>2</v>
      </c>
      <c r="F11" s="63" t="n">
        <v>15.6666666666667</v>
      </c>
      <c r="G11" s="61" t="s">
        <v>199</v>
      </c>
      <c r="H11" s="60" t="n">
        <v>7</v>
      </c>
    </row>
    <row r="12" customFormat="false" ht="16.5" hidden="false" customHeight="true" outlineLevel="0" collapsed="false">
      <c r="A12" s="59" t="s">
        <v>74</v>
      </c>
      <c r="B12" s="60" t="s">
        <v>208</v>
      </c>
      <c r="C12" s="61" t="n">
        <v>1</v>
      </c>
      <c r="D12" s="61" t="n">
        <v>122</v>
      </c>
      <c r="E12" s="62" t="n">
        <v>2</v>
      </c>
      <c r="F12" s="63" t="n">
        <v>8.66666666666667</v>
      </c>
      <c r="G12" s="61" t="s">
        <v>199</v>
      </c>
      <c r="H12" s="60" t="n">
        <v>9</v>
      </c>
    </row>
    <row r="13" s="33" customFormat="true" ht="16.5" hidden="false" customHeight="true" outlineLevel="0" collapsed="false">
      <c r="A13" s="59" t="s">
        <v>76</v>
      </c>
      <c r="B13" s="60" t="s">
        <v>209</v>
      </c>
      <c r="C13" s="61" t="n">
        <v>104</v>
      </c>
      <c r="D13" s="61" t="n">
        <v>122</v>
      </c>
      <c r="E13" s="62" t="n">
        <v>2</v>
      </c>
      <c r="F13" s="63" t="n">
        <v>8.66666666666667</v>
      </c>
      <c r="G13" s="61" t="s">
        <v>199</v>
      </c>
      <c r="H13" s="60" t="n">
        <v>9</v>
      </c>
    </row>
    <row r="14" s="33" customFormat="true" ht="16.5" hidden="false" customHeight="true" outlineLevel="0" collapsed="false">
      <c r="A14" s="59" t="s">
        <v>138</v>
      </c>
      <c r="B14" s="60" t="s">
        <v>210</v>
      </c>
      <c r="C14" s="61" t="n">
        <v>22</v>
      </c>
      <c r="D14" s="61" t="n">
        <v>122</v>
      </c>
      <c r="E14" s="62" t="n">
        <v>2</v>
      </c>
      <c r="F14" s="63" t="n">
        <v>8.66666666666667</v>
      </c>
      <c r="G14" s="61" t="s">
        <v>202</v>
      </c>
      <c r="H14" s="60" t="n">
        <v>9</v>
      </c>
    </row>
    <row r="15" customFormat="false" ht="16.5" hidden="false" customHeight="true" outlineLevel="0" collapsed="false">
      <c r="A15" s="59" t="s">
        <v>115</v>
      </c>
      <c r="B15" s="60" t="s">
        <v>211</v>
      </c>
      <c r="C15" s="61" t="n">
        <v>37</v>
      </c>
      <c r="D15" s="61" t="n">
        <v>122</v>
      </c>
      <c r="E15" s="62" t="n">
        <v>2</v>
      </c>
      <c r="F15" s="63" t="n">
        <v>8.66666666666667</v>
      </c>
      <c r="G15" s="61" t="s">
        <v>202</v>
      </c>
      <c r="H15" s="60" t="n">
        <v>9</v>
      </c>
    </row>
    <row r="16" customFormat="false" ht="16.5" hidden="false" customHeight="true" outlineLevel="0" collapsed="false">
      <c r="A16" s="59" t="s">
        <v>212</v>
      </c>
      <c r="B16" s="60" t="s">
        <v>213</v>
      </c>
      <c r="C16" s="61" t="n">
        <v>78</v>
      </c>
      <c r="D16" s="61" t="n">
        <v>110</v>
      </c>
      <c r="E16" s="62" t="n">
        <v>2</v>
      </c>
      <c r="F16" s="63" t="n">
        <v>4.66666666666667</v>
      </c>
      <c r="G16" s="61" t="s">
        <v>202</v>
      </c>
      <c r="H16" s="60" t="n">
        <v>13</v>
      </c>
    </row>
    <row r="17" customFormat="false" ht="16.5" hidden="false" customHeight="true" outlineLevel="0" collapsed="false">
      <c r="A17" s="59" t="s">
        <v>109</v>
      </c>
      <c r="B17" s="60" t="s">
        <v>214</v>
      </c>
      <c r="C17" s="61" t="n">
        <v>32</v>
      </c>
      <c r="D17" s="61" t="n">
        <v>104</v>
      </c>
      <c r="E17" s="62" t="n">
        <v>2</v>
      </c>
      <c r="F17" s="63" t="n">
        <v>2.66666666666667</v>
      </c>
      <c r="G17" s="61" t="s">
        <v>202</v>
      </c>
      <c r="H17" s="60" t="n">
        <v>14</v>
      </c>
    </row>
    <row r="18" customFormat="false" ht="16.5" hidden="false" customHeight="true" outlineLevel="0" collapsed="false">
      <c r="A18" s="59" t="s">
        <v>215</v>
      </c>
      <c r="B18" s="60" t="s">
        <v>216</v>
      </c>
      <c r="C18" s="61" t="n">
        <v>45</v>
      </c>
      <c r="D18" s="61" t="n">
        <v>92</v>
      </c>
      <c r="E18" s="62" t="n">
        <v>1</v>
      </c>
      <c r="F18" s="63" t="n">
        <v>14.6666666666667</v>
      </c>
      <c r="G18" s="61" t="s">
        <v>199</v>
      </c>
      <c r="H18" s="60" t="n">
        <v>15</v>
      </c>
    </row>
    <row r="19" customFormat="false" ht="16.5" hidden="false" customHeight="true" outlineLevel="0" collapsed="false">
      <c r="A19" s="59" t="s">
        <v>71</v>
      </c>
      <c r="B19" s="60" t="s">
        <v>217</v>
      </c>
      <c r="C19" s="61" t="n">
        <v>8</v>
      </c>
      <c r="D19" s="61" t="n">
        <v>92</v>
      </c>
      <c r="E19" s="62" t="n">
        <v>1</v>
      </c>
      <c r="F19" s="63" t="n">
        <v>14.6666666666667</v>
      </c>
      <c r="G19" s="61" t="s">
        <v>202</v>
      </c>
      <c r="H19" s="60" t="n">
        <v>15</v>
      </c>
    </row>
    <row r="20" customFormat="false" ht="16.5" hidden="false" customHeight="true" outlineLevel="0" collapsed="false">
      <c r="A20" s="59" t="s">
        <v>142</v>
      </c>
      <c r="B20" s="60" t="s">
        <v>218</v>
      </c>
      <c r="C20" s="61" t="n">
        <v>33</v>
      </c>
      <c r="D20" s="61" t="n">
        <v>80</v>
      </c>
      <c r="E20" s="62" t="n">
        <v>1</v>
      </c>
      <c r="F20" s="63" t="n">
        <v>10.6666666666667</v>
      </c>
      <c r="G20" s="61" t="s">
        <v>202</v>
      </c>
      <c r="H20" s="60" t="n">
        <v>17</v>
      </c>
    </row>
    <row r="21" customFormat="false" ht="16.5" hidden="false" customHeight="true" outlineLevel="0" collapsed="false">
      <c r="A21" s="59" t="s">
        <v>78</v>
      </c>
      <c r="B21" s="60" t="s">
        <v>219</v>
      </c>
      <c r="C21" s="61" t="n">
        <v>112</v>
      </c>
      <c r="D21" s="61" t="n">
        <v>68</v>
      </c>
      <c r="E21" s="62" t="n">
        <v>1</v>
      </c>
      <c r="F21" s="63" t="n">
        <v>6.66666666666667</v>
      </c>
      <c r="G21" s="61" t="s">
        <v>199</v>
      </c>
      <c r="H21" s="60" t="n">
        <v>18</v>
      </c>
    </row>
    <row r="22" s="33" customFormat="true" ht="16.5" hidden="false" customHeight="true" outlineLevel="0" collapsed="false">
      <c r="A22" s="59" t="s">
        <v>79</v>
      </c>
      <c r="B22" s="60" t="s">
        <v>220</v>
      </c>
      <c r="C22" s="61" t="n">
        <v>54</v>
      </c>
      <c r="D22" s="61" t="n">
        <v>55</v>
      </c>
      <c r="E22" s="62" t="n">
        <v>1</v>
      </c>
      <c r="F22" s="63" t="n">
        <v>2.33333333333333</v>
      </c>
      <c r="G22" s="61" t="s">
        <v>199</v>
      </c>
      <c r="H22" s="60" t="n">
        <v>19</v>
      </c>
    </row>
    <row r="23" customFormat="false" ht="16.5" hidden="false" customHeight="true" outlineLevel="0" collapsed="false">
      <c r="A23" s="59" t="s">
        <v>123</v>
      </c>
      <c r="B23" s="60" t="s">
        <v>221</v>
      </c>
      <c r="C23" s="61" t="n">
        <v>97</v>
      </c>
      <c r="D23" s="61" t="n">
        <v>55</v>
      </c>
      <c r="E23" s="62" t="n">
        <v>1</v>
      </c>
      <c r="F23" s="63" t="n">
        <v>2.33333333333333</v>
      </c>
      <c r="G23" s="61" t="s">
        <v>202</v>
      </c>
      <c r="H23" s="60" t="n">
        <v>19</v>
      </c>
    </row>
    <row r="24" customFormat="false" ht="16.5" hidden="false" customHeight="true" outlineLevel="0" collapsed="false">
      <c r="A24" s="59" t="s">
        <v>82</v>
      </c>
      <c r="B24" s="60" t="s">
        <v>222</v>
      </c>
      <c r="C24" s="61" t="n">
        <v>41</v>
      </c>
      <c r="D24" s="61" t="n">
        <v>43</v>
      </c>
      <c r="E24" s="62" t="n">
        <v>0</v>
      </c>
      <c r="F24" s="63" t="n">
        <v>14.3333333333333</v>
      </c>
      <c r="G24" s="61" t="s">
        <v>199</v>
      </c>
      <c r="H24" s="60" t="n">
        <v>21</v>
      </c>
    </row>
    <row r="25" customFormat="false" ht="16.5" hidden="false" customHeight="true" outlineLevel="0" collapsed="false">
      <c r="A25" s="59" t="s">
        <v>83</v>
      </c>
      <c r="B25" s="60" t="s">
        <v>223</v>
      </c>
      <c r="C25" s="61" t="n">
        <v>67</v>
      </c>
      <c r="D25" s="61" t="n">
        <v>43</v>
      </c>
      <c r="E25" s="62" t="n">
        <v>0</v>
      </c>
      <c r="F25" s="63" t="n">
        <v>14.3333333333333</v>
      </c>
      <c r="G25" s="61" t="s">
        <v>199</v>
      </c>
      <c r="H25" s="60" t="n">
        <v>21</v>
      </c>
    </row>
    <row r="26" customFormat="false" ht="16.5" hidden="false" customHeight="true" outlineLevel="0" collapsed="false">
      <c r="A26" s="59" t="s">
        <v>163</v>
      </c>
      <c r="B26" s="60" t="s">
        <v>224</v>
      </c>
      <c r="C26" s="61" t="n">
        <v>98</v>
      </c>
      <c r="D26" s="61" t="n">
        <v>40</v>
      </c>
      <c r="E26" s="62" t="n">
        <v>0</v>
      </c>
      <c r="F26" s="63" t="n">
        <v>13.3333333333333</v>
      </c>
      <c r="G26" s="61" t="s">
        <v>202</v>
      </c>
      <c r="H26" s="60" t="n">
        <v>23</v>
      </c>
    </row>
    <row r="27" s="33" customFormat="true" ht="16.5" hidden="false" customHeight="true" outlineLevel="0" collapsed="false">
      <c r="A27" s="59" t="s">
        <v>80</v>
      </c>
      <c r="B27" s="60" t="s">
        <v>225</v>
      </c>
      <c r="C27" s="61" t="n">
        <v>30</v>
      </c>
      <c r="D27" s="61" t="n">
        <v>30</v>
      </c>
      <c r="E27" s="62" t="n">
        <v>0</v>
      </c>
      <c r="F27" s="63" t="n">
        <v>10</v>
      </c>
      <c r="G27" s="61" t="s">
        <v>199</v>
      </c>
      <c r="H27" s="60" t="n">
        <v>24</v>
      </c>
    </row>
    <row r="28" s="33" customFormat="true" ht="16.5" hidden="false" customHeight="true" outlineLevel="0" collapsed="false">
      <c r="A28" s="59" t="s">
        <v>85</v>
      </c>
      <c r="B28" s="60" t="s">
        <v>226</v>
      </c>
      <c r="C28" s="61" t="n">
        <v>103</v>
      </c>
      <c r="D28" s="61" t="n">
        <v>28</v>
      </c>
      <c r="E28" s="62" t="n">
        <v>0</v>
      </c>
      <c r="F28" s="63" t="n">
        <v>9.33333333333333</v>
      </c>
      <c r="G28" s="61" t="s">
        <v>199</v>
      </c>
      <c r="H28" s="60" t="n">
        <v>25</v>
      </c>
    </row>
    <row r="29" customFormat="false" ht="16.5" hidden="false" customHeight="true" outlineLevel="0" collapsed="false">
      <c r="A29" s="59" t="s">
        <v>81</v>
      </c>
      <c r="B29" s="60" t="s">
        <v>227</v>
      </c>
      <c r="C29" s="61" t="n">
        <v>58</v>
      </c>
      <c r="D29" s="61" t="n">
        <v>25</v>
      </c>
      <c r="E29" s="62" t="n">
        <v>0</v>
      </c>
      <c r="F29" s="63" t="n">
        <v>8.33333333333333</v>
      </c>
      <c r="G29" s="61" t="s">
        <v>199</v>
      </c>
      <c r="H29" s="60" t="n">
        <v>26</v>
      </c>
    </row>
    <row r="30" customFormat="false" ht="16.5" hidden="false" customHeight="true" outlineLevel="0" collapsed="false">
      <c r="A30" s="59" t="s">
        <v>118</v>
      </c>
      <c r="B30" s="60" t="s">
        <v>228</v>
      </c>
      <c r="C30" s="61" t="n">
        <v>46</v>
      </c>
      <c r="D30" s="61" t="n">
        <v>25</v>
      </c>
      <c r="E30" s="62" t="n">
        <v>0</v>
      </c>
      <c r="F30" s="63" t="n">
        <v>8.33333333333333</v>
      </c>
      <c r="G30" s="61" t="s">
        <v>202</v>
      </c>
      <c r="H30" s="60" t="n">
        <v>26</v>
      </c>
    </row>
    <row r="31" customFormat="false" ht="16.5" hidden="false" customHeight="true" outlineLevel="0" collapsed="false">
      <c r="A31" s="59" t="s">
        <v>81</v>
      </c>
      <c r="B31" s="60" t="s">
        <v>229</v>
      </c>
      <c r="C31" s="61" t="n">
        <v>31</v>
      </c>
      <c r="D31" s="61" t="n">
        <v>22</v>
      </c>
      <c r="E31" s="62" t="n">
        <v>0</v>
      </c>
      <c r="F31" s="63" t="n">
        <v>7.33333333333333</v>
      </c>
      <c r="G31" s="61" t="s">
        <v>202</v>
      </c>
      <c r="H31" s="60" t="n">
        <v>28</v>
      </c>
    </row>
    <row r="32" customFormat="false" ht="16.5" hidden="false" customHeight="true" outlineLevel="0" collapsed="false">
      <c r="A32" s="59" t="s">
        <v>98</v>
      </c>
      <c r="B32" s="60" t="s">
        <v>230</v>
      </c>
      <c r="C32" s="61" t="n">
        <v>77</v>
      </c>
      <c r="D32" s="61" t="n">
        <v>22</v>
      </c>
      <c r="E32" s="62" t="n">
        <v>0</v>
      </c>
      <c r="F32" s="63" t="n">
        <v>7.33333333333333</v>
      </c>
      <c r="G32" s="61" t="s">
        <v>202</v>
      </c>
      <c r="H32" s="60" t="n">
        <v>28</v>
      </c>
    </row>
    <row r="33" customFormat="false" ht="16.5" hidden="false" customHeight="true" outlineLevel="0" collapsed="false">
      <c r="A33" s="59" t="s">
        <v>101</v>
      </c>
      <c r="B33" s="60" t="s">
        <v>231</v>
      </c>
      <c r="C33" s="61" t="n">
        <v>100</v>
      </c>
      <c r="D33" s="61" t="n">
        <v>22</v>
      </c>
      <c r="E33" s="62" t="n">
        <v>0</v>
      </c>
      <c r="F33" s="63" t="n">
        <v>7.33333333333333</v>
      </c>
      <c r="G33" s="61" t="s">
        <v>202</v>
      </c>
      <c r="H33" s="60" t="n">
        <v>28</v>
      </c>
    </row>
    <row r="34" customFormat="false" ht="16.5" hidden="false" customHeight="true" outlineLevel="0" collapsed="false">
      <c r="A34" s="59" t="s">
        <v>86</v>
      </c>
      <c r="B34" s="60" t="s">
        <v>232</v>
      </c>
      <c r="C34" s="61" t="n">
        <v>17</v>
      </c>
      <c r="D34" s="61" t="n">
        <v>20</v>
      </c>
      <c r="E34" s="62" t="n">
        <v>0</v>
      </c>
      <c r="F34" s="63" t="n">
        <v>6.66666666666667</v>
      </c>
      <c r="G34" s="61" t="s">
        <v>199</v>
      </c>
      <c r="H34" s="60" t="n">
        <v>31</v>
      </c>
    </row>
    <row r="35" customFormat="false" ht="16.5" hidden="false" customHeight="true" outlineLevel="0" collapsed="false">
      <c r="A35" s="59" t="s">
        <v>70</v>
      </c>
      <c r="B35" s="60" t="s">
        <v>233</v>
      </c>
      <c r="C35" s="61" t="n">
        <v>12</v>
      </c>
      <c r="D35" s="61" t="n">
        <v>20</v>
      </c>
      <c r="E35" s="62" t="n">
        <v>0</v>
      </c>
      <c r="F35" s="63" t="n">
        <v>6.66666666666667</v>
      </c>
      <c r="G35" s="61" t="s">
        <v>202</v>
      </c>
      <c r="H35" s="60" t="n">
        <v>31</v>
      </c>
    </row>
    <row r="36" customFormat="false" ht="16.5" hidden="false" customHeight="true" outlineLevel="0" collapsed="false">
      <c r="A36" s="59" t="s">
        <v>80</v>
      </c>
      <c r="B36" s="60" t="s">
        <v>234</v>
      </c>
      <c r="C36" s="61" t="n">
        <v>108</v>
      </c>
      <c r="D36" s="61" t="n">
        <v>20</v>
      </c>
      <c r="E36" s="62" t="n">
        <v>0</v>
      </c>
      <c r="F36" s="63" t="n">
        <v>6.66666666666667</v>
      </c>
      <c r="G36" s="61" t="s">
        <v>202</v>
      </c>
      <c r="H36" s="60" t="n">
        <v>31</v>
      </c>
    </row>
    <row r="37" customFormat="false" ht="16.5" hidden="false" customHeight="true" outlineLevel="0" collapsed="false">
      <c r="A37" s="59" t="s">
        <v>90</v>
      </c>
      <c r="B37" s="60" t="s">
        <v>235</v>
      </c>
      <c r="C37" s="61" t="n">
        <v>89</v>
      </c>
      <c r="D37" s="61" t="n">
        <v>18</v>
      </c>
      <c r="E37" s="62" t="n">
        <v>0</v>
      </c>
      <c r="F37" s="63" t="n">
        <v>6</v>
      </c>
      <c r="G37" s="61" t="s">
        <v>199</v>
      </c>
      <c r="H37" s="60" t="n">
        <v>34</v>
      </c>
    </row>
    <row r="38" customFormat="false" ht="16.5" hidden="false" customHeight="true" outlineLevel="0" collapsed="false">
      <c r="A38" s="59" t="s">
        <v>90</v>
      </c>
      <c r="B38" s="60" t="s">
        <v>236</v>
      </c>
      <c r="C38" s="61" t="n">
        <v>49</v>
      </c>
      <c r="D38" s="61" t="n">
        <v>18</v>
      </c>
      <c r="E38" s="62" t="n">
        <v>0</v>
      </c>
      <c r="F38" s="63" t="n">
        <v>6</v>
      </c>
      <c r="G38" s="61" t="s">
        <v>202</v>
      </c>
      <c r="H38" s="60" t="n">
        <v>34</v>
      </c>
    </row>
    <row r="39" customFormat="false" ht="16.5" hidden="false" customHeight="true" outlineLevel="0" collapsed="false">
      <c r="A39" s="59" t="s">
        <v>91</v>
      </c>
      <c r="B39" s="60" t="s">
        <v>237</v>
      </c>
      <c r="C39" s="61" t="n">
        <v>16</v>
      </c>
      <c r="D39" s="61" t="n">
        <v>16</v>
      </c>
      <c r="E39" s="62" t="n">
        <v>0</v>
      </c>
      <c r="F39" s="63" t="n">
        <v>5.33333333333333</v>
      </c>
      <c r="G39" s="61" t="s">
        <v>199</v>
      </c>
      <c r="H39" s="60" t="n">
        <v>36</v>
      </c>
    </row>
    <row r="40" s="28" customFormat="true" ht="16.5" hidden="false" customHeight="true" outlineLevel="0" collapsed="false">
      <c r="A40" s="59" t="s">
        <v>92</v>
      </c>
      <c r="B40" s="60" t="s">
        <v>238</v>
      </c>
      <c r="C40" s="61" t="n">
        <v>46</v>
      </c>
      <c r="D40" s="61" t="n">
        <v>16</v>
      </c>
      <c r="E40" s="62" t="n">
        <v>0</v>
      </c>
      <c r="F40" s="63" t="n">
        <v>5.33333333333333</v>
      </c>
      <c r="G40" s="61" t="s">
        <v>199</v>
      </c>
      <c r="H40" s="60" t="n">
        <v>36</v>
      </c>
    </row>
    <row r="41" s="33" customFormat="true" ht="16.5" hidden="false" customHeight="true" outlineLevel="0" collapsed="false">
      <c r="A41" s="59" t="s">
        <v>239</v>
      </c>
      <c r="B41" s="60" t="s">
        <v>240</v>
      </c>
      <c r="C41" s="61" t="n">
        <v>53</v>
      </c>
      <c r="D41" s="61" t="n">
        <v>16</v>
      </c>
      <c r="E41" s="62" t="n">
        <v>0</v>
      </c>
      <c r="F41" s="63" t="n">
        <v>5.33333333333333</v>
      </c>
      <c r="G41" s="61" t="s">
        <v>199</v>
      </c>
      <c r="H41" s="60" t="n">
        <v>36</v>
      </c>
    </row>
    <row r="42" s="33" customFormat="true" ht="16.5" hidden="false" customHeight="true" outlineLevel="0" collapsed="false">
      <c r="A42" s="59" t="s">
        <v>93</v>
      </c>
      <c r="B42" s="60" t="s">
        <v>241</v>
      </c>
      <c r="C42" s="61" t="n">
        <v>111</v>
      </c>
      <c r="D42" s="61" t="n">
        <v>16</v>
      </c>
      <c r="E42" s="62" t="n">
        <v>0</v>
      </c>
      <c r="F42" s="63" t="n">
        <v>5.33333333333333</v>
      </c>
      <c r="G42" s="61" t="s">
        <v>199</v>
      </c>
      <c r="H42" s="60" t="n">
        <v>36</v>
      </c>
    </row>
    <row r="43" s="33" customFormat="true" ht="16.5" hidden="false" customHeight="true" outlineLevel="0" collapsed="false">
      <c r="A43" s="59" t="s">
        <v>78</v>
      </c>
      <c r="B43" s="60" t="s">
        <v>242</v>
      </c>
      <c r="C43" s="61" t="n">
        <v>24</v>
      </c>
      <c r="D43" s="61" t="n">
        <v>16</v>
      </c>
      <c r="E43" s="62" t="n">
        <v>0</v>
      </c>
      <c r="F43" s="63" t="n">
        <v>5.33333333333333</v>
      </c>
      <c r="G43" s="61" t="s">
        <v>202</v>
      </c>
      <c r="H43" s="60" t="n">
        <v>36</v>
      </c>
    </row>
    <row r="44" customFormat="false" ht="16.5" hidden="false" customHeight="true" outlineLevel="0" collapsed="false">
      <c r="A44" s="59" t="s">
        <v>94</v>
      </c>
      <c r="B44" s="60" t="s">
        <v>243</v>
      </c>
      <c r="C44" s="61" t="n">
        <v>28</v>
      </c>
      <c r="D44" s="61" t="n">
        <v>11</v>
      </c>
      <c r="E44" s="62" t="n">
        <v>0</v>
      </c>
      <c r="F44" s="63" t="n">
        <v>3.66666666666667</v>
      </c>
      <c r="G44" s="61" t="s">
        <v>199</v>
      </c>
      <c r="H44" s="60" t="n">
        <v>41</v>
      </c>
    </row>
    <row r="45" s="33" customFormat="true" ht="16.5" hidden="false" customHeight="true" outlineLevel="0" collapsed="false">
      <c r="A45" s="59" t="s">
        <v>87</v>
      </c>
      <c r="B45" s="60" t="s">
        <v>244</v>
      </c>
      <c r="C45" s="61" t="n">
        <v>2</v>
      </c>
      <c r="D45" s="61" t="n">
        <v>10</v>
      </c>
      <c r="E45" s="62" t="n">
        <v>0</v>
      </c>
      <c r="F45" s="63" t="n">
        <v>3.33333333333333</v>
      </c>
      <c r="G45" s="61" t="s">
        <v>199</v>
      </c>
      <c r="H45" s="60" t="n">
        <v>42</v>
      </c>
    </row>
    <row r="46" customFormat="false" ht="16.5" hidden="false" customHeight="true" outlineLevel="0" collapsed="false">
      <c r="A46" s="59" t="s">
        <v>89</v>
      </c>
      <c r="B46" s="60" t="s">
        <v>245</v>
      </c>
      <c r="C46" s="61" t="n">
        <v>9</v>
      </c>
      <c r="D46" s="61" t="n">
        <v>9</v>
      </c>
      <c r="E46" s="62" t="n">
        <v>0</v>
      </c>
      <c r="F46" s="63" t="n">
        <v>3</v>
      </c>
      <c r="G46" s="61" t="s">
        <v>199</v>
      </c>
      <c r="H46" s="60" t="n">
        <v>43</v>
      </c>
    </row>
    <row r="47" customFormat="false" ht="16.5" hidden="false" customHeight="true" outlineLevel="0" collapsed="false">
      <c r="A47" s="59" t="s">
        <v>212</v>
      </c>
      <c r="B47" s="60" t="s">
        <v>246</v>
      </c>
      <c r="C47" s="61" t="n">
        <v>13</v>
      </c>
      <c r="D47" s="61" t="n">
        <v>9</v>
      </c>
      <c r="E47" s="62" t="n">
        <v>0</v>
      </c>
      <c r="F47" s="63" t="n">
        <v>3</v>
      </c>
      <c r="G47" s="61" t="s">
        <v>199</v>
      </c>
      <c r="H47" s="60" t="n">
        <v>43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</sheetData>
  <mergeCells count="9">
    <mergeCell ref="A1:C1"/>
    <mergeCell ref="D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1" width="9.28"/>
    <col collapsed="false" customWidth="true" hidden="false" outlineLevel="0" max="4" min="4" style="1" width="8.56"/>
    <col collapsed="false" customWidth="true" hidden="false" outlineLevel="0" max="5" min="5" style="51" width="8.85"/>
    <col collapsed="false" customWidth="true" hidden="false" outlineLevel="0" max="6" min="6" style="51" width="15.7"/>
    <col collapsed="false" customWidth="true" hidden="false" outlineLevel="0" max="7" min="7" style="1" width="10.41"/>
  </cols>
  <sheetData>
    <row r="1" s="105" customFormat="true" ht="69.95" hidden="false" customHeight="true" outlineLevel="0" collapsed="false">
      <c r="A1" s="52" t="s">
        <v>60</v>
      </c>
      <c r="B1" s="52"/>
      <c r="C1" s="53" t="s">
        <v>247</v>
      </c>
      <c r="D1" s="53"/>
      <c r="E1" s="53"/>
      <c r="F1" s="53"/>
      <c r="G1" s="53"/>
    </row>
    <row r="2" s="57" customFormat="true" ht="22.5" hidden="false" customHeight="true" outlineLevel="0" collapsed="false">
      <c r="A2" s="54" t="s">
        <v>56</v>
      </c>
      <c r="B2" s="55" t="s">
        <v>10</v>
      </c>
      <c r="C2" s="55" t="s">
        <v>64</v>
      </c>
      <c r="D2" s="56" t="s">
        <v>65</v>
      </c>
      <c r="E2" s="56"/>
      <c r="F2" s="55" t="s">
        <v>248</v>
      </c>
      <c r="G2" s="55" t="s">
        <v>9</v>
      </c>
    </row>
    <row r="3" s="57" customFormat="true" ht="15.75" hidden="false" customHeight="true" outlineLevel="0" collapsed="false">
      <c r="A3" s="54"/>
      <c r="B3" s="55"/>
      <c r="C3" s="55"/>
      <c r="D3" s="55" t="s">
        <v>66</v>
      </c>
      <c r="E3" s="58" t="s">
        <v>67</v>
      </c>
      <c r="F3" s="55"/>
      <c r="G3" s="55"/>
    </row>
    <row r="4" s="64" customFormat="true" ht="17.1" hidden="false" customHeight="true" outlineLevel="0" collapsed="false">
      <c r="A4" s="59" t="s">
        <v>68</v>
      </c>
      <c r="B4" s="61" t="n">
        <v>57</v>
      </c>
      <c r="C4" s="60" t="n">
        <v>305</v>
      </c>
      <c r="D4" s="62" t="n">
        <v>6</v>
      </c>
      <c r="E4" s="63" t="n">
        <v>5.66666666666667</v>
      </c>
      <c r="F4" s="60" t="s">
        <v>249</v>
      </c>
      <c r="G4" s="60" t="n">
        <v>1</v>
      </c>
    </row>
    <row r="5" s="64" customFormat="true" ht="17.1" hidden="false" customHeight="true" outlineLevel="0" collapsed="false">
      <c r="A5" s="59" t="s">
        <v>71</v>
      </c>
      <c r="B5" s="61" t="n">
        <v>62</v>
      </c>
      <c r="C5" s="60" t="n">
        <v>232</v>
      </c>
      <c r="D5" s="62" t="n">
        <v>4</v>
      </c>
      <c r="E5" s="63" t="n">
        <v>13.3333333333333</v>
      </c>
      <c r="F5" s="60" t="s">
        <v>249</v>
      </c>
      <c r="G5" s="60" t="n">
        <v>2</v>
      </c>
    </row>
    <row r="6" s="64" customFormat="true" ht="17.1" hidden="false" customHeight="true" outlineLevel="0" collapsed="false">
      <c r="A6" s="59" t="s">
        <v>72</v>
      </c>
      <c r="B6" s="61" t="n">
        <v>39</v>
      </c>
      <c r="C6" s="60" t="n">
        <v>143</v>
      </c>
      <c r="D6" s="62" t="n">
        <v>2</v>
      </c>
      <c r="E6" s="63" t="n">
        <v>15.6666666666667</v>
      </c>
      <c r="F6" s="60" t="s">
        <v>249</v>
      </c>
      <c r="G6" s="60" t="n">
        <v>3</v>
      </c>
      <c r="H6" s="65"/>
      <c r="I6" s="65"/>
      <c r="J6" s="65"/>
      <c r="K6" s="65"/>
      <c r="L6" s="65"/>
    </row>
    <row r="7" s="64" customFormat="true" ht="17.1" hidden="false" customHeight="true" outlineLevel="0" collapsed="false">
      <c r="A7" s="59" t="s">
        <v>70</v>
      </c>
      <c r="B7" s="61" t="n">
        <v>75</v>
      </c>
      <c r="C7" s="60" t="n">
        <v>143</v>
      </c>
      <c r="D7" s="62" t="n">
        <v>2</v>
      </c>
      <c r="E7" s="63" t="n">
        <v>15.6666666666667</v>
      </c>
      <c r="F7" s="60" t="s">
        <v>249</v>
      </c>
      <c r="G7" s="60" t="n">
        <v>3</v>
      </c>
      <c r="H7" s="65"/>
      <c r="I7" s="65"/>
      <c r="J7" s="65"/>
      <c r="K7" s="65"/>
      <c r="L7" s="65"/>
    </row>
    <row r="8" s="64" customFormat="true" ht="17.1" hidden="false" customHeight="true" outlineLevel="0" collapsed="false">
      <c r="A8" s="59" t="s">
        <v>74</v>
      </c>
      <c r="B8" s="61" t="n">
        <v>1</v>
      </c>
      <c r="C8" s="60" t="n">
        <v>122</v>
      </c>
      <c r="D8" s="62" t="n">
        <v>2</v>
      </c>
      <c r="E8" s="63" t="n">
        <v>8.66666666666667</v>
      </c>
      <c r="F8" s="60" t="s">
        <v>249</v>
      </c>
      <c r="G8" s="60" t="n">
        <v>5</v>
      </c>
      <c r="H8" s="65"/>
      <c r="I8" s="65"/>
      <c r="J8" s="65"/>
      <c r="K8" s="65"/>
      <c r="L8" s="65"/>
    </row>
    <row r="9" s="64" customFormat="true" ht="17.1" hidden="false" customHeight="true" outlineLevel="0" collapsed="false">
      <c r="A9" s="59" t="s">
        <v>76</v>
      </c>
      <c r="B9" s="61" t="n">
        <v>104</v>
      </c>
      <c r="C9" s="60" t="n">
        <v>122</v>
      </c>
      <c r="D9" s="62" t="n">
        <v>2</v>
      </c>
      <c r="E9" s="63" t="n">
        <v>8.66666666666667</v>
      </c>
      <c r="F9" s="60" t="s">
        <v>249</v>
      </c>
      <c r="G9" s="60" t="n">
        <v>5</v>
      </c>
    </row>
    <row r="10" s="64" customFormat="true" ht="17.1" hidden="false" customHeight="true" outlineLevel="0" collapsed="false">
      <c r="A10" s="59" t="s">
        <v>78</v>
      </c>
      <c r="B10" s="61" t="n">
        <v>112</v>
      </c>
      <c r="C10" s="60" t="n">
        <v>68</v>
      </c>
      <c r="D10" s="62" t="n">
        <v>1</v>
      </c>
      <c r="E10" s="63" t="n">
        <v>6.66666666666667</v>
      </c>
      <c r="F10" s="60" t="s">
        <v>249</v>
      </c>
      <c r="G10" s="60" t="n">
        <v>7</v>
      </c>
    </row>
    <row r="11" s="64" customFormat="true" ht="17.1" hidden="false" customHeight="true" outlineLevel="0" collapsed="false">
      <c r="A11" s="59" t="s">
        <v>79</v>
      </c>
      <c r="B11" s="61" t="n">
        <v>54</v>
      </c>
      <c r="C11" s="60" t="n">
        <v>55</v>
      </c>
      <c r="D11" s="62" t="n">
        <v>1</v>
      </c>
      <c r="E11" s="63" t="n">
        <v>2.33333333333333</v>
      </c>
      <c r="F11" s="60" t="s">
        <v>249</v>
      </c>
      <c r="G11" s="60" t="n">
        <v>8</v>
      </c>
    </row>
    <row r="12" s="64" customFormat="true" ht="17.1" hidden="false" customHeight="true" outlineLevel="0" collapsed="false">
      <c r="A12" s="59" t="s">
        <v>82</v>
      </c>
      <c r="B12" s="61" t="n">
        <v>41</v>
      </c>
      <c r="C12" s="60" t="n">
        <v>43</v>
      </c>
      <c r="D12" s="62" t="n">
        <v>0</v>
      </c>
      <c r="E12" s="63" t="n">
        <v>14.3333333333333</v>
      </c>
      <c r="F12" s="60" t="s">
        <v>249</v>
      </c>
      <c r="G12" s="60" t="n">
        <v>9</v>
      </c>
    </row>
    <row r="13" s="64" customFormat="true" ht="17.1" hidden="false" customHeight="true" outlineLevel="0" collapsed="false">
      <c r="A13" s="59" t="s">
        <v>83</v>
      </c>
      <c r="B13" s="61" t="n">
        <v>67</v>
      </c>
      <c r="C13" s="60" t="n">
        <v>43</v>
      </c>
      <c r="D13" s="62" t="n">
        <v>0</v>
      </c>
      <c r="E13" s="63" t="n">
        <v>14.3333333333333</v>
      </c>
      <c r="F13" s="60" t="s">
        <v>249</v>
      </c>
      <c r="G13" s="60" t="n">
        <v>9</v>
      </c>
    </row>
    <row r="14" s="64" customFormat="true" ht="17.1" hidden="false" customHeight="true" outlineLevel="0" collapsed="false">
      <c r="A14" s="59" t="s">
        <v>80</v>
      </c>
      <c r="B14" s="61" t="n">
        <v>30</v>
      </c>
      <c r="C14" s="60" t="n">
        <v>30</v>
      </c>
      <c r="D14" s="62" t="n">
        <v>0</v>
      </c>
      <c r="E14" s="63" t="n">
        <v>10</v>
      </c>
      <c r="F14" s="60" t="s">
        <v>249</v>
      </c>
      <c r="G14" s="60" t="n">
        <v>11</v>
      </c>
      <c r="H14" s="65"/>
      <c r="I14" s="65"/>
      <c r="J14" s="65"/>
      <c r="K14" s="65"/>
      <c r="L14" s="65"/>
    </row>
    <row r="15" s="64" customFormat="true" ht="17.1" hidden="false" customHeight="true" outlineLevel="0" collapsed="false">
      <c r="A15" s="59" t="s">
        <v>85</v>
      </c>
      <c r="B15" s="61" t="n">
        <v>103</v>
      </c>
      <c r="C15" s="60" t="n">
        <v>28</v>
      </c>
      <c r="D15" s="62" t="n">
        <v>0</v>
      </c>
      <c r="E15" s="63" t="n">
        <v>9.33333333333333</v>
      </c>
      <c r="F15" s="60" t="s">
        <v>249</v>
      </c>
      <c r="G15" s="60" t="n">
        <v>12</v>
      </c>
    </row>
    <row r="16" s="64" customFormat="true" ht="17.1" hidden="false" customHeight="true" outlineLevel="0" collapsed="false">
      <c r="A16" s="59" t="s">
        <v>81</v>
      </c>
      <c r="B16" s="61" t="n">
        <v>58</v>
      </c>
      <c r="C16" s="60" t="n">
        <v>25</v>
      </c>
      <c r="D16" s="62" t="n">
        <v>0</v>
      </c>
      <c r="E16" s="63" t="n">
        <v>8.33333333333333</v>
      </c>
      <c r="F16" s="60" t="s">
        <v>249</v>
      </c>
      <c r="G16" s="60" t="n">
        <v>13</v>
      </c>
      <c r="H16" s="65"/>
      <c r="I16" s="65"/>
      <c r="J16" s="65"/>
      <c r="K16" s="65"/>
      <c r="L16" s="65"/>
    </row>
    <row r="17" s="64" customFormat="true" ht="17.1" hidden="false" customHeight="true" outlineLevel="0" collapsed="false">
      <c r="A17" s="59" t="s">
        <v>86</v>
      </c>
      <c r="B17" s="61" t="n">
        <v>17</v>
      </c>
      <c r="C17" s="60" t="n">
        <v>20</v>
      </c>
      <c r="D17" s="62" t="n">
        <v>0</v>
      </c>
      <c r="E17" s="63" t="n">
        <v>6.66666666666667</v>
      </c>
      <c r="F17" s="60" t="s">
        <v>249</v>
      </c>
      <c r="G17" s="60" t="n">
        <v>14</v>
      </c>
    </row>
    <row r="18" s="64" customFormat="true" ht="17.1" hidden="false" customHeight="true" outlineLevel="0" collapsed="false">
      <c r="A18" s="59" t="s">
        <v>90</v>
      </c>
      <c r="B18" s="61" t="n">
        <v>89</v>
      </c>
      <c r="C18" s="60" t="n">
        <v>18</v>
      </c>
      <c r="D18" s="62" t="n">
        <v>0</v>
      </c>
      <c r="E18" s="63" t="n">
        <v>6</v>
      </c>
      <c r="F18" s="60" t="s">
        <v>249</v>
      </c>
      <c r="G18" s="60" t="n">
        <v>15</v>
      </c>
    </row>
    <row r="19" s="64" customFormat="true" ht="17.1" hidden="false" customHeight="true" outlineLevel="0" collapsed="false">
      <c r="A19" s="59" t="s">
        <v>91</v>
      </c>
      <c r="B19" s="61" t="n">
        <v>16</v>
      </c>
      <c r="C19" s="60" t="n">
        <v>16</v>
      </c>
      <c r="D19" s="62" t="n">
        <v>0</v>
      </c>
      <c r="E19" s="63" t="n">
        <v>5.33333333333333</v>
      </c>
      <c r="F19" s="60" t="s">
        <v>249</v>
      </c>
      <c r="G19" s="60" t="n">
        <v>16</v>
      </c>
    </row>
    <row r="20" s="64" customFormat="true" ht="17.1" hidden="false" customHeight="true" outlineLevel="0" collapsed="false">
      <c r="A20" s="59" t="s">
        <v>92</v>
      </c>
      <c r="B20" s="61" t="n">
        <v>46</v>
      </c>
      <c r="C20" s="60" t="n">
        <v>16</v>
      </c>
      <c r="D20" s="62" t="n">
        <v>0</v>
      </c>
      <c r="E20" s="63" t="n">
        <v>5.33333333333333</v>
      </c>
      <c r="F20" s="60" t="s">
        <v>249</v>
      </c>
      <c r="G20" s="60" t="n">
        <v>16</v>
      </c>
    </row>
    <row r="21" s="64" customFormat="true" ht="17.1" hidden="false" customHeight="true" outlineLevel="0" collapsed="false">
      <c r="A21" s="59" t="s">
        <v>93</v>
      </c>
      <c r="B21" s="61" t="n">
        <v>111</v>
      </c>
      <c r="C21" s="60" t="n">
        <v>16</v>
      </c>
      <c r="D21" s="62" t="n">
        <v>0</v>
      </c>
      <c r="E21" s="63" t="n">
        <v>5.33333333333333</v>
      </c>
      <c r="F21" s="60" t="s">
        <v>249</v>
      </c>
      <c r="G21" s="60" t="n">
        <v>16</v>
      </c>
    </row>
    <row r="22" s="64" customFormat="true" ht="17.1" hidden="false" customHeight="true" outlineLevel="0" collapsed="false">
      <c r="A22" s="59" t="s">
        <v>94</v>
      </c>
      <c r="B22" s="61" t="n">
        <v>28</v>
      </c>
      <c r="C22" s="60" t="n">
        <v>11</v>
      </c>
      <c r="D22" s="62" t="n">
        <v>0</v>
      </c>
      <c r="E22" s="63" t="n">
        <v>3.66666666666667</v>
      </c>
      <c r="F22" s="60" t="s">
        <v>249</v>
      </c>
      <c r="G22" s="60" t="n">
        <v>19</v>
      </c>
      <c r="H22" s="65"/>
      <c r="I22" s="65"/>
      <c r="J22" s="65"/>
      <c r="K22" s="65"/>
      <c r="L22" s="65"/>
    </row>
    <row r="23" s="64" customFormat="true" ht="17.1" hidden="false" customHeight="true" outlineLevel="0" collapsed="false">
      <c r="A23" s="59" t="s">
        <v>87</v>
      </c>
      <c r="B23" s="61" t="n">
        <v>2</v>
      </c>
      <c r="C23" s="60" t="n">
        <v>10</v>
      </c>
      <c r="D23" s="62" t="n">
        <v>0</v>
      </c>
      <c r="E23" s="63" t="n">
        <v>3.33333333333333</v>
      </c>
      <c r="F23" s="60" t="s">
        <v>249</v>
      </c>
      <c r="G23" s="60" t="n">
        <v>20</v>
      </c>
    </row>
    <row r="24" s="64" customFormat="true" ht="17.1" hidden="false" customHeight="true" outlineLevel="0" collapsed="false">
      <c r="A24" s="59" t="s">
        <v>89</v>
      </c>
      <c r="B24" s="61" t="n">
        <v>9</v>
      </c>
      <c r="C24" s="60" t="n">
        <v>9</v>
      </c>
      <c r="D24" s="62" t="n">
        <v>0</v>
      </c>
      <c r="E24" s="63" t="n">
        <v>3</v>
      </c>
      <c r="F24" s="60" t="s">
        <v>249</v>
      </c>
      <c r="G24" s="60" t="n">
        <v>21</v>
      </c>
    </row>
  </sheetData>
  <mergeCells count="8">
    <mergeCell ref="A1:B1"/>
    <mergeCell ref="C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99"/>
    <col collapsed="false" customWidth="true" hidden="false" outlineLevel="0" max="3" min="2" style="67" width="9.28"/>
    <col collapsed="false" customWidth="true" hidden="false" outlineLevel="0" max="4" min="4" style="67" width="8.56"/>
    <col collapsed="false" customWidth="true" hidden="false" outlineLevel="0" max="5" min="5" style="68" width="8.85"/>
    <col collapsed="false" customWidth="true" hidden="false" outlineLevel="0" max="6" min="6" style="68" width="15.7"/>
    <col collapsed="false" customWidth="true" hidden="false" outlineLevel="0" max="7" min="7" style="67" width="10.41"/>
    <col collapsed="false" customWidth="false" hidden="false" outlineLevel="0" max="257" min="8" style="66" width="9.14"/>
  </cols>
  <sheetData>
    <row r="1" s="106" customFormat="true" ht="69.95" hidden="false" customHeight="true" outlineLevel="0" collapsed="false">
      <c r="A1" s="70" t="s">
        <v>60</v>
      </c>
      <c r="B1" s="70"/>
      <c r="C1" s="71" t="s">
        <v>250</v>
      </c>
      <c r="D1" s="71"/>
      <c r="E1" s="71"/>
      <c r="F1" s="71"/>
      <c r="G1" s="71"/>
    </row>
    <row r="2" s="77" customFormat="true" ht="22.5" hidden="false" customHeight="true" outlineLevel="0" collapsed="false">
      <c r="A2" s="73" t="s">
        <v>56</v>
      </c>
      <c r="B2" s="74" t="s">
        <v>10</v>
      </c>
      <c r="C2" s="74" t="s">
        <v>64</v>
      </c>
      <c r="D2" s="75" t="s">
        <v>65</v>
      </c>
      <c r="E2" s="75"/>
      <c r="F2" s="74" t="s">
        <v>248</v>
      </c>
      <c r="G2" s="74" t="s">
        <v>33</v>
      </c>
    </row>
    <row r="3" s="77" customFormat="true" ht="15.75" hidden="false" customHeight="true" outlineLevel="0" collapsed="false">
      <c r="A3" s="73"/>
      <c r="B3" s="74"/>
      <c r="C3" s="74"/>
      <c r="D3" s="74" t="s">
        <v>66</v>
      </c>
      <c r="E3" s="78" t="s">
        <v>67</v>
      </c>
      <c r="F3" s="74"/>
      <c r="G3" s="74"/>
    </row>
    <row r="4" s="85" customFormat="true" ht="17.1" hidden="false" customHeight="true" outlineLevel="0" collapsed="false">
      <c r="A4" s="79" t="s">
        <v>148</v>
      </c>
      <c r="B4" s="81" t="n">
        <v>61</v>
      </c>
      <c r="C4" s="80" t="n">
        <v>174</v>
      </c>
      <c r="D4" s="82" t="n">
        <v>3</v>
      </c>
      <c r="E4" s="83" t="n">
        <v>10</v>
      </c>
      <c r="F4" s="80" t="s">
        <v>249</v>
      </c>
      <c r="G4" s="80" t="n">
        <v>1</v>
      </c>
    </row>
    <row r="5" s="85" customFormat="true" ht="17.1" hidden="false" customHeight="true" outlineLevel="0" collapsed="false">
      <c r="A5" s="79" t="s">
        <v>87</v>
      </c>
      <c r="B5" s="81" t="n">
        <v>84</v>
      </c>
      <c r="C5" s="80" t="n">
        <v>166</v>
      </c>
      <c r="D5" s="82" t="n">
        <v>3</v>
      </c>
      <c r="E5" s="83" t="n">
        <v>7.33333333333333</v>
      </c>
      <c r="F5" s="80" t="s">
        <v>249</v>
      </c>
      <c r="G5" s="80" t="n">
        <v>2</v>
      </c>
    </row>
    <row r="6" s="85" customFormat="true" ht="17.1" hidden="false" customHeight="true" outlineLevel="0" collapsed="false">
      <c r="A6" s="79" t="s">
        <v>131</v>
      </c>
      <c r="B6" s="81" t="n">
        <v>17</v>
      </c>
      <c r="C6" s="80" t="n">
        <v>150</v>
      </c>
      <c r="D6" s="82" t="n">
        <v>3</v>
      </c>
      <c r="E6" s="83" t="n">
        <v>2</v>
      </c>
      <c r="F6" s="80" t="s">
        <v>249</v>
      </c>
      <c r="G6" s="80" t="n">
        <v>3</v>
      </c>
      <c r="H6" s="86"/>
      <c r="I6" s="86"/>
      <c r="J6" s="86"/>
      <c r="K6" s="86"/>
      <c r="L6" s="86"/>
    </row>
    <row r="7" s="85" customFormat="true" ht="17.1" hidden="false" customHeight="true" outlineLevel="0" collapsed="false">
      <c r="A7" s="79" t="s">
        <v>132</v>
      </c>
      <c r="B7" s="81" t="n">
        <v>21</v>
      </c>
      <c r="C7" s="80" t="n">
        <v>150</v>
      </c>
      <c r="D7" s="82" t="n">
        <v>3</v>
      </c>
      <c r="E7" s="83" t="n">
        <v>2</v>
      </c>
      <c r="F7" s="80" t="s">
        <v>249</v>
      </c>
      <c r="G7" s="80" t="n">
        <v>3</v>
      </c>
      <c r="H7" s="86"/>
      <c r="I7" s="86"/>
      <c r="J7" s="86"/>
      <c r="K7" s="86"/>
      <c r="L7" s="86"/>
    </row>
    <row r="8" s="85" customFormat="true" ht="17.1" hidden="false" customHeight="true" outlineLevel="0" collapsed="false">
      <c r="A8" s="79" t="s">
        <v>138</v>
      </c>
      <c r="B8" s="81" t="n">
        <v>22</v>
      </c>
      <c r="C8" s="80" t="n">
        <v>122</v>
      </c>
      <c r="D8" s="82" t="n">
        <v>2</v>
      </c>
      <c r="E8" s="83" t="n">
        <v>8.66666666666667</v>
      </c>
      <c r="F8" s="80" t="s">
        <v>249</v>
      </c>
      <c r="G8" s="80" t="n">
        <v>5</v>
      </c>
      <c r="H8" s="86"/>
      <c r="I8" s="86"/>
      <c r="J8" s="86"/>
      <c r="K8" s="86"/>
      <c r="L8" s="86"/>
    </row>
    <row r="9" s="85" customFormat="true" ht="17.1" hidden="false" customHeight="true" outlineLevel="0" collapsed="false">
      <c r="A9" s="79" t="s">
        <v>115</v>
      </c>
      <c r="B9" s="81" t="n">
        <v>37</v>
      </c>
      <c r="C9" s="80" t="n">
        <v>122</v>
      </c>
      <c r="D9" s="82" t="n">
        <v>2</v>
      </c>
      <c r="E9" s="83" t="n">
        <v>8.66666666666667</v>
      </c>
      <c r="F9" s="80" t="s">
        <v>249</v>
      </c>
      <c r="G9" s="80" t="n">
        <v>5</v>
      </c>
    </row>
    <row r="10" s="85" customFormat="true" ht="17.1" hidden="false" customHeight="true" outlineLevel="0" collapsed="false">
      <c r="A10" s="79" t="s">
        <v>109</v>
      </c>
      <c r="B10" s="81" t="n">
        <v>32</v>
      </c>
      <c r="C10" s="80" t="n">
        <v>104</v>
      </c>
      <c r="D10" s="82" t="n">
        <v>2</v>
      </c>
      <c r="E10" s="83" t="n">
        <v>2.66666666666667</v>
      </c>
      <c r="F10" s="80" t="s">
        <v>249</v>
      </c>
      <c r="G10" s="80" t="n">
        <v>7</v>
      </c>
    </row>
    <row r="11" s="85" customFormat="true" ht="17.1" hidden="false" customHeight="true" outlineLevel="0" collapsed="false">
      <c r="A11" s="79" t="s">
        <v>71</v>
      </c>
      <c r="B11" s="81" t="n">
        <v>8</v>
      </c>
      <c r="C11" s="80" t="n">
        <v>92</v>
      </c>
      <c r="D11" s="82" t="n">
        <v>1</v>
      </c>
      <c r="E11" s="83" t="n">
        <v>14.6666666666667</v>
      </c>
      <c r="F11" s="80" t="s">
        <v>249</v>
      </c>
      <c r="G11" s="80" t="n">
        <v>8</v>
      </c>
    </row>
    <row r="12" s="85" customFormat="true" ht="17.1" hidden="false" customHeight="true" outlineLevel="0" collapsed="false">
      <c r="A12" s="79" t="s">
        <v>142</v>
      </c>
      <c r="B12" s="81" t="n">
        <v>33</v>
      </c>
      <c r="C12" s="80" t="n">
        <v>80</v>
      </c>
      <c r="D12" s="82" t="n">
        <v>1</v>
      </c>
      <c r="E12" s="83" t="n">
        <v>10.6666666666667</v>
      </c>
      <c r="F12" s="80" t="s">
        <v>249</v>
      </c>
      <c r="G12" s="80" t="n">
        <v>9</v>
      </c>
    </row>
    <row r="13" s="85" customFormat="true" ht="17.1" hidden="false" customHeight="true" outlineLevel="0" collapsed="false">
      <c r="A13" s="79" t="s">
        <v>123</v>
      </c>
      <c r="B13" s="81" t="n">
        <v>97</v>
      </c>
      <c r="C13" s="80" t="n">
        <v>55</v>
      </c>
      <c r="D13" s="82" t="n">
        <v>1</v>
      </c>
      <c r="E13" s="83" t="n">
        <v>2.33333333333333</v>
      </c>
      <c r="F13" s="80" t="s">
        <v>249</v>
      </c>
      <c r="G13" s="80" t="n">
        <v>10</v>
      </c>
    </row>
    <row r="14" s="85" customFormat="true" ht="17.1" hidden="false" customHeight="true" outlineLevel="0" collapsed="false">
      <c r="A14" s="79" t="s">
        <v>163</v>
      </c>
      <c r="B14" s="81" t="n">
        <v>98</v>
      </c>
      <c r="C14" s="80" t="n">
        <v>40</v>
      </c>
      <c r="D14" s="82" t="n">
        <v>0</v>
      </c>
      <c r="E14" s="83" t="n">
        <v>13.3333333333333</v>
      </c>
      <c r="F14" s="80" t="s">
        <v>249</v>
      </c>
      <c r="G14" s="80" t="n">
        <v>11</v>
      </c>
      <c r="H14" s="86"/>
      <c r="I14" s="86"/>
      <c r="J14" s="86"/>
      <c r="K14" s="86"/>
      <c r="L14" s="86"/>
    </row>
    <row r="15" s="85" customFormat="true" ht="17.1" hidden="false" customHeight="true" outlineLevel="0" collapsed="false">
      <c r="A15" s="79" t="s">
        <v>118</v>
      </c>
      <c r="B15" s="81" t="n">
        <v>46</v>
      </c>
      <c r="C15" s="80" t="n">
        <v>25</v>
      </c>
      <c r="D15" s="82" t="n">
        <v>0</v>
      </c>
      <c r="E15" s="83" t="n">
        <v>8.33333333333333</v>
      </c>
      <c r="F15" s="80" t="s">
        <v>249</v>
      </c>
      <c r="G15" s="80" t="n">
        <v>12</v>
      </c>
    </row>
    <row r="16" s="85" customFormat="true" ht="17.1" hidden="false" customHeight="true" outlineLevel="0" collapsed="false">
      <c r="A16" s="79" t="s">
        <v>81</v>
      </c>
      <c r="B16" s="81" t="n">
        <v>31</v>
      </c>
      <c r="C16" s="80" t="n">
        <v>22</v>
      </c>
      <c r="D16" s="82" t="n">
        <v>0</v>
      </c>
      <c r="E16" s="83" t="n">
        <v>7.33333333333333</v>
      </c>
      <c r="F16" s="80" t="s">
        <v>249</v>
      </c>
      <c r="G16" s="80" t="n">
        <v>13</v>
      </c>
      <c r="H16" s="86"/>
      <c r="I16" s="86"/>
      <c r="J16" s="86"/>
      <c r="K16" s="86"/>
      <c r="L16" s="86"/>
    </row>
    <row r="17" s="85" customFormat="true" ht="17.1" hidden="false" customHeight="true" outlineLevel="0" collapsed="false">
      <c r="A17" s="79" t="s">
        <v>98</v>
      </c>
      <c r="B17" s="81" t="n">
        <v>77</v>
      </c>
      <c r="C17" s="80" t="n">
        <v>22</v>
      </c>
      <c r="D17" s="82" t="n">
        <v>0</v>
      </c>
      <c r="E17" s="83" t="n">
        <v>7.33333333333333</v>
      </c>
      <c r="F17" s="80" t="s">
        <v>249</v>
      </c>
      <c r="G17" s="80" t="n">
        <v>13</v>
      </c>
    </row>
    <row r="18" s="85" customFormat="true" ht="17.1" hidden="false" customHeight="true" outlineLevel="0" collapsed="false">
      <c r="A18" s="79" t="s">
        <v>101</v>
      </c>
      <c r="B18" s="81" t="n">
        <v>100</v>
      </c>
      <c r="C18" s="80" t="n">
        <v>22</v>
      </c>
      <c r="D18" s="82" t="n">
        <v>0</v>
      </c>
      <c r="E18" s="83" t="n">
        <v>7.33333333333333</v>
      </c>
      <c r="F18" s="80" t="s">
        <v>249</v>
      </c>
      <c r="G18" s="80" t="n">
        <v>13</v>
      </c>
    </row>
    <row r="19" s="85" customFormat="true" ht="17.1" hidden="false" customHeight="true" outlineLevel="0" collapsed="false">
      <c r="A19" s="79" t="s">
        <v>70</v>
      </c>
      <c r="B19" s="81" t="n">
        <v>12</v>
      </c>
      <c r="C19" s="80" t="n">
        <v>20</v>
      </c>
      <c r="D19" s="82" t="n">
        <v>0</v>
      </c>
      <c r="E19" s="83" t="n">
        <v>6.66666666666667</v>
      </c>
      <c r="F19" s="80" t="s">
        <v>249</v>
      </c>
      <c r="G19" s="80" t="n">
        <v>16</v>
      </c>
    </row>
    <row r="20" s="85" customFormat="true" ht="17.1" hidden="false" customHeight="true" outlineLevel="0" collapsed="false">
      <c r="A20" s="79" t="s">
        <v>128</v>
      </c>
      <c r="B20" s="81" t="n">
        <v>18</v>
      </c>
      <c r="C20" s="80" t="n">
        <v>20</v>
      </c>
      <c r="D20" s="82" t="n">
        <v>0</v>
      </c>
      <c r="E20" s="83" t="n">
        <v>6.66666666666667</v>
      </c>
      <c r="F20" s="80" t="s">
        <v>249</v>
      </c>
      <c r="G20" s="80" t="n">
        <v>16</v>
      </c>
    </row>
    <row r="21" s="85" customFormat="true" ht="17.1" hidden="false" customHeight="true" outlineLevel="0" collapsed="false">
      <c r="A21" s="79" t="s">
        <v>80</v>
      </c>
      <c r="B21" s="81" t="n">
        <v>108</v>
      </c>
      <c r="C21" s="80" t="n">
        <v>20</v>
      </c>
      <c r="D21" s="82" t="n">
        <v>0</v>
      </c>
      <c r="E21" s="83" t="n">
        <v>6.66666666666667</v>
      </c>
      <c r="F21" s="80" t="s">
        <v>249</v>
      </c>
      <c r="G21" s="80" t="n">
        <v>16</v>
      </c>
    </row>
    <row r="22" s="85" customFormat="true" ht="17.1" hidden="false" customHeight="true" outlineLevel="0" collapsed="false">
      <c r="A22" s="79" t="s">
        <v>90</v>
      </c>
      <c r="B22" s="81" t="n">
        <v>49</v>
      </c>
      <c r="C22" s="80" t="n">
        <v>18</v>
      </c>
      <c r="D22" s="82" t="n">
        <v>0</v>
      </c>
      <c r="E22" s="83" t="n">
        <v>6</v>
      </c>
      <c r="F22" s="80" t="s">
        <v>249</v>
      </c>
      <c r="G22" s="80" t="n">
        <v>19</v>
      </c>
      <c r="H22" s="86"/>
      <c r="I22" s="86"/>
      <c r="J22" s="86"/>
      <c r="K22" s="86"/>
      <c r="L22" s="86"/>
    </row>
    <row r="23" s="85" customFormat="true" ht="17.1" hidden="false" customHeight="true" outlineLevel="0" collapsed="false">
      <c r="A23" s="79" t="s">
        <v>78</v>
      </c>
      <c r="B23" s="81" t="n">
        <v>24</v>
      </c>
      <c r="C23" s="80" t="n">
        <v>16</v>
      </c>
      <c r="D23" s="82" t="n">
        <v>0</v>
      </c>
      <c r="E23" s="83" t="n">
        <v>5.33333333333333</v>
      </c>
      <c r="F23" s="80" t="s">
        <v>249</v>
      </c>
      <c r="G23" s="80" t="n">
        <v>20</v>
      </c>
    </row>
  </sheetData>
  <mergeCells count="8">
    <mergeCell ref="A1:B1"/>
    <mergeCell ref="C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  <c r="B1" s="0" t="s">
        <v>251</v>
      </c>
      <c r="C1" s="0" t="s">
        <v>252</v>
      </c>
      <c r="D1" s="0" t="s">
        <v>253</v>
      </c>
    </row>
    <row r="2" customFormat="false" ht="12.75" hidden="false" customHeight="false" outlineLevel="0" collapsed="false">
      <c r="A2" s="0" t="s">
        <v>254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254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254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254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254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254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254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254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254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254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254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254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254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254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254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254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254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254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254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254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254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254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254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254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254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254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254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255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255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255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255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255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255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255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255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255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255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255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255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255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255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255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255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255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255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255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255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255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255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255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255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255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255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255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256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256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256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256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256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256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256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256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256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256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256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256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256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256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256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256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256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256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256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256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256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256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256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256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256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256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256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257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257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257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257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257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257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257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257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257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257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257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257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257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257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257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257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257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257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257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257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257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257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257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257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257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257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257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258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258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258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258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258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258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258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258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258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258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258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258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258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258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258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258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258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258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258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258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258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258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258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258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258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258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258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259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259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259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259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259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259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259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259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259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259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259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259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259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259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259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259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259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259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259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259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259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259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259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259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259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259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259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260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260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260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260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260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260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260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260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260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260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260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260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260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260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260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260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260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260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260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260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260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260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260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260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260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260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260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261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261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261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261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261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261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261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261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261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261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261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261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261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261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261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261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261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261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261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261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261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261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261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261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261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261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261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262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262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262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262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262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262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262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262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262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262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262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262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262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262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262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262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262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262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262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262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262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262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262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262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262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262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262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256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256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256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256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256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256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256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256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256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256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256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256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256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256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256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256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256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256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256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256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256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256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256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256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256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256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256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263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263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263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263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263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263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263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263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263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263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263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263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263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263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263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263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263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263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263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263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263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263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263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263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263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263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263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264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264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264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264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264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264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264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264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264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264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264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264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264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264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264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264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264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264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264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264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264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264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264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264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264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264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264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265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265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265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265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265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265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265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265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265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265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265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265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265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265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265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265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265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265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265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265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265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265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265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265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265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265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265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266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266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266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266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266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266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266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266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266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266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266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266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266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266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266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266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266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266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266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266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266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266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266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266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266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266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266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267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267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267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267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267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267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267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267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267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267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267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267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267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267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267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267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267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267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267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267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267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267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267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267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267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267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267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268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268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268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268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268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268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268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268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268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268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268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268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268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268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268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268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268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268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268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268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268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268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268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268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268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268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268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269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269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269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269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269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269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269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269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269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269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269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269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269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269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269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269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269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269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269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269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269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269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269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269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269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269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269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254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254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254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254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254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254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254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254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254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254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254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254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254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254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254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254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254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254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254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254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254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254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254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254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254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254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254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265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265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265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265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265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265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265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265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265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265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265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265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265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265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265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265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265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265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265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265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265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265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265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265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265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265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265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270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270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270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270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270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270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270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270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270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270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270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270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270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270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270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270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270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270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270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270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270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270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270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270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270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270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270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270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270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270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270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270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270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270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270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270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270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270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270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270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270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270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270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270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270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270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270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270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270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270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270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270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270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270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270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270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270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270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270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270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270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270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270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270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270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270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270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270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270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270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270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270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270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271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271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271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271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271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271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271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271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271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271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271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271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271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271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271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271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271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271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271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271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271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271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271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271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271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271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271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271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271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271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271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271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271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271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271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271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271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271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271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271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271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271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271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271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271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271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271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271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271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271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271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271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271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271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271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271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271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271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271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271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271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271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271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271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271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271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271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271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271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271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271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271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271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271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271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271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271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271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271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271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271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271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271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257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"/>
      <c r="J1" s="3"/>
      <c r="K1" s="2" t="s">
        <v>55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40" t="s">
        <v>56</v>
      </c>
      <c r="B2" s="41" t="s">
        <v>57</v>
      </c>
      <c r="C2" s="41" t="s">
        <v>58</v>
      </c>
      <c r="D2" s="41" t="s">
        <v>59</v>
      </c>
      <c r="E2" s="41" t="s">
        <v>8</v>
      </c>
      <c r="F2" s="41" t="s">
        <v>32</v>
      </c>
      <c r="G2" s="41" t="s">
        <v>52</v>
      </c>
      <c r="H2" s="41" t="s">
        <v>53</v>
      </c>
      <c r="K2" s="42" t="s">
        <v>53</v>
      </c>
      <c r="L2" s="43" t="s">
        <v>57</v>
      </c>
      <c r="M2" s="43" t="s">
        <v>58</v>
      </c>
      <c r="N2" s="43" t="s">
        <v>59</v>
      </c>
      <c r="O2" s="43" t="s">
        <v>8</v>
      </c>
      <c r="P2" s="43" t="s">
        <v>32</v>
      </c>
      <c r="Q2" s="43" t="s">
        <v>52</v>
      </c>
    </row>
    <row r="3" customFormat="false" ht="52.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K3" s="42"/>
      <c r="L3" s="43"/>
      <c r="M3" s="43"/>
      <c r="N3" s="43"/>
      <c r="O3" s="43"/>
      <c r="P3" s="43"/>
      <c r="Q3" s="43"/>
    </row>
    <row r="4" customFormat="false" ht="16.5" hidden="false" customHeight="true" outlineLevel="0" collapsed="false">
      <c r="A4" s="44" t="e">
        <f aca="false">VLOOKUP($B4,#REF!,2,FALSE())</f>
        <v>#REF!</v>
      </c>
      <c r="B4" s="45" t="e">
        <f aca="false">VLOOKUP($H4,$K$4:$Q$300,2,FALSE())</f>
        <v>#N/A</v>
      </c>
      <c r="C4" s="45" t="e">
        <f aca="false">VLOOKUP($H4,$K$4:$Q$300,3,FALSE())</f>
        <v>#N/A</v>
      </c>
      <c r="D4" s="45" t="e">
        <f aca="false">VLOOKUP($H4,$K$4:$Q$300,4,FALSE())</f>
        <v>#N/A</v>
      </c>
      <c r="E4" s="45" t="e">
        <f aca="false">VLOOKUP($H4,$K$4:$Q$300,5,FALSE())</f>
        <v>#N/A</v>
      </c>
      <c r="F4" s="45" t="e">
        <f aca="false">VLOOKUP($H4,$K$4:$Q$300,6,FALSE())</f>
        <v>#N/A</v>
      </c>
      <c r="G4" s="45" t="e">
        <f aca="false">VLOOKUP($H4,$K$4:$Q$300,7,FALSE())</f>
        <v>#N/A</v>
      </c>
      <c r="H4" s="46" t="n">
        <f aca="false">IF(ISERROR(H3+1)=TRUE(),1,H3+1)</f>
        <v>1</v>
      </c>
      <c r="K4" s="47" t="e">
        <f aca="false">IF(Q4=NpZ*NoZ*2,NpZ*NoZ,RANK(Q4,Q$4:Q$300,1))</f>
        <v>#VALUE!</v>
      </c>
      <c r="L4" s="48" t="n">
        <v>1</v>
      </c>
      <c r="M4" s="49" t="e">
        <f aca="false">IF(ISNA(VLOOKUP($L4,#REF!,4,FALSE())+VLOOKUP($L4,#REF!,4,FALSE()))=TRUE(),"",VLOOKUP($L4,#REF!,4,FALSE())+VLOOKUP($L4,#REF!,4,FALSE()))</f>
        <v>#REF!</v>
      </c>
      <c r="N4" s="49" t="e">
        <f aca="false">IF(ISNA(VLOOKUP($L4,#REF!,5,FALSE())+VLOOKUP($L4,#REF!,5,FALSE()))=TRUE(),"",VLOOKUP($L4,#REF!,5,FALSE())+VLOOKUP($L4,#REF!,5,FALSE()))</f>
        <v>#REF!</v>
      </c>
      <c r="O4" s="49" t="e">
        <f aca="false">IF(ISNA(VLOOKUP($L4,#REF!,8,FALSE()))=TRUE(),"",VLOOKUP($L4,#REF!,8,FALSE()))</f>
        <v>#REF!</v>
      </c>
      <c r="P4" s="49" t="e">
        <f aca="false">IF(ISNA(VLOOKUP($L4,#REF!,8,FALSE()))=TRUE(),"",VLOOKUP($L4,#REF!,8,FALSE()))</f>
        <v>#REF!</v>
      </c>
      <c r="Q4" s="50" t="e">
        <f aca="false">IF(OR(M4="",M4=0),NpZ*2,(O4+P4)-N4/100000-M4/1000000)</f>
        <v>#REF!</v>
      </c>
    </row>
    <row r="5" customFormat="false" ht="16.5" hidden="false" customHeight="true" outlineLevel="0" collapsed="false">
      <c r="A5" s="44" t="e">
        <f aca="false">VLOOKUP($B5,#REF!,2,FALSE())</f>
        <v>#REF!</v>
      </c>
      <c r="B5" s="45" t="e">
        <f aca="false">VLOOKUP($H5,$K$4:$Q$300,2,FALSE())</f>
        <v>#N/A</v>
      </c>
      <c r="C5" s="45" t="e">
        <f aca="false">VLOOKUP($H5,$K$4:$Q$300,3,FALSE())</f>
        <v>#N/A</v>
      </c>
      <c r="D5" s="45" t="e">
        <f aca="false">VLOOKUP($H5,$K$4:$Q$300,4,FALSE())</f>
        <v>#N/A</v>
      </c>
      <c r="E5" s="45" t="e">
        <f aca="false">VLOOKUP($H5,$K$4:$Q$300,5,FALSE())</f>
        <v>#N/A</v>
      </c>
      <c r="F5" s="45" t="e">
        <f aca="false">VLOOKUP($H5,$K$4:$Q$300,6,FALSE())</f>
        <v>#N/A</v>
      </c>
      <c r="G5" s="45" t="e">
        <f aca="false">VLOOKUP($H5,$K$4:$Q$300,7,FALSE())</f>
        <v>#N/A</v>
      </c>
      <c r="H5" s="46" t="n">
        <f aca="false">IF(ISERROR(H4+1)=TRUE(),1,H4+1)</f>
        <v>2</v>
      </c>
      <c r="K5" s="47" t="e">
        <f aca="false">IF(Q5=NpZ*NoZ*2,NpZ*NoZ,RANK(Q5,Q$4:Q$300,1))</f>
        <v>#VALUE!</v>
      </c>
      <c r="L5" s="48" t="n">
        <v>2</v>
      </c>
      <c r="M5" s="49" t="e">
        <f aca="false">IF(ISNA(VLOOKUP($L5,#REF!,4,FALSE())+VLOOKUP($L5,#REF!,4,FALSE()))=TRUE(),"",VLOOKUP($L5,#REF!,4,FALSE())+VLOOKUP($L5,#REF!,4,FALSE()))</f>
        <v>#REF!</v>
      </c>
      <c r="N5" s="49" t="e">
        <f aca="false">IF(ISNA(VLOOKUP($L5,#REF!,5,FALSE())+VLOOKUP($L5,#REF!,5,FALSE()))=TRUE(),"",VLOOKUP($L5,#REF!,5,FALSE())+VLOOKUP($L5,#REF!,5,FALSE()))</f>
        <v>#REF!</v>
      </c>
      <c r="O5" s="49" t="e">
        <f aca="false">IF(ISNA(VLOOKUP($L5,#REF!,8,FALSE()))=TRUE(),"",VLOOKUP($L5,#REF!,8,FALSE()))</f>
        <v>#REF!</v>
      </c>
      <c r="P5" s="49" t="e">
        <f aca="false">IF(ISNA(VLOOKUP($L5,#REF!,8,FALSE()))=TRUE(),"",VLOOKUP($L5,#REF!,8,FALSE()))</f>
        <v>#REF!</v>
      </c>
      <c r="Q5" s="50" t="e">
        <f aca="false">IF(OR(M5="",M5=0),NpZ*2,(O5+P5)-N5/100000-M5/1000000)</f>
        <v>#REF!</v>
      </c>
    </row>
    <row r="6" customFormat="false" ht="16.5" hidden="false" customHeight="true" outlineLevel="0" collapsed="false">
      <c r="A6" s="44" t="e">
        <f aca="false">VLOOKUP($B6,#REF!,2,FALSE())</f>
        <v>#REF!</v>
      </c>
      <c r="B6" s="45" t="e">
        <f aca="false">VLOOKUP($H6,$K$4:$Q$300,2,FALSE())</f>
        <v>#N/A</v>
      </c>
      <c r="C6" s="45" t="e">
        <f aca="false">VLOOKUP($H6,$K$4:$Q$300,3,FALSE())</f>
        <v>#N/A</v>
      </c>
      <c r="D6" s="45" t="e">
        <f aca="false">VLOOKUP($H6,$K$4:$Q$300,4,FALSE())</f>
        <v>#N/A</v>
      </c>
      <c r="E6" s="45" t="e">
        <f aca="false">VLOOKUP($H6,$K$4:$Q$300,5,FALSE())</f>
        <v>#N/A</v>
      </c>
      <c r="F6" s="45" t="e">
        <f aca="false">VLOOKUP($H6,$K$4:$Q$300,6,FALSE())</f>
        <v>#N/A</v>
      </c>
      <c r="G6" s="45" t="e">
        <f aca="false">VLOOKUP($H6,$K$4:$Q$300,7,FALSE())</f>
        <v>#N/A</v>
      </c>
      <c r="H6" s="46" t="n">
        <f aca="false">IF(ISERROR(H5+1)=TRUE(),1,H5+1)</f>
        <v>3</v>
      </c>
      <c r="K6" s="47" t="e">
        <f aca="false">IF(Q6=NpZ*NoZ*2,NpZ*NoZ,RANK(Q6,Q$4:Q$300,1))</f>
        <v>#VALUE!</v>
      </c>
      <c r="L6" s="48" t="n">
        <v>3</v>
      </c>
      <c r="M6" s="49" t="e">
        <f aca="false">IF(ISNA(VLOOKUP($L6,#REF!,4,FALSE())+VLOOKUP($L6,#REF!,4,FALSE()))=TRUE(),"",VLOOKUP($L6,#REF!,4,FALSE())+VLOOKUP($L6,#REF!,4,FALSE()))</f>
        <v>#REF!</v>
      </c>
      <c r="N6" s="49" t="e">
        <f aca="false">IF(ISNA(VLOOKUP($L6,#REF!,5,FALSE())+VLOOKUP($L6,#REF!,5,FALSE()))=TRUE(),"",VLOOKUP($L6,#REF!,5,FALSE())+VLOOKUP($L6,#REF!,5,FALSE()))</f>
        <v>#REF!</v>
      </c>
      <c r="O6" s="49" t="e">
        <f aca="false">IF(ISNA(VLOOKUP($L6,#REF!,8,FALSE()))=TRUE(),"",VLOOKUP($L6,#REF!,8,FALSE()))</f>
        <v>#REF!</v>
      </c>
      <c r="P6" s="49" t="e">
        <f aca="false">IF(ISNA(VLOOKUP($L6,#REF!,8,FALSE()))=TRUE(),"",VLOOKUP($L6,#REF!,8,FALSE()))</f>
        <v>#REF!</v>
      </c>
      <c r="Q6" s="50" t="e">
        <f aca="false">IF(OR(M6="",M6=0),NpZ*2,(O6+P6)-N6/100000-M6/1000000)</f>
        <v>#REF!</v>
      </c>
    </row>
    <row r="7" s="33" customFormat="true" ht="16.5" hidden="false" customHeight="true" outlineLevel="0" collapsed="false">
      <c r="A7" s="44" t="e">
        <f aca="false">VLOOKUP($B7,#REF!,2,FALSE())</f>
        <v>#REF!</v>
      </c>
      <c r="B7" s="45" t="e">
        <f aca="false">VLOOKUP($H7,$K$4:$Q$300,2,FALSE())</f>
        <v>#N/A</v>
      </c>
      <c r="C7" s="45" t="e">
        <f aca="false">VLOOKUP($H7,$K$4:$Q$300,3,FALSE())</f>
        <v>#N/A</v>
      </c>
      <c r="D7" s="45" t="e">
        <f aca="false">VLOOKUP($H7,$K$4:$Q$300,4,FALSE())</f>
        <v>#N/A</v>
      </c>
      <c r="E7" s="45" t="e">
        <f aca="false">VLOOKUP($H7,$K$4:$Q$300,5,FALSE())</f>
        <v>#N/A</v>
      </c>
      <c r="F7" s="45" t="e">
        <f aca="false">VLOOKUP($H7,$K$4:$Q$300,6,FALSE())</f>
        <v>#N/A</v>
      </c>
      <c r="G7" s="45" t="e">
        <f aca="false">VLOOKUP($H7,$K$4:$Q$300,7,FALSE())</f>
        <v>#N/A</v>
      </c>
      <c r="H7" s="46" t="n">
        <f aca="false">IF(ISERROR(H6+1)=TRUE(),1,H6+1)</f>
        <v>4</v>
      </c>
      <c r="K7" s="47" t="e">
        <f aca="false">IF(Q7=NpZ*NoZ*2,NpZ*NoZ,RANK(Q7,Q$4:Q$300,1))</f>
        <v>#VALUE!</v>
      </c>
      <c r="L7" s="48" t="n">
        <v>4</v>
      </c>
      <c r="M7" s="49" t="e">
        <f aca="false">IF(ISNA(VLOOKUP($L7,#REF!,4,FALSE())+VLOOKUP($L7,#REF!,4,FALSE()))=TRUE(),"",VLOOKUP($L7,#REF!,4,FALSE())+VLOOKUP($L7,#REF!,4,FALSE()))</f>
        <v>#REF!</v>
      </c>
      <c r="N7" s="49" t="e">
        <f aca="false">IF(ISNA(VLOOKUP($L7,#REF!,5,FALSE())+VLOOKUP($L7,#REF!,5,FALSE()))=TRUE(),"",VLOOKUP($L7,#REF!,5,FALSE())+VLOOKUP($L7,#REF!,5,FALSE()))</f>
        <v>#REF!</v>
      </c>
      <c r="O7" s="49" t="e">
        <f aca="false">IF(ISNA(VLOOKUP($L7,#REF!,8,FALSE()))=TRUE(),"",VLOOKUP($L7,#REF!,8,FALSE()))</f>
        <v>#REF!</v>
      </c>
      <c r="P7" s="49" t="e">
        <f aca="false">IF(ISNA(VLOOKUP($L7,#REF!,8,FALSE()))=TRUE(),"",VLOOKUP($L7,#REF!,8,FALSE()))</f>
        <v>#REF!</v>
      </c>
      <c r="Q7" s="50" t="e">
        <f aca="false">IF(OR(M7="",M7=0),NpZ*2,(O7+P7)-N7/100000-M7/1000000)</f>
        <v>#REF!</v>
      </c>
    </row>
    <row r="8" customFormat="false" ht="16.5" hidden="false" customHeight="true" outlineLevel="0" collapsed="false">
      <c r="A8" s="44" t="e">
        <f aca="false">VLOOKUP($B8,#REF!,2,FALSE())</f>
        <v>#REF!</v>
      </c>
      <c r="B8" s="45" t="e">
        <f aca="false">VLOOKUP($H8,$K$4:$Q$300,2,FALSE())</f>
        <v>#N/A</v>
      </c>
      <c r="C8" s="45" t="e">
        <f aca="false">VLOOKUP($H8,$K$4:$Q$300,3,FALSE())</f>
        <v>#N/A</v>
      </c>
      <c r="D8" s="45" t="e">
        <f aca="false">VLOOKUP($H8,$K$4:$Q$300,4,FALSE())</f>
        <v>#N/A</v>
      </c>
      <c r="E8" s="45" t="e">
        <f aca="false">VLOOKUP($H8,$K$4:$Q$300,5,FALSE())</f>
        <v>#N/A</v>
      </c>
      <c r="F8" s="45" t="e">
        <f aca="false">VLOOKUP($H8,$K$4:$Q$300,6,FALSE())</f>
        <v>#N/A</v>
      </c>
      <c r="G8" s="45" t="e">
        <f aca="false">VLOOKUP($H8,$K$4:$Q$300,7,FALSE())</f>
        <v>#N/A</v>
      </c>
      <c r="H8" s="46" t="n">
        <f aca="false">IF(ISERROR(H7+1)=TRUE(),1,H7+1)</f>
        <v>5</v>
      </c>
      <c r="K8" s="47" t="e">
        <f aca="false">IF(Q8=NpZ*NoZ*2,NpZ*NoZ,RANK(Q8,Q$4:Q$300,1))</f>
        <v>#VALUE!</v>
      </c>
      <c r="L8" s="48" t="n">
        <v>5</v>
      </c>
      <c r="M8" s="49" t="e">
        <f aca="false">IF(ISNA(VLOOKUP($L8,#REF!,4,FALSE())+VLOOKUP($L8,#REF!,4,FALSE()))=TRUE(),"",VLOOKUP($L8,#REF!,4,FALSE())+VLOOKUP($L8,#REF!,4,FALSE()))</f>
        <v>#REF!</v>
      </c>
      <c r="N8" s="49" t="e">
        <f aca="false">IF(ISNA(VLOOKUP($L8,#REF!,5,FALSE())+VLOOKUP($L8,#REF!,5,FALSE()))=TRUE(),"",VLOOKUP($L8,#REF!,5,FALSE())+VLOOKUP($L8,#REF!,5,FALSE()))</f>
        <v>#REF!</v>
      </c>
      <c r="O8" s="49" t="e">
        <f aca="false">IF(ISNA(VLOOKUP($L8,#REF!,8,FALSE()))=TRUE(),"",VLOOKUP($L8,#REF!,8,FALSE()))</f>
        <v>#REF!</v>
      </c>
      <c r="P8" s="49" t="e">
        <f aca="false">IF(ISNA(VLOOKUP($L8,#REF!,8,FALSE()))=TRUE(),"",VLOOKUP($L8,#REF!,8,FALSE()))</f>
        <v>#REF!</v>
      </c>
      <c r="Q8" s="50" t="e">
        <f aca="false">IF(OR(M8="",M8=0),NpZ*2,(O8+P8)-N8/100000-M8/1000000)</f>
        <v>#REF!</v>
      </c>
    </row>
    <row r="9" customFormat="false" ht="16.5" hidden="false" customHeight="true" outlineLevel="0" collapsed="false">
      <c r="A9" s="44" t="e">
        <f aca="false">VLOOKUP($B9,#REF!,2,FALSE())</f>
        <v>#REF!</v>
      </c>
      <c r="B9" s="45" t="e">
        <f aca="false">VLOOKUP($H9,$K$4:$Q$300,2,FALSE())</f>
        <v>#N/A</v>
      </c>
      <c r="C9" s="45" t="e">
        <f aca="false">VLOOKUP($H9,$K$4:$Q$300,3,FALSE())</f>
        <v>#N/A</v>
      </c>
      <c r="D9" s="45" t="e">
        <f aca="false">VLOOKUP($H9,$K$4:$Q$300,4,FALSE())</f>
        <v>#N/A</v>
      </c>
      <c r="E9" s="45" t="e">
        <f aca="false">VLOOKUP($H9,$K$4:$Q$300,5,FALSE())</f>
        <v>#N/A</v>
      </c>
      <c r="F9" s="45" t="e">
        <f aca="false">VLOOKUP($H9,$K$4:$Q$300,6,FALSE())</f>
        <v>#N/A</v>
      </c>
      <c r="G9" s="45" t="e">
        <f aca="false">VLOOKUP($H9,$K$4:$Q$300,7,FALSE())</f>
        <v>#N/A</v>
      </c>
      <c r="H9" s="46" t="n">
        <f aca="false">IF(ISERROR(H8+1)=TRUE(),1,H8+1)</f>
        <v>6</v>
      </c>
      <c r="K9" s="47" t="e">
        <f aca="false">IF(Q9=NpZ*NoZ*2,NpZ*NoZ,RANK(Q9,Q$4:Q$300,1))</f>
        <v>#VALUE!</v>
      </c>
      <c r="L9" s="48" t="n">
        <v>6</v>
      </c>
      <c r="M9" s="49" t="e">
        <f aca="false">IF(ISNA(VLOOKUP($L9,#REF!,4,FALSE())+VLOOKUP($L9,#REF!,4,FALSE()))=TRUE(),"",VLOOKUP($L9,#REF!,4,FALSE())+VLOOKUP($L9,#REF!,4,FALSE()))</f>
        <v>#REF!</v>
      </c>
      <c r="N9" s="49" t="e">
        <f aca="false">IF(ISNA(VLOOKUP($L9,#REF!,5,FALSE())+VLOOKUP($L9,#REF!,5,FALSE()))=TRUE(),"",VLOOKUP($L9,#REF!,5,FALSE())+VLOOKUP($L9,#REF!,5,FALSE()))</f>
        <v>#REF!</v>
      </c>
      <c r="O9" s="49" t="e">
        <f aca="false">IF(ISNA(VLOOKUP($L9,#REF!,8,FALSE()))=TRUE(),"",VLOOKUP($L9,#REF!,8,FALSE()))</f>
        <v>#REF!</v>
      </c>
      <c r="P9" s="49" t="e">
        <f aca="false">IF(ISNA(VLOOKUP($L9,#REF!,8,FALSE()))=TRUE(),"",VLOOKUP($L9,#REF!,8,FALSE()))</f>
        <v>#REF!</v>
      </c>
      <c r="Q9" s="50" t="e">
        <f aca="false">IF(OR(M9="",M9=0),NpZ*2,(O9+P9)-N9/100000-M9/1000000)</f>
        <v>#REF!</v>
      </c>
    </row>
    <row r="10" customFormat="false" ht="16.5" hidden="false" customHeight="true" outlineLevel="0" collapsed="false">
      <c r="A10" s="44" t="e">
        <f aca="false">VLOOKUP($B10,#REF!,2,FALSE())</f>
        <v>#REF!</v>
      </c>
      <c r="B10" s="45" t="e">
        <f aca="false">VLOOKUP($H10,$K$4:$Q$300,2,FALSE())</f>
        <v>#N/A</v>
      </c>
      <c r="C10" s="45" t="e">
        <f aca="false">VLOOKUP($H10,$K$4:$Q$300,3,FALSE())</f>
        <v>#N/A</v>
      </c>
      <c r="D10" s="45" t="e">
        <f aca="false">VLOOKUP($H10,$K$4:$Q$300,4,FALSE())</f>
        <v>#N/A</v>
      </c>
      <c r="E10" s="45" t="e">
        <f aca="false">VLOOKUP($H10,$K$4:$Q$300,5,FALSE())</f>
        <v>#N/A</v>
      </c>
      <c r="F10" s="45" t="e">
        <f aca="false">VLOOKUP($H10,$K$4:$Q$300,6,FALSE())</f>
        <v>#N/A</v>
      </c>
      <c r="G10" s="45" t="e">
        <f aca="false">VLOOKUP($H10,$K$4:$Q$300,7,FALSE())</f>
        <v>#N/A</v>
      </c>
      <c r="H10" s="46" t="n">
        <f aca="false">IF(ISERROR(H9+1)=TRUE(),1,H9+1)</f>
        <v>7</v>
      </c>
      <c r="K10" s="47" t="e">
        <f aca="false">IF(Q10=NpZ*NoZ*2,NpZ*NoZ,RANK(Q10,Q$4:Q$300,1))</f>
        <v>#VALUE!</v>
      </c>
      <c r="L10" s="48" t="n">
        <v>7</v>
      </c>
      <c r="M10" s="49" t="e">
        <f aca="false">IF(ISNA(VLOOKUP($L10,#REF!,4,FALSE())+VLOOKUP($L10,#REF!,4,FALSE()))=TRUE(),"",VLOOKUP($L10,#REF!,4,FALSE())+VLOOKUP($L10,#REF!,4,FALSE()))</f>
        <v>#REF!</v>
      </c>
      <c r="N10" s="49" t="e">
        <f aca="false">IF(ISNA(VLOOKUP($L10,#REF!,5,FALSE())+VLOOKUP($L10,#REF!,5,FALSE()))=TRUE(),"",VLOOKUP($L10,#REF!,5,FALSE())+VLOOKUP($L10,#REF!,5,FALSE()))</f>
        <v>#REF!</v>
      </c>
      <c r="O10" s="49" t="e">
        <f aca="false">IF(ISNA(VLOOKUP($L10,#REF!,8,FALSE()))=TRUE(),"",VLOOKUP($L10,#REF!,8,FALSE()))</f>
        <v>#REF!</v>
      </c>
      <c r="P10" s="49" t="e">
        <f aca="false">IF(ISNA(VLOOKUP($L10,#REF!,8,FALSE()))=TRUE(),"",VLOOKUP($L10,#REF!,8,FALSE()))</f>
        <v>#REF!</v>
      </c>
      <c r="Q10" s="50" t="e">
        <f aca="false">IF(OR(M10="",M10=0),NpZ*2,(O10+P10)-N10/100000-M10/1000000)</f>
        <v>#REF!</v>
      </c>
    </row>
    <row r="11" customFormat="false" ht="16.5" hidden="false" customHeight="true" outlineLevel="0" collapsed="false">
      <c r="A11" s="44" t="e">
        <f aca="false">VLOOKUP($B11,#REF!,2,FALSE())</f>
        <v>#REF!</v>
      </c>
      <c r="B11" s="45" t="e">
        <f aca="false">VLOOKUP($H11,$K$4:$Q$300,2,FALSE())</f>
        <v>#N/A</v>
      </c>
      <c r="C11" s="45" t="e">
        <f aca="false">VLOOKUP($H11,$K$4:$Q$300,3,FALSE())</f>
        <v>#N/A</v>
      </c>
      <c r="D11" s="45" t="e">
        <f aca="false">VLOOKUP($H11,$K$4:$Q$300,4,FALSE())</f>
        <v>#N/A</v>
      </c>
      <c r="E11" s="45" t="e">
        <f aca="false">VLOOKUP($H11,$K$4:$Q$300,5,FALSE())</f>
        <v>#N/A</v>
      </c>
      <c r="F11" s="45" t="e">
        <f aca="false">VLOOKUP($H11,$K$4:$Q$300,6,FALSE())</f>
        <v>#N/A</v>
      </c>
      <c r="G11" s="45" t="e">
        <f aca="false">VLOOKUP($H11,$K$4:$Q$300,7,FALSE())</f>
        <v>#N/A</v>
      </c>
      <c r="H11" s="46" t="n">
        <f aca="false">IF(ISERROR(H10+1)=TRUE(),1,H10+1)</f>
        <v>8</v>
      </c>
      <c r="K11" s="47" t="e">
        <f aca="false">IF(Q11=NpZ*NoZ*2,NpZ*NoZ,RANK(Q11,Q$4:Q$300,1))</f>
        <v>#VALUE!</v>
      </c>
      <c r="L11" s="48" t="n">
        <v>8</v>
      </c>
      <c r="M11" s="49" t="e">
        <f aca="false">IF(ISNA(VLOOKUP($L11,#REF!,4,FALSE())+VLOOKUP($L11,#REF!,4,FALSE()))=TRUE(),"",VLOOKUP($L11,#REF!,4,FALSE())+VLOOKUP($L11,#REF!,4,FALSE()))</f>
        <v>#REF!</v>
      </c>
      <c r="N11" s="49" t="e">
        <f aca="false">IF(ISNA(VLOOKUP($L11,#REF!,5,FALSE())+VLOOKUP($L11,#REF!,5,FALSE()))=TRUE(),"",VLOOKUP($L11,#REF!,5,FALSE())+VLOOKUP($L11,#REF!,5,FALSE()))</f>
        <v>#REF!</v>
      </c>
      <c r="O11" s="49" t="e">
        <f aca="false">IF(ISNA(VLOOKUP($L11,#REF!,8,FALSE()))=TRUE(),"",VLOOKUP($L11,#REF!,8,FALSE()))</f>
        <v>#REF!</v>
      </c>
      <c r="P11" s="49" t="e">
        <f aca="false">IF(ISNA(VLOOKUP($L11,#REF!,8,FALSE()))=TRUE(),"",VLOOKUP($L11,#REF!,8,FALSE()))</f>
        <v>#REF!</v>
      </c>
      <c r="Q11" s="50" t="e">
        <f aca="false">IF(OR(M11="",M11=0),NpZ*2,(O11+P11)-N11/100000-M11/1000000)</f>
        <v>#REF!</v>
      </c>
    </row>
    <row r="12" customFormat="false" ht="16.5" hidden="false" customHeight="true" outlineLevel="0" collapsed="false">
      <c r="A12" s="44" t="e">
        <f aca="false">VLOOKUP($B12,#REF!,2,FALSE())</f>
        <v>#REF!</v>
      </c>
      <c r="B12" s="45" t="e">
        <f aca="false">VLOOKUP($H12,$K$4:$Q$300,2,FALSE())</f>
        <v>#N/A</v>
      </c>
      <c r="C12" s="45" t="e">
        <f aca="false">VLOOKUP($H12,$K$4:$Q$300,3,FALSE())</f>
        <v>#N/A</v>
      </c>
      <c r="D12" s="45" t="e">
        <f aca="false">VLOOKUP($H12,$K$4:$Q$300,4,FALSE())</f>
        <v>#N/A</v>
      </c>
      <c r="E12" s="45" t="e">
        <f aca="false">VLOOKUP($H12,$K$4:$Q$300,5,FALSE())</f>
        <v>#N/A</v>
      </c>
      <c r="F12" s="45" t="e">
        <f aca="false">VLOOKUP($H12,$K$4:$Q$300,6,FALSE())</f>
        <v>#N/A</v>
      </c>
      <c r="G12" s="45" t="e">
        <f aca="false">VLOOKUP($H12,$K$4:$Q$300,7,FALSE())</f>
        <v>#N/A</v>
      </c>
      <c r="H12" s="46" t="n">
        <f aca="false">IF(ISERROR(H11+1)=TRUE(),1,H11+1)</f>
        <v>9</v>
      </c>
      <c r="K12" s="47" t="e">
        <f aca="false">IF(Q12=NpZ*NoZ*2,NpZ*NoZ,RANK(Q12,Q$4:Q$300,1))</f>
        <v>#VALUE!</v>
      </c>
      <c r="L12" s="48" t="n">
        <v>9</v>
      </c>
      <c r="M12" s="49" t="e">
        <f aca="false">IF(ISNA(VLOOKUP($L12,#REF!,4,FALSE())+VLOOKUP($L12,#REF!,4,FALSE()))=TRUE(),"",VLOOKUP($L12,#REF!,4,FALSE())+VLOOKUP($L12,#REF!,4,FALSE()))</f>
        <v>#REF!</v>
      </c>
      <c r="N12" s="49" t="e">
        <f aca="false">IF(ISNA(VLOOKUP($L12,#REF!,5,FALSE())+VLOOKUP($L12,#REF!,5,FALSE()))=TRUE(),"",VLOOKUP($L12,#REF!,5,FALSE())+VLOOKUP($L12,#REF!,5,FALSE()))</f>
        <v>#REF!</v>
      </c>
      <c r="O12" s="49" t="e">
        <f aca="false">IF(ISNA(VLOOKUP($L12,#REF!,8,FALSE()))=TRUE(),"",VLOOKUP($L12,#REF!,8,FALSE()))</f>
        <v>#REF!</v>
      </c>
      <c r="P12" s="49" t="e">
        <f aca="false">IF(ISNA(VLOOKUP($L12,#REF!,8,FALSE()))=TRUE(),"",VLOOKUP($L12,#REF!,8,FALSE()))</f>
        <v>#REF!</v>
      </c>
      <c r="Q12" s="50" t="e">
        <f aca="false">IF(OR(M12="",M12=0),NpZ*2,(O12+P12)-N12/100000-M12/1000000)</f>
        <v>#REF!</v>
      </c>
    </row>
    <row r="13" s="33" customFormat="true" ht="16.5" hidden="false" customHeight="true" outlineLevel="0" collapsed="false">
      <c r="A13" s="44" t="e">
        <f aca="false">VLOOKUP($B13,#REF!,2,FALSE())</f>
        <v>#REF!</v>
      </c>
      <c r="B13" s="45" t="e">
        <f aca="false">VLOOKUP($H13,$K$4:$Q$300,2,FALSE())</f>
        <v>#N/A</v>
      </c>
      <c r="C13" s="45" t="e">
        <f aca="false">VLOOKUP($H13,$K$4:$Q$300,3,FALSE())</f>
        <v>#N/A</v>
      </c>
      <c r="D13" s="45" t="e">
        <f aca="false">VLOOKUP($H13,$K$4:$Q$300,4,FALSE())</f>
        <v>#N/A</v>
      </c>
      <c r="E13" s="45" t="e">
        <f aca="false">VLOOKUP($H13,$K$4:$Q$300,5,FALSE())</f>
        <v>#N/A</v>
      </c>
      <c r="F13" s="45" t="e">
        <f aca="false">VLOOKUP($H13,$K$4:$Q$300,6,FALSE())</f>
        <v>#N/A</v>
      </c>
      <c r="G13" s="45" t="e">
        <f aca="false">VLOOKUP($H13,$K$4:$Q$300,7,FALSE())</f>
        <v>#N/A</v>
      </c>
      <c r="H13" s="46" t="n">
        <f aca="false">IF(ISERROR(H12+1)=TRUE(),1,H12+1)</f>
        <v>10</v>
      </c>
      <c r="K13" s="47" t="e">
        <f aca="false">IF(Q13=NpZ*NoZ*2,NpZ*NoZ,RANK(Q13,Q$4:Q$300,1))</f>
        <v>#VALUE!</v>
      </c>
      <c r="L13" s="48" t="n">
        <v>10</v>
      </c>
      <c r="M13" s="49" t="e">
        <f aca="false">IF(ISNA(VLOOKUP($L13,#REF!,4,FALSE())+VLOOKUP($L13,#REF!,4,FALSE()))=TRUE(),"",VLOOKUP($L13,#REF!,4,FALSE())+VLOOKUP($L13,#REF!,4,FALSE()))</f>
        <v>#REF!</v>
      </c>
      <c r="N13" s="49" t="e">
        <f aca="false">IF(ISNA(VLOOKUP($L13,#REF!,5,FALSE())+VLOOKUP($L13,#REF!,5,FALSE()))=TRUE(),"",VLOOKUP($L13,#REF!,5,FALSE())+VLOOKUP($L13,#REF!,5,FALSE()))</f>
        <v>#REF!</v>
      </c>
      <c r="O13" s="49" t="e">
        <f aca="false">IF(ISNA(VLOOKUP($L13,#REF!,8,FALSE()))=TRUE(),"",VLOOKUP($L13,#REF!,8,FALSE()))</f>
        <v>#REF!</v>
      </c>
      <c r="P13" s="49" t="e">
        <f aca="false">IF(ISNA(VLOOKUP($L13,#REF!,8,FALSE()))=TRUE(),"",VLOOKUP($L13,#REF!,8,FALSE()))</f>
        <v>#REF!</v>
      </c>
      <c r="Q13" s="50" t="e">
        <f aca="false">IF(OR(M13="",M13=0),NpZ*2,(O13+P13)-N13/100000-M13/1000000)</f>
        <v>#REF!</v>
      </c>
    </row>
    <row r="14" s="33" customFormat="true" ht="16.5" hidden="false" customHeight="true" outlineLevel="0" collapsed="false">
      <c r="A14" s="44" t="e">
        <f aca="false">VLOOKUP($B14,#REF!,2,FALSE())</f>
        <v>#REF!</v>
      </c>
      <c r="B14" s="45" t="e">
        <f aca="false">VLOOKUP($H14,$K$4:$Q$300,2,FALSE())</f>
        <v>#N/A</v>
      </c>
      <c r="C14" s="45" t="e">
        <f aca="false">VLOOKUP($H14,$K$4:$Q$300,3,FALSE())</f>
        <v>#N/A</v>
      </c>
      <c r="D14" s="45" t="e">
        <f aca="false">VLOOKUP($H14,$K$4:$Q$300,4,FALSE())</f>
        <v>#N/A</v>
      </c>
      <c r="E14" s="45" t="e">
        <f aca="false">VLOOKUP($H14,$K$4:$Q$300,5,FALSE())</f>
        <v>#N/A</v>
      </c>
      <c r="F14" s="45" t="e">
        <f aca="false">VLOOKUP($H14,$K$4:$Q$300,6,FALSE())</f>
        <v>#N/A</v>
      </c>
      <c r="G14" s="45" t="e">
        <f aca="false">VLOOKUP($H14,$K$4:$Q$300,7,FALSE())</f>
        <v>#N/A</v>
      </c>
      <c r="H14" s="46" t="n">
        <f aca="false">IF(ISERROR(H13+1)=TRUE(),1,H13+1)</f>
        <v>11</v>
      </c>
      <c r="K14" s="47" t="e">
        <f aca="false">IF(Q14=NpZ*NoZ*2,NpZ*NoZ,RANK(Q14,Q$4:Q$300,1))</f>
        <v>#VALUE!</v>
      </c>
      <c r="L14" s="48" t="n">
        <v>11</v>
      </c>
      <c r="M14" s="49" t="e">
        <f aca="false">IF(ISNA(VLOOKUP($L14,#REF!,4,FALSE())+VLOOKUP($L14,#REF!,4,FALSE()))=TRUE(),"",VLOOKUP($L14,#REF!,4,FALSE())+VLOOKUP($L14,#REF!,4,FALSE()))</f>
        <v>#REF!</v>
      </c>
      <c r="N14" s="49" t="e">
        <f aca="false">IF(ISNA(VLOOKUP($L14,#REF!,5,FALSE())+VLOOKUP($L14,#REF!,5,FALSE()))=TRUE(),"",VLOOKUP($L14,#REF!,5,FALSE())+VLOOKUP($L14,#REF!,5,FALSE()))</f>
        <v>#REF!</v>
      </c>
      <c r="O14" s="49" t="e">
        <f aca="false">IF(ISNA(VLOOKUP($L14,#REF!,8,FALSE()))=TRUE(),"",VLOOKUP($L14,#REF!,8,FALSE()))</f>
        <v>#REF!</v>
      </c>
      <c r="P14" s="49" t="e">
        <f aca="false">IF(ISNA(VLOOKUP($L14,#REF!,8,FALSE()))=TRUE(),"",VLOOKUP($L14,#REF!,8,FALSE()))</f>
        <v>#REF!</v>
      </c>
      <c r="Q14" s="50" t="e">
        <f aca="false">IF(OR(M14="",M14=0),NpZ*2,(O14+P14)-N14/100000-M14/1000000)</f>
        <v>#REF!</v>
      </c>
    </row>
    <row r="15" customFormat="false" ht="16.5" hidden="false" customHeight="true" outlineLevel="0" collapsed="false">
      <c r="A15" s="44" t="e">
        <f aca="false">VLOOKUP($B15,#REF!,2,FALSE())</f>
        <v>#REF!</v>
      </c>
      <c r="B15" s="45" t="e">
        <f aca="false">VLOOKUP($H15,$K$4:$Q$300,2,FALSE())</f>
        <v>#N/A</v>
      </c>
      <c r="C15" s="45" t="e">
        <f aca="false">VLOOKUP($H15,$K$4:$Q$300,3,FALSE())</f>
        <v>#N/A</v>
      </c>
      <c r="D15" s="45" t="e">
        <f aca="false">VLOOKUP($H15,$K$4:$Q$300,4,FALSE())</f>
        <v>#N/A</v>
      </c>
      <c r="E15" s="45" t="e">
        <f aca="false">VLOOKUP($H15,$K$4:$Q$300,5,FALSE())</f>
        <v>#N/A</v>
      </c>
      <c r="F15" s="45" t="e">
        <f aca="false">VLOOKUP($H15,$K$4:$Q$300,6,FALSE())</f>
        <v>#N/A</v>
      </c>
      <c r="G15" s="45" t="e">
        <f aca="false">VLOOKUP($H15,$K$4:$Q$300,7,FALSE())</f>
        <v>#N/A</v>
      </c>
      <c r="H15" s="46" t="n">
        <f aca="false">IF(ISERROR(H14+1)=TRUE(),1,H14+1)</f>
        <v>12</v>
      </c>
      <c r="K15" s="47" t="e">
        <f aca="false">IF(Q15=NpZ*NoZ*2,NpZ*NoZ,RANK(Q15,Q$4:Q$300,1))</f>
        <v>#VALUE!</v>
      </c>
      <c r="L15" s="48" t="n">
        <v>12</v>
      </c>
      <c r="M15" s="49" t="e">
        <f aca="false">IF(ISNA(VLOOKUP($L15,#REF!,4,FALSE())+VLOOKUP($L15,#REF!,4,FALSE()))=TRUE(),"",VLOOKUP($L15,#REF!,4,FALSE())+VLOOKUP($L15,#REF!,4,FALSE()))</f>
        <v>#REF!</v>
      </c>
      <c r="N15" s="49" t="e">
        <f aca="false">IF(ISNA(VLOOKUP($L15,#REF!,5,FALSE())+VLOOKUP($L15,#REF!,5,FALSE()))=TRUE(),"",VLOOKUP($L15,#REF!,5,FALSE())+VLOOKUP($L15,#REF!,5,FALSE()))</f>
        <v>#REF!</v>
      </c>
      <c r="O15" s="49" t="e">
        <f aca="false">IF(ISNA(VLOOKUP($L15,#REF!,8,FALSE()))=TRUE(),"",VLOOKUP($L15,#REF!,8,FALSE()))</f>
        <v>#REF!</v>
      </c>
      <c r="P15" s="49" t="e">
        <f aca="false">IF(ISNA(VLOOKUP($L15,#REF!,8,FALSE()))=TRUE(),"",VLOOKUP($L15,#REF!,8,FALSE()))</f>
        <v>#REF!</v>
      </c>
      <c r="Q15" s="50" t="e">
        <f aca="false">IF(OR(M15="",M15=0),NpZ*2,(O15+P15)-N15/100000-M15/1000000)</f>
        <v>#REF!</v>
      </c>
    </row>
    <row r="16" customFormat="false" ht="16.5" hidden="false" customHeight="true" outlineLevel="0" collapsed="false">
      <c r="A16" s="44" t="e">
        <f aca="false">VLOOKUP($B16,#REF!,2,FALSE())</f>
        <v>#REF!</v>
      </c>
      <c r="B16" s="45" t="e">
        <f aca="false">VLOOKUP($H16,$K$4:$Q$300,2,FALSE())</f>
        <v>#N/A</v>
      </c>
      <c r="C16" s="45" t="e">
        <f aca="false">VLOOKUP($H16,$K$4:$Q$300,3,FALSE())</f>
        <v>#N/A</v>
      </c>
      <c r="D16" s="45" t="e">
        <f aca="false">VLOOKUP($H16,$K$4:$Q$300,4,FALSE())</f>
        <v>#N/A</v>
      </c>
      <c r="E16" s="45" t="e">
        <f aca="false">VLOOKUP($H16,$K$4:$Q$300,5,FALSE())</f>
        <v>#N/A</v>
      </c>
      <c r="F16" s="45" t="e">
        <f aca="false">VLOOKUP($H16,$K$4:$Q$300,6,FALSE())</f>
        <v>#N/A</v>
      </c>
      <c r="G16" s="45" t="e">
        <f aca="false">VLOOKUP($H16,$K$4:$Q$300,7,FALSE())</f>
        <v>#N/A</v>
      </c>
      <c r="H16" s="46" t="n">
        <f aca="false">IF(ISERROR(H15+1)=TRUE(),1,H15+1)</f>
        <v>13</v>
      </c>
      <c r="K16" s="47" t="e">
        <f aca="false">IF(Q16=NpZ*NoZ*2,NpZ*NoZ,RANK(Q16,Q$4:Q$300,1))</f>
        <v>#VALUE!</v>
      </c>
      <c r="L16" s="48" t="n">
        <v>13</v>
      </c>
      <c r="M16" s="49" t="e">
        <f aca="false">IF(ISNA(VLOOKUP($L16,#REF!,4,FALSE())+VLOOKUP($L16,#REF!,4,FALSE()))=TRUE(),"",VLOOKUP($L16,#REF!,4,FALSE())+VLOOKUP($L16,#REF!,4,FALSE()))</f>
        <v>#REF!</v>
      </c>
      <c r="N16" s="49" t="e">
        <f aca="false">IF(ISNA(VLOOKUP($L16,#REF!,5,FALSE())+VLOOKUP($L16,#REF!,5,FALSE()))=TRUE(),"",VLOOKUP($L16,#REF!,5,FALSE())+VLOOKUP($L16,#REF!,5,FALSE()))</f>
        <v>#REF!</v>
      </c>
      <c r="O16" s="49" t="e">
        <f aca="false">IF(ISNA(VLOOKUP($L16,#REF!,8,FALSE()))=TRUE(),"",VLOOKUP($L16,#REF!,8,FALSE()))</f>
        <v>#REF!</v>
      </c>
      <c r="P16" s="49" t="e">
        <f aca="false">IF(ISNA(VLOOKUP($L16,#REF!,8,FALSE()))=TRUE(),"",VLOOKUP($L16,#REF!,8,FALSE()))</f>
        <v>#REF!</v>
      </c>
      <c r="Q16" s="50" t="e">
        <f aca="false">IF(OR(M16="",M16=0),NpZ*2,(O16+P16)-N16/100000-M16/1000000)</f>
        <v>#REF!</v>
      </c>
    </row>
    <row r="17" customFormat="false" ht="16.5" hidden="false" customHeight="true" outlineLevel="0" collapsed="false">
      <c r="A17" s="44" t="e">
        <f aca="false">VLOOKUP($B17,#REF!,2,FALSE())</f>
        <v>#REF!</v>
      </c>
      <c r="B17" s="45" t="e">
        <f aca="false">VLOOKUP($H17,$K$4:$Q$300,2,FALSE())</f>
        <v>#N/A</v>
      </c>
      <c r="C17" s="45" t="e">
        <f aca="false">VLOOKUP($H17,$K$4:$Q$300,3,FALSE())</f>
        <v>#N/A</v>
      </c>
      <c r="D17" s="45" t="e">
        <f aca="false">VLOOKUP($H17,$K$4:$Q$300,4,FALSE())</f>
        <v>#N/A</v>
      </c>
      <c r="E17" s="45" t="e">
        <f aca="false">VLOOKUP($H17,$K$4:$Q$300,5,FALSE())</f>
        <v>#N/A</v>
      </c>
      <c r="F17" s="45" t="e">
        <f aca="false">VLOOKUP($H17,$K$4:$Q$300,6,FALSE())</f>
        <v>#N/A</v>
      </c>
      <c r="G17" s="45" t="e">
        <f aca="false">VLOOKUP($H17,$K$4:$Q$300,7,FALSE())</f>
        <v>#N/A</v>
      </c>
      <c r="H17" s="46" t="n">
        <f aca="false">IF(ISERROR(H16+1)=TRUE(),1,H16+1)</f>
        <v>14</v>
      </c>
      <c r="K17" s="47" t="e">
        <f aca="false">IF(Q17=NpZ*NoZ*2,NpZ*NoZ,RANK(Q17,Q$4:Q$300,1))</f>
        <v>#VALUE!</v>
      </c>
      <c r="L17" s="48" t="n">
        <v>14</v>
      </c>
      <c r="M17" s="49" t="e">
        <f aca="false">IF(ISNA(VLOOKUP($L17,#REF!,4,FALSE())+VLOOKUP($L17,#REF!,4,FALSE()))=TRUE(),"",VLOOKUP($L17,#REF!,4,FALSE())+VLOOKUP($L17,#REF!,4,FALSE()))</f>
        <v>#REF!</v>
      </c>
      <c r="N17" s="49" t="e">
        <f aca="false">IF(ISNA(VLOOKUP($L17,#REF!,5,FALSE())+VLOOKUP($L17,#REF!,5,FALSE()))=TRUE(),"",VLOOKUP($L17,#REF!,5,FALSE())+VLOOKUP($L17,#REF!,5,FALSE()))</f>
        <v>#REF!</v>
      </c>
      <c r="O17" s="49" t="e">
        <f aca="false">IF(ISNA(VLOOKUP($L17,#REF!,8,FALSE()))=TRUE(),"",VLOOKUP($L17,#REF!,8,FALSE()))</f>
        <v>#REF!</v>
      </c>
      <c r="P17" s="49" t="e">
        <f aca="false">IF(ISNA(VLOOKUP($L17,#REF!,8,FALSE()))=TRUE(),"",VLOOKUP($L17,#REF!,8,FALSE()))</f>
        <v>#REF!</v>
      </c>
      <c r="Q17" s="50" t="e">
        <f aca="false">IF(OR(M17="",M17=0),NpZ*2,(O17+P17)-N17/100000-M17/1000000)</f>
        <v>#REF!</v>
      </c>
    </row>
    <row r="18" customFormat="false" ht="16.5" hidden="false" customHeight="true" outlineLevel="0" collapsed="false">
      <c r="A18" s="44" t="e">
        <f aca="false">VLOOKUP($B18,#REF!,2,FALSE())</f>
        <v>#REF!</v>
      </c>
      <c r="B18" s="45" t="e">
        <f aca="false">VLOOKUP($H18,$K$4:$Q$300,2,FALSE())</f>
        <v>#N/A</v>
      </c>
      <c r="C18" s="45" t="e">
        <f aca="false">VLOOKUP($H18,$K$4:$Q$300,3,FALSE())</f>
        <v>#N/A</v>
      </c>
      <c r="D18" s="45" t="e">
        <f aca="false">VLOOKUP($H18,$K$4:$Q$300,4,FALSE())</f>
        <v>#N/A</v>
      </c>
      <c r="E18" s="45" t="e">
        <f aca="false">VLOOKUP($H18,$K$4:$Q$300,5,FALSE())</f>
        <v>#N/A</v>
      </c>
      <c r="F18" s="45" t="e">
        <f aca="false">VLOOKUP($H18,$K$4:$Q$300,6,FALSE())</f>
        <v>#N/A</v>
      </c>
      <c r="G18" s="45" t="e">
        <f aca="false">VLOOKUP($H18,$K$4:$Q$300,7,FALSE())</f>
        <v>#N/A</v>
      </c>
      <c r="H18" s="46" t="n">
        <f aca="false">IF(ISERROR(H17+1)=TRUE(),1,H17+1)</f>
        <v>15</v>
      </c>
      <c r="K18" s="47" t="e">
        <f aca="false">IF(Q18=NpZ*NoZ*2,NpZ*NoZ,RANK(Q18,Q$4:Q$300,1))</f>
        <v>#VALUE!</v>
      </c>
      <c r="L18" s="48" t="n">
        <v>15</v>
      </c>
      <c r="M18" s="49" t="e">
        <f aca="false">IF(ISNA(VLOOKUP($L18,#REF!,4,FALSE())+VLOOKUP($L18,#REF!,4,FALSE()))=TRUE(),"",VLOOKUP($L18,#REF!,4,FALSE())+VLOOKUP($L18,#REF!,4,FALSE()))</f>
        <v>#REF!</v>
      </c>
      <c r="N18" s="49" t="e">
        <f aca="false">IF(ISNA(VLOOKUP($L18,#REF!,5,FALSE())+VLOOKUP($L18,#REF!,5,FALSE()))=TRUE(),"",VLOOKUP($L18,#REF!,5,FALSE())+VLOOKUP($L18,#REF!,5,FALSE()))</f>
        <v>#REF!</v>
      </c>
      <c r="O18" s="49" t="e">
        <f aca="false">IF(ISNA(VLOOKUP($L18,#REF!,8,FALSE()))=TRUE(),"",VLOOKUP($L18,#REF!,8,FALSE()))</f>
        <v>#REF!</v>
      </c>
      <c r="P18" s="49" t="e">
        <f aca="false">IF(ISNA(VLOOKUP($L18,#REF!,8,FALSE()))=TRUE(),"",VLOOKUP($L18,#REF!,8,FALSE()))</f>
        <v>#REF!</v>
      </c>
      <c r="Q18" s="50" t="e">
        <f aca="false">IF(OR(M18="",M18=0),NpZ*2,(O18+P18)-N18/100000-M18/1000000)</f>
        <v>#REF!</v>
      </c>
    </row>
    <row r="19" customFormat="false" ht="16.5" hidden="false" customHeight="true" outlineLevel="0" collapsed="false">
      <c r="A19" s="44" t="e">
        <f aca="false">VLOOKUP($B19,#REF!,2,FALSE())</f>
        <v>#REF!</v>
      </c>
      <c r="B19" s="45" t="e">
        <f aca="false">VLOOKUP($H19,$K$4:$Q$300,2,FALSE())</f>
        <v>#N/A</v>
      </c>
      <c r="C19" s="45" t="e">
        <f aca="false">VLOOKUP($H19,$K$4:$Q$300,3,FALSE())</f>
        <v>#N/A</v>
      </c>
      <c r="D19" s="45" t="e">
        <f aca="false">VLOOKUP($H19,$K$4:$Q$300,4,FALSE())</f>
        <v>#N/A</v>
      </c>
      <c r="E19" s="45" t="e">
        <f aca="false">VLOOKUP($H19,$K$4:$Q$300,5,FALSE())</f>
        <v>#N/A</v>
      </c>
      <c r="F19" s="45" t="e">
        <f aca="false">VLOOKUP($H19,$K$4:$Q$300,6,FALSE())</f>
        <v>#N/A</v>
      </c>
      <c r="G19" s="45" t="e">
        <f aca="false">VLOOKUP($H19,$K$4:$Q$300,7,FALSE())</f>
        <v>#N/A</v>
      </c>
      <c r="H19" s="46" t="n">
        <f aca="false">IF(ISERROR(H18+1)=TRUE(),1,H18+1)</f>
        <v>16</v>
      </c>
      <c r="K19" s="47" t="e">
        <f aca="false">IF(Q19=NpZ*NoZ*2,NpZ*NoZ,RANK(Q19,Q$4:Q$300,1))</f>
        <v>#VALUE!</v>
      </c>
      <c r="L19" s="48" t="n">
        <v>16</v>
      </c>
      <c r="M19" s="49" t="e">
        <f aca="false">IF(ISNA(VLOOKUP($L19,#REF!,4,FALSE())+VLOOKUP($L19,#REF!,4,FALSE()))=TRUE(),"",VLOOKUP($L19,#REF!,4,FALSE())+VLOOKUP($L19,#REF!,4,FALSE()))</f>
        <v>#REF!</v>
      </c>
      <c r="N19" s="49" t="e">
        <f aca="false">IF(ISNA(VLOOKUP($L19,#REF!,5,FALSE())+VLOOKUP($L19,#REF!,5,FALSE()))=TRUE(),"",VLOOKUP($L19,#REF!,5,FALSE())+VLOOKUP($L19,#REF!,5,FALSE()))</f>
        <v>#REF!</v>
      </c>
      <c r="O19" s="49" t="e">
        <f aca="false">IF(ISNA(VLOOKUP($L19,#REF!,8,FALSE()))=TRUE(),"",VLOOKUP($L19,#REF!,8,FALSE()))</f>
        <v>#REF!</v>
      </c>
      <c r="P19" s="49" t="e">
        <f aca="false">IF(ISNA(VLOOKUP($L19,#REF!,8,FALSE()))=TRUE(),"",VLOOKUP($L19,#REF!,8,FALSE()))</f>
        <v>#REF!</v>
      </c>
      <c r="Q19" s="50" t="e">
        <f aca="false">IF(OR(M19="",M19=0),NpZ*2,(O19+P19)-N19/100000-M19/1000000)</f>
        <v>#REF!</v>
      </c>
    </row>
    <row r="20" customFormat="false" ht="16.5" hidden="false" customHeight="true" outlineLevel="0" collapsed="false">
      <c r="A20" s="44" t="e">
        <f aca="false">VLOOKUP($B20,#REF!,2,FALSE())</f>
        <v>#REF!</v>
      </c>
      <c r="B20" s="45" t="e">
        <f aca="false">VLOOKUP($H20,$K$4:$Q$300,2,FALSE())</f>
        <v>#N/A</v>
      </c>
      <c r="C20" s="45" t="e">
        <f aca="false">VLOOKUP($H20,$K$4:$Q$300,3,FALSE())</f>
        <v>#N/A</v>
      </c>
      <c r="D20" s="45" t="e">
        <f aca="false">VLOOKUP($H20,$K$4:$Q$300,4,FALSE())</f>
        <v>#N/A</v>
      </c>
      <c r="E20" s="45" t="e">
        <f aca="false">VLOOKUP($H20,$K$4:$Q$300,5,FALSE())</f>
        <v>#N/A</v>
      </c>
      <c r="F20" s="45" t="e">
        <f aca="false">VLOOKUP($H20,$K$4:$Q$300,6,FALSE())</f>
        <v>#N/A</v>
      </c>
      <c r="G20" s="45" t="e">
        <f aca="false">VLOOKUP($H20,$K$4:$Q$300,7,FALSE())</f>
        <v>#N/A</v>
      </c>
      <c r="H20" s="46" t="n">
        <f aca="false">IF(ISERROR(H19+1)=TRUE(),1,H19+1)</f>
        <v>17</v>
      </c>
      <c r="K20" s="47" t="e">
        <f aca="false">IF(Q20=NpZ*NoZ*2,NpZ*NoZ,RANK(Q20,Q$4:Q$300,1))</f>
        <v>#VALUE!</v>
      </c>
      <c r="L20" s="48" t="n">
        <v>17</v>
      </c>
      <c r="M20" s="49" t="e">
        <f aca="false">IF(ISNA(VLOOKUP($L20,#REF!,4,FALSE())+VLOOKUP($L20,#REF!,4,FALSE()))=TRUE(),"",VLOOKUP($L20,#REF!,4,FALSE())+VLOOKUP($L20,#REF!,4,FALSE()))</f>
        <v>#REF!</v>
      </c>
      <c r="N20" s="49" t="e">
        <f aca="false">IF(ISNA(VLOOKUP($L20,#REF!,5,FALSE())+VLOOKUP($L20,#REF!,5,FALSE()))=TRUE(),"",VLOOKUP($L20,#REF!,5,FALSE())+VLOOKUP($L20,#REF!,5,FALSE()))</f>
        <v>#REF!</v>
      </c>
      <c r="O20" s="49" t="e">
        <f aca="false">IF(ISNA(VLOOKUP($L20,#REF!,8,FALSE()))=TRUE(),"",VLOOKUP($L20,#REF!,8,FALSE()))</f>
        <v>#REF!</v>
      </c>
      <c r="P20" s="49" t="e">
        <f aca="false">IF(ISNA(VLOOKUP($L20,#REF!,8,FALSE()))=TRUE(),"",VLOOKUP($L20,#REF!,8,FALSE()))</f>
        <v>#REF!</v>
      </c>
      <c r="Q20" s="50" t="e">
        <f aca="false">IF(OR(M20="",M20=0),NpZ*2,(O20+P20)-N20/100000-M20/1000000)</f>
        <v>#REF!</v>
      </c>
    </row>
    <row r="21" customFormat="false" ht="16.5" hidden="false" customHeight="true" outlineLevel="0" collapsed="false">
      <c r="A21" s="44" t="e">
        <f aca="false">VLOOKUP($B21,#REF!,2,FALSE())</f>
        <v>#REF!</v>
      </c>
      <c r="B21" s="45" t="e">
        <f aca="false">VLOOKUP($H21,$K$4:$Q$300,2,FALSE())</f>
        <v>#N/A</v>
      </c>
      <c r="C21" s="45" t="e">
        <f aca="false">VLOOKUP($H21,$K$4:$Q$300,3,FALSE())</f>
        <v>#N/A</v>
      </c>
      <c r="D21" s="45" t="e">
        <f aca="false">VLOOKUP($H21,$K$4:$Q$300,4,FALSE())</f>
        <v>#N/A</v>
      </c>
      <c r="E21" s="45" t="e">
        <f aca="false">VLOOKUP($H21,$K$4:$Q$300,5,FALSE())</f>
        <v>#N/A</v>
      </c>
      <c r="F21" s="45" t="e">
        <f aca="false">VLOOKUP($H21,$K$4:$Q$300,6,FALSE())</f>
        <v>#N/A</v>
      </c>
      <c r="G21" s="45" t="e">
        <f aca="false">VLOOKUP($H21,$K$4:$Q$300,7,FALSE())</f>
        <v>#N/A</v>
      </c>
      <c r="H21" s="46" t="n">
        <f aca="false">IF(ISERROR(H20+1)=TRUE(),1,H20+1)</f>
        <v>18</v>
      </c>
      <c r="K21" s="47" t="e">
        <f aca="false">IF(Q21=NpZ*NoZ*2,NpZ*NoZ,RANK(Q21,Q$4:Q$300,1))</f>
        <v>#VALUE!</v>
      </c>
      <c r="L21" s="48" t="n">
        <v>18</v>
      </c>
      <c r="M21" s="49" t="e">
        <f aca="false">IF(ISNA(VLOOKUP($L21,#REF!,4,FALSE())+VLOOKUP($L21,#REF!,4,FALSE()))=TRUE(),"",VLOOKUP($L21,#REF!,4,FALSE())+VLOOKUP($L21,#REF!,4,FALSE()))</f>
        <v>#REF!</v>
      </c>
      <c r="N21" s="49" t="e">
        <f aca="false">IF(ISNA(VLOOKUP($L21,#REF!,5,FALSE())+VLOOKUP($L21,#REF!,5,FALSE()))=TRUE(),"",VLOOKUP($L21,#REF!,5,FALSE())+VLOOKUP($L21,#REF!,5,FALSE()))</f>
        <v>#REF!</v>
      </c>
      <c r="O21" s="49" t="e">
        <f aca="false">IF(ISNA(VLOOKUP($L21,#REF!,8,FALSE()))=TRUE(),"",VLOOKUP($L21,#REF!,8,FALSE()))</f>
        <v>#REF!</v>
      </c>
      <c r="P21" s="49" t="e">
        <f aca="false">IF(ISNA(VLOOKUP($L21,#REF!,8,FALSE()))=TRUE(),"",VLOOKUP($L21,#REF!,8,FALSE()))</f>
        <v>#REF!</v>
      </c>
      <c r="Q21" s="50" t="e">
        <f aca="false">IF(OR(M21="",M21=0),NpZ*2,(O21+P21)-N21/100000-M21/1000000)</f>
        <v>#REF!</v>
      </c>
    </row>
    <row r="22" s="33" customFormat="true" ht="16.5" hidden="false" customHeight="true" outlineLevel="0" collapsed="false">
      <c r="A22" s="44" t="e">
        <f aca="false">VLOOKUP($B22,#REF!,2,FALSE())</f>
        <v>#REF!</v>
      </c>
      <c r="B22" s="45" t="e">
        <f aca="false">VLOOKUP($H22,$K$4:$Q$300,2,FALSE())</f>
        <v>#N/A</v>
      </c>
      <c r="C22" s="45" t="e">
        <f aca="false">VLOOKUP($H22,$K$4:$Q$300,3,FALSE())</f>
        <v>#N/A</v>
      </c>
      <c r="D22" s="45" t="e">
        <f aca="false">VLOOKUP($H22,$K$4:$Q$300,4,FALSE())</f>
        <v>#N/A</v>
      </c>
      <c r="E22" s="45" t="e">
        <f aca="false">VLOOKUP($H22,$K$4:$Q$300,5,FALSE())</f>
        <v>#N/A</v>
      </c>
      <c r="F22" s="45" t="e">
        <f aca="false">VLOOKUP($H22,$K$4:$Q$300,6,FALSE())</f>
        <v>#N/A</v>
      </c>
      <c r="G22" s="45" t="e">
        <f aca="false">VLOOKUP($H22,$K$4:$Q$300,7,FALSE())</f>
        <v>#N/A</v>
      </c>
      <c r="H22" s="46" t="n">
        <f aca="false">IF(ISERROR(H21+1)=TRUE(),1,H21+1)</f>
        <v>19</v>
      </c>
      <c r="K22" s="47" t="e">
        <f aca="false">IF(Q22=NpZ*NoZ*2,NpZ*NoZ,RANK(Q22,Q$4:Q$300,1))</f>
        <v>#VALUE!</v>
      </c>
      <c r="L22" s="48" t="n">
        <v>19</v>
      </c>
      <c r="M22" s="49" t="e">
        <f aca="false">IF(ISNA(VLOOKUP($L22,#REF!,4,FALSE())+VLOOKUP($L22,#REF!,4,FALSE()))=TRUE(),"",VLOOKUP($L22,#REF!,4,FALSE())+VLOOKUP($L22,#REF!,4,FALSE()))</f>
        <v>#REF!</v>
      </c>
      <c r="N22" s="49" t="e">
        <f aca="false">IF(ISNA(VLOOKUP($L22,#REF!,5,FALSE())+VLOOKUP($L22,#REF!,5,FALSE()))=TRUE(),"",VLOOKUP($L22,#REF!,5,FALSE())+VLOOKUP($L22,#REF!,5,FALSE()))</f>
        <v>#REF!</v>
      </c>
      <c r="O22" s="49" t="e">
        <f aca="false">IF(ISNA(VLOOKUP($L22,#REF!,8,FALSE()))=TRUE(),"",VLOOKUP($L22,#REF!,8,FALSE()))</f>
        <v>#REF!</v>
      </c>
      <c r="P22" s="49" t="e">
        <f aca="false">IF(ISNA(VLOOKUP($L22,#REF!,8,FALSE()))=TRUE(),"",VLOOKUP($L22,#REF!,8,FALSE()))</f>
        <v>#REF!</v>
      </c>
      <c r="Q22" s="50" t="e">
        <f aca="false">IF(OR(M22="",M22=0),NpZ*2,(O22+P22)-N22/100000-M22/1000000)</f>
        <v>#REF!</v>
      </c>
    </row>
    <row r="23" customFormat="false" ht="16.5" hidden="false" customHeight="true" outlineLevel="0" collapsed="false">
      <c r="A23" s="44" t="e">
        <f aca="false">VLOOKUP($B23,#REF!,2,FALSE())</f>
        <v>#REF!</v>
      </c>
      <c r="B23" s="45" t="e">
        <f aca="false">VLOOKUP($H23,$K$4:$Q$300,2,FALSE())</f>
        <v>#N/A</v>
      </c>
      <c r="C23" s="45" t="e">
        <f aca="false">VLOOKUP($H23,$K$4:$Q$300,3,FALSE())</f>
        <v>#N/A</v>
      </c>
      <c r="D23" s="45" t="e">
        <f aca="false">VLOOKUP($H23,$K$4:$Q$300,4,FALSE())</f>
        <v>#N/A</v>
      </c>
      <c r="E23" s="45" t="e">
        <f aca="false">VLOOKUP($H23,$K$4:$Q$300,5,FALSE())</f>
        <v>#N/A</v>
      </c>
      <c r="F23" s="45" t="e">
        <f aca="false">VLOOKUP($H23,$K$4:$Q$300,6,FALSE())</f>
        <v>#N/A</v>
      </c>
      <c r="G23" s="45" t="e">
        <f aca="false">VLOOKUP($H23,$K$4:$Q$300,7,FALSE())</f>
        <v>#N/A</v>
      </c>
      <c r="H23" s="46" t="n">
        <f aca="false">IF(ISERROR(H22+1)=TRUE(),1,H22+1)</f>
        <v>20</v>
      </c>
      <c r="K23" s="47" t="e">
        <f aca="false">IF(Q23=NpZ*NoZ*2,NpZ*NoZ,RANK(Q23,Q$4:Q$300,1))</f>
        <v>#VALUE!</v>
      </c>
      <c r="L23" s="48" t="n">
        <v>20</v>
      </c>
      <c r="M23" s="49" t="e">
        <f aca="false">IF(ISNA(VLOOKUP($L23,#REF!,4,FALSE())+VLOOKUP($L23,#REF!,4,FALSE()))=TRUE(),"",VLOOKUP($L23,#REF!,4,FALSE())+VLOOKUP($L23,#REF!,4,FALSE()))</f>
        <v>#REF!</v>
      </c>
      <c r="N23" s="49" t="e">
        <f aca="false">IF(ISNA(VLOOKUP($L23,#REF!,5,FALSE())+VLOOKUP($L23,#REF!,5,FALSE()))=TRUE(),"",VLOOKUP($L23,#REF!,5,FALSE())+VLOOKUP($L23,#REF!,5,FALSE()))</f>
        <v>#REF!</v>
      </c>
      <c r="O23" s="49" t="e">
        <f aca="false">IF(ISNA(VLOOKUP($L23,#REF!,8,FALSE()))=TRUE(),"",VLOOKUP($L23,#REF!,8,FALSE()))</f>
        <v>#REF!</v>
      </c>
      <c r="P23" s="49" t="e">
        <f aca="false">IF(ISNA(VLOOKUP($L23,#REF!,8,FALSE()))=TRUE(),"",VLOOKUP($L23,#REF!,8,FALSE()))</f>
        <v>#REF!</v>
      </c>
      <c r="Q23" s="50" t="e">
        <f aca="false">IF(OR(M23="",M23=0),NpZ*2,(O23+P23)-N23/100000-M23/1000000)</f>
        <v>#REF!</v>
      </c>
    </row>
    <row r="24" customFormat="false" ht="16.5" hidden="false" customHeight="true" outlineLevel="0" collapsed="false">
      <c r="A24" s="44" t="e">
        <f aca="false">VLOOKUP($B24,#REF!,2,FALSE())</f>
        <v>#REF!</v>
      </c>
      <c r="B24" s="45" t="e">
        <f aca="false">VLOOKUP($H24,$K$4:$Q$300,2,FALSE())</f>
        <v>#N/A</v>
      </c>
      <c r="C24" s="45" t="e">
        <f aca="false">VLOOKUP($H24,$K$4:$Q$300,3,FALSE())</f>
        <v>#N/A</v>
      </c>
      <c r="D24" s="45" t="e">
        <f aca="false">VLOOKUP($H24,$K$4:$Q$300,4,FALSE())</f>
        <v>#N/A</v>
      </c>
      <c r="E24" s="45" t="e">
        <f aca="false">VLOOKUP($H24,$K$4:$Q$300,5,FALSE())</f>
        <v>#N/A</v>
      </c>
      <c r="F24" s="45" t="e">
        <f aca="false">VLOOKUP($H24,$K$4:$Q$300,6,FALSE())</f>
        <v>#N/A</v>
      </c>
      <c r="G24" s="45" t="e">
        <f aca="false">VLOOKUP($H24,$K$4:$Q$300,7,FALSE())</f>
        <v>#N/A</v>
      </c>
      <c r="H24" s="46" t="n">
        <f aca="false">IF(ISERROR(H23+1)=TRUE(),1,H23+1)</f>
        <v>21</v>
      </c>
      <c r="K24" s="47" t="e">
        <f aca="false">IF(Q24=NpZ*NoZ*2,NpZ*NoZ,RANK(Q24,Q$4:Q$300,1))</f>
        <v>#VALUE!</v>
      </c>
      <c r="L24" s="48" t="n">
        <v>21</v>
      </c>
      <c r="M24" s="49" t="e">
        <f aca="false">IF(ISNA(VLOOKUP($L24,#REF!,4,FALSE())+VLOOKUP($L24,#REF!,4,FALSE()))=TRUE(),"",VLOOKUP($L24,#REF!,4,FALSE())+VLOOKUP($L24,#REF!,4,FALSE()))</f>
        <v>#REF!</v>
      </c>
      <c r="N24" s="49" t="e">
        <f aca="false">IF(ISNA(VLOOKUP($L24,#REF!,5,FALSE())+VLOOKUP($L24,#REF!,5,FALSE()))=TRUE(),"",VLOOKUP($L24,#REF!,5,FALSE())+VLOOKUP($L24,#REF!,5,FALSE()))</f>
        <v>#REF!</v>
      </c>
      <c r="O24" s="49" t="e">
        <f aca="false">IF(ISNA(VLOOKUP($L24,#REF!,8,FALSE()))=TRUE(),"",VLOOKUP($L24,#REF!,8,FALSE()))</f>
        <v>#REF!</v>
      </c>
      <c r="P24" s="49" t="e">
        <f aca="false">IF(ISNA(VLOOKUP($L24,#REF!,8,FALSE()))=TRUE(),"",VLOOKUP($L24,#REF!,8,FALSE()))</f>
        <v>#REF!</v>
      </c>
      <c r="Q24" s="50" t="e">
        <f aca="false">IF(OR(M24="",M24=0),NpZ*2,(O24+P24)-N24/100000-M24/1000000)</f>
        <v>#REF!</v>
      </c>
    </row>
    <row r="25" customFormat="false" ht="16.5" hidden="false" customHeight="true" outlineLevel="0" collapsed="false">
      <c r="A25" s="44" t="e">
        <f aca="false">VLOOKUP($B25,#REF!,2,FALSE())</f>
        <v>#REF!</v>
      </c>
      <c r="B25" s="45" t="e">
        <f aca="false">VLOOKUP($H25,$K$4:$Q$300,2,FALSE())</f>
        <v>#N/A</v>
      </c>
      <c r="C25" s="45" t="e">
        <f aca="false">VLOOKUP($H25,$K$4:$Q$300,3,FALSE())</f>
        <v>#N/A</v>
      </c>
      <c r="D25" s="45" t="e">
        <f aca="false">VLOOKUP($H25,$K$4:$Q$300,4,FALSE())</f>
        <v>#N/A</v>
      </c>
      <c r="E25" s="45" t="e">
        <f aca="false">VLOOKUP($H25,$K$4:$Q$300,5,FALSE())</f>
        <v>#N/A</v>
      </c>
      <c r="F25" s="45" t="e">
        <f aca="false">VLOOKUP($H25,$K$4:$Q$300,6,FALSE())</f>
        <v>#N/A</v>
      </c>
      <c r="G25" s="45" t="e">
        <f aca="false">VLOOKUP($H25,$K$4:$Q$300,7,FALSE())</f>
        <v>#N/A</v>
      </c>
      <c r="H25" s="46" t="n">
        <f aca="false">IF(ISERROR(H24+1)=TRUE(),1,H24+1)</f>
        <v>22</v>
      </c>
      <c r="K25" s="47" t="e">
        <f aca="false">IF(Q25=NpZ*NoZ*2,NpZ*NoZ,RANK(Q25,Q$4:Q$300,1))</f>
        <v>#VALUE!</v>
      </c>
      <c r="L25" s="48" t="n">
        <v>22</v>
      </c>
      <c r="M25" s="49" t="e">
        <f aca="false">IF(ISNA(VLOOKUP($L25,#REF!,4,FALSE())+VLOOKUP($L25,#REF!,4,FALSE()))=TRUE(),"",VLOOKUP($L25,#REF!,4,FALSE())+VLOOKUP($L25,#REF!,4,FALSE()))</f>
        <v>#REF!</v>
      </c>
      <c r="N25" s="49" t="e">
        <f aca="false">IF(ISNA(VLOOKUP($L25,#REF!,5,FALSE())+VLOOKUP($L25,#REF!,5,FALSE()))=TRUE(),"",VLOOKUP($L25,#REF!,5,FALSE())+VLOOKUP($L25,#REF!,5,FALSE()))</f>
        <v>#REF!</v>
      </c>
      <c r="O25" s="49" t="e">
        <f aca="false">IF(ISNA(VLOOKUP($L25,#REF!,8,FALSE()))=TRUE(),"",VLOOKUP($L25,#REF!,8,FALSE()))</f>
        <v>#REF!</v>
      </c>
      <c r="P25" s="49" t="e">
        <f aca="false">IF(ISNA(VLOOKUP($L25,#REF!,8,FALSE()))=TRUE(),"",VLOOKUP($L25,#REF!,8,FALSE()))</f>
        <v>#REF!</v>
      </c>
      <c r="Q25" s="50" t="e">
        <f aca="false">IF(OR(M25="",M25=0),NpZ*2,(O25+P25)-N25/100000-M25/1000000)</f>
        <v>#REF!</v>
      </c>
    </row>
    <row r="26" customFormat="false" ht="16.5" hidden="false" customHeight="true" outlineLevel="0" collapsed="false">
      <c r="A26" s="44" t="e">
        <f aca="false">VLOOKUP($B26,#REF!,2,FALSE())</f>
        <v>#REF!</v>
      </c>
      <c r="B26" s="45" t="e">
        <f aca="false">VLOOKUP($H26,$K$4:$Q$300,2,FALSE())</f>
        <v>#N/A</v>
      </c>
      <c r="C26" s="45" t="e">
        <f aca="false">VLOOKUP($H26,$K$4:$Q$300,3,FALSE())</f>
        <v>#N/A</v>
      </c>
      <c r="D26" s="45" t="e">
        <f aca="false">VLOOKUP($H26,$K$4:$Q$300,4,FALSE())</f>
        <v>#N/A</v>
      </c>
      <c r="E26" s="45" t="e">
        <f aca="false">VLOOKUP($H26,$K$4:$Q$300,5,FALSE())</f>
        <v>#N/A</v>
      </c>
      <c r="F26" s="45" t="e">
        <f aca="false">VLOOKUP($H26,$K$4:$Q$300,6,FALSE())</f>
        <v>#N/A</v>
      </c>
      <c r="G26" s="45" t="e">
        <f aca="false">VLOOKUP($H26,$K$4:$Q$300,7,FALSE())</f>
        <v>#N/A</v>
      </c>
      <c r="H26" s="46" t="n">
        <f aca="false">IF(ISERROR(H25+1)=TRUE(),1,H25+1)</f>
        <v>23</v>
      </c>
      <c r="K26" s="47" t="e">
        <f aca="false">IF(Q26=NpZ*NoZ*2,NpZ*NoZ,RANK(Q26,Q$4:Q$300,1))</f>
        <v>#VALUE!</v>
      </c>
      <c r="L26" s="48" t="n">
        <v>23</v>
      </c>
      <c r="M26" s="49" t="e">
        <f aca="false">IF(ISNA(VLOOKUP($L26,#REF!,4,FALSE())+VLOOKUP($L26,#REF!,4,FALSE()))=TRUE(),"",VLOOKUP($L26,#REF!,4,FALSE())+VLOOKUP($L26,#REF!,4,FALSE()))</f>
        <v>#REF!</v>
      </c>
      <c r="N26" s="49" t="e">
        <f aca="false">IF(ISNA(VLOOKUP($L26,#REF!,5,FALSE())+VLOOKUP($L26,#REF!,5,FALSE()))=TRUE(),"",VLOOKUP($L26,#REF!,5,FALSE())+VLOOKUP($L26,#REF!,5,FALSE()))</f>
        <v>#REF!</v>
      </c>
      <c r="O26" s="49" t="e">
        <f aca="false">IF(ISNA(VLOOKUP($L26,#REF!,8,FALSE()))=TRUE(),"",VLOOKUP($L26,#REF!,8,FALSE()))</f>
        <v>#REF!</v>
      </c>
      <c r="P26" s="49" t="e">
        <f aca="false">IF(ISNA(VLOOKUP($L26,#REF!,8,FALSE()))=TRUE(),"",VLOOKUP($L26,#REF!,8,FALSE()))</f>
        <v>#REF!</v>
      </c>
      <c r="Q26" s="50" t="e">
        <f aca="false">IF(OR(M26="",M26=0),NpZ*2,(O26+P26)-N26/100000-M26/1000000)</f>
        <v>#REF!</v>
      </c>
    </row>
    <row r="27" s="33" customFormat="true" ht="16.5" hidden="false" customHeight="true" outlineLevel="0" collapsed="false">
      <c r="A27" s="44" t="e">
        <f aca="false">VLOOKUP($B27,#REF!,2,FALSE())</f>
        <v>#REF!</v>
      </c>
      <c r="B27" s="45" t="e">
        <f aca="false">VLOOKUP($H27,$K$4:$Q$300,2,FALSE())</f>
        <v>#N/A</v>
      </c>
      <c r="C27" s="45" t="e">
        <f aca="false">VLOOKUP($H27,$K$4:$Q$300,3,FALSE())</f>
        <v>#N/A</v>
      </c>
      <c r="D27" s="45" t="e">
        <f aca="false">VLOOKUP($H27,$K$4:$Q$300,4,FALSE())</f>
        <v>#N/A</v>
      </c>
      <c r="E27" s="45" t="e">
        <f aca="false">VLOOKUP($H27,$K$4:$Q$300,5,FALSE())</f>
        <v>#N/A</v>
      </c>
      <c r="F27" s="45" t="e">
        <f aca="false">VLOOKUP($H27,$K$4:$Q$300,6,FALSE())</f>
        <v>#N/A</v>
      </c>
      <c r="G27" s="45" t="e">
        <f aca="false">VLOOKUP($H27,$K$4:$Q$300,7,FALSE())</f>
        <v>#N/A</v>
      </c>
      <c r="H27" s="46" t="n">
        <f aca="false">IF(ISERROR(H26+1)=TRUE(),1,H26+1)</f>
        <v>24</v>
      </c>
      <c r="K27" s="47" t="e">
        <f aca="false">IF(Q27=NpZ*NoZ*2,NpZ*NoZ,RANK(Q27,Q$4:Q$300,1))</f>
        <v>#VALUE!</v>
      </c>
      <c r="L27" s="48" t="n">
        <v>24</v>
      </c>
      <c r="M27" s="49" t="e">
        <f aca="false">IF(ISNA(VLOOKUP($L27,#REF!,4,FALSE())+VLOOKUP($L27,#REF!,4,FALSE()))=TRUE(),"",VLOOKUP($L27,#REF!,4,FALSE())+VLOOKUP($L27,#REF!,4,FALSE()))</f>
        <v>#REF!</v>
      </c>
      <c r="N27" s="49" t="e">
        <f aca="false">IF(ISNA(VLOOKUP($L27,#REF!,5,FALSE())+VLOOKUP($L27,#REF!,5,FALSE()))=TRUE(),"",VLOOKUP($L27,#REF!,5,FALSE())+VLOOKUP($L27,#REF!,5,FALSE()))</f>
        <v>#REF!</v>
      </c>
      <c r="O27" s="49" t="e">
        <f aca="false">IF(ISNA(VLOOKUP($L27,#REF!,8,FALSE()))=TRUE(),"",VLOOKUP($L27,#REF!,8,FALSE()))</f>
        <v>#REF!</v>
      </c>
      <c r="P27" s="49" t="e">
        <f aca="false">IF(ISNA(VLOOKUP($L27,#REF!,8,FALSE()))=TRUE(),"",VLOOKUP($L27,#REF!,8,FALSE()))</f>
        <v>#REF!</v>
      </c>
      <c r="Q27" s="50" t="e">
        <f aca="false">IF(OR(M27="",M27=0),NpZ*2,(O27+P27)-N27/100000-M27/1000000)</f>
        <v>#REF!</v>
      </c>
    </row>
    <row r="28" s="33" customFormat="true" ht="16.5" hidden="false" customHeight="true" outlineLevel="0" collapsed="false">
      <c r="A28" s="44" t="e">
        <f aca="false">VLOOKUP($B28,#REF!,2,FALSE())</f>
        <v>#REF!</v>
      </c>
      <c r="B28" s="45" t="e">
        <f aca="false">VLOOKUP($H28,$K$4:$Q$300,2,FALSE())</f>
        <v>#N/A</v>
      </c>
      <c r="C28" s="45" t="e">
        <f aca="false">VLOOKUP($H28,$K$4:$Q$300,3,FALSE())</f>
        <v>#N/A</v>
      </c>
      <c r="D28" s="45" t="e">
        <f aca="false">VLOOKUP($H28,$K$4:$Q$300,4,FALSE())</f>
        <v>#N/A</v>
      </c>
      <c r="E28" s="45" t="e">
        <f aca="false">VLOOKUP($H28,$K$4:$Q$300,5,FALSE())</f>
        <v>#N/A</v>
      </c>
      <c r="F28" s="45" t="e">
        <f aca="false">VLOOKUP($H28,$K$4:$Q$300,6,FALSE())</f>
        <v>#N/A</v>
      </c>
      <c r="G28" s="45" t="e">
        <f aca="false">VLOOKUP($H28,$K$4:$Q$300,7,FALSE())</f>
        <v>#N/A</v>
      </c>
      <c r="H28" s="46" t="n">
        <f aca="false">IF(ISERROR(H27+1)=TRUE(),1,H27+1)</f>
        <v>25</v>
      </c>
      <c r="K28" s="47" t="e">
        <f aca="false">IF(Q28=NpZ*NoZ*2,NpZ*NoZ,RANK(Q28,Q$4:Q$300,1))</f>
        <v>#VALUE!</v>
      </c>
      <c r="L28" s="48" t="n">
        <v>25</v>
      </c>
      <c r="M28" s="49" t="e">
        <f aca="false">IF(ISNA(VLOOKUP($L28,#REF!,4,FALSE())+VLOOKUP($L28,#REF!,4,FALSE()))=TRUE(),"",VLOOKUP($L28,#REF!,4,FALSE())+VLOOKUP($L28,#REF!,4,FALSE()))</f>
        <v>#REF!</v>
      </c>
      <c r="N28" s="49" t="e">
        <f aca="false">IF(ISNA(VLOOKUP($L28,#REF!,5,FALSE())+VLOOKUP($L28,#REF!,5,FALSE()))=TRUE(),"",VLOOKUP($L28,#REF!,5,FALSE())+VLOOKUP($L28,#REF!,5,FALSE()))</f>
        <v>#REF!</v>
      </c>
      <c r="O28" s="49" t="e">
        <f aca="false">IF(ISNA(VLOOKUP($L28,#REF!,8,FALSE()))=TRUE(),"",VLOOKUP($L28,#REF!,8,FALSE()))</f>
        <v>#REF!</v>
      </c>
      <c r="P28" s="49" t="e">
        <f aca="false">IF(ISNA(VLOOKUP($L28,#REF!,8,FALSE()))=TRUE(),"",VLOOKUP($L28,#REF!,8,FALSE()))</f>
        <v>#REF!</v>
      </c>
      <c r="Q28" s="50" t="e">
        <f aca="false">IF(OR(M28="",M28=0),NpZ*2,(O28+P28)-N28/100000-M28/1000000)</f>
        <v>#REF!</v>
      </c>
    </row>
    <row r="29" customFormat="false" ht="16.5" hidden="false" customHeight="true" outlineLevel="0" collapsed="false">
      <c r="A29" s="44" t="e">
        <f aca="false">VLOOKUP($B29,#REF!,2,FALSE())</f>
        <v>#REF!</v>
      </c>
      <c r="B29" s="45" t="e">
        <f aca="false">VLOOKUP($H29,$K$4:$Q$300,2,FALSE())</f>
        <v>#N/A</v>
      </c>
      <c r="C29" s="45" t="e">
        <f aca="false">VLOOKUP($H29,$K$4:$Q$300,3,FALSE())</f>
        <v>#N/A</v>
      </c>
      <c r="D29" s="45" t="e">
        <f aca="false">VLOOKUP($H29,$K$4:$Q$300,4,FALSE())</f>
        <v>#N/A</v>
      </c>
      <c r="E29" s="45" t="e">
        <f aca="false">VLOOKUP($H29,$K$4:$Q$300,5,FALSE())</f>
        <v>#N/A</v>
      </c>
      <c r="F29" s="45" t="e">
        <f aca="false">VLOOKUP($H29,$K$4:$Q$300,6,FALSE())</f>
        <v>#N/A</v>
      </c>
      <c r="G29" s="45" t="e">
        <f aca="false">VLOOKUP($H29,$K$4:$Q$300,7,FALSE())</f>
        <v>#N/A</v>
      </c>
      <c r="H29" s="46" t="n">
        <f aca="false">IF(ISERROR(H28+1)=TRUE(),1,H28+1)</f>
        <v>26</v>
      </c>
      <c r="K29" s="47" t="e">
        <f aca="false">IF(Q29=NpZ*NoZ*2,NpZ*NoZ,RANK(Q29,Q$4:Q$300,1))</f>
        <v>#VALUE!</v>
      </c>
      <c r="L29" s="48" t="n">
        <v>26</v>
      </c>
      <c r="M29" s="49" t="e">
        <f aca="false">IF(ISNA(VLOOKUP($L29,#REF!,4,FALSE())+VLOOKUP($L29,#REF!,4,FALSE()))=TRUE(),"",VLOOKUP($L29,#REF!,4,FALSE())+VLOOKUP($L29,#REF!,4,FALSE()))</f>
        <v>#REF!</v>
      </c>
      <c r="N29" s="49" t="e">
        <f aca="false">IF(ISNA(VLOOKUP($L29,#REF!,5,FALSE())+VLOOKUP($L29,#REF!,5,FALSE()))=TRUE(),"",VLOOKUP($L29,#REF!,5,FALSE())+VLOOKUP($L29,#REF!,5,FALSE()))</f>
        <v>#REF!</v>
      </c>
      <c r="O29" s="49" t="e">
        <f aca="false">IF(ISNA(VLOOKUP($L29,#REF!,8,FALSE()))=TRUE(),"",VLOOKUP($L29,#REF!,8,FALSE()))</f>
        <v>#REF!</v>
      </c>
      <c r="P29" s="49" t="e">
        <f aca="false">IF(ISNA(VLOOKUP($L29,#REF!,8,FALSE()))=TRUE(),"",VLOOKUP($L29,#REF!,8,FALSE()))</f>
        <v>#REF!</v>
      </c>
      <c r="Q29" s="50" t="e">
        <f aca="false">IF(OR(M29="",M29=0),NpZ*2,(O29+P29)-N29/100000-M29/1000000)</f>
        <v>#REF!</v>
      </c>
    </row>
    <row r="30" customFormat="false" ht="16.5" hidden="false" customHeight="true" outlineLevel="0" collapsed="false">
      <c r="A30" s="44" t="e">
        <f aca="false">VLOOKUP($B30,#REF!,2,FALSE())</f>
        <v>#REF!</v>
      </c>
      <c r="B30" s="45" t="e">
        <f aca="false">VLOOKUP($H30,$K$4:$Q$300,2,FALSE())</f>
        <v>#N/A</v>
      </c>
      <c r="C30" s="45" t="e">
        <f aca="false">VLOOKUP($H30,$K$4:$Q$300,3,FALSE())</f>
        <v>#N/A</v>
      </c>
      <c r="D30" s="45" t="e">
        <f aca="false">VLOOKUP($H30,$K$4:$Q$300,4,FALSE())</f>
        <v>#N/A</v>
      </c>
      <c r="E30" s="45" t="e">
        <f aca="false">VLOOKUP($H30,$K$4:$Q$300,5,FALSE())</f>
        <v>#N/A</v>
      </c>
      <c r="F30" s="45" t="e">
        <f aca="false">VLOOKUP($H30,$K$4:$Q$300,6,FALSE())</f>
        <v>#N/A</v>
      </c>
      <c r="G30" s="45" t="e">
        <f aca="false">VLOOKUP($H30,$K$4:$Q$300,7,FALSE())</f>
        <v>#N/A</v>
      </c>
      <c r="H30" s="46" t="n">
        <f aca="false">IF(ISERROR(H29+1)=TRUE(),1,H29+1)</f>
        <v>27</v>
      </c>
      <c r="K30" s="47" t="e">
        <f aca="false">IF(Q30=NpZ*NoZ*2,NpZ*NoZ,RANK(Q30,Q$4:Q$300,1))</f>
        <v>#VALUE!</v>
      </c>
      <c r="L30" s="48" t="n">
        <v>27</v>
      </c>
      <c r="M30" s="49" t="e">
        <f aca="false">IF(ISNA(VLOOKUP($L30,#REF!,4,FALSE())+VLOOKUP($L30,#REF!,4,FALSE()))=TRUE(),"",VLOOKUP($L30,#REF!,4,FALSE())+VLOOKUP($L30,#REF!,4,FALSE()))</f>
        <v>#REF!</v>
      </c>
      <c r="N30" s="49" t="e">
        <f aca="false">IF(ISNA(VLOOKUP($L30,#REF!,5,FALSE())+VLOOKUP($L30,#REF!,5,FALSE()))=TRUE(),"",VLOOKUP($L30,#REF!,5,FALSE())+VLOOKUP($L30,#REF!,5,FALSE()))</f>
        <v>#REF!</v>
      </c>
      <c r="O30" s="49" t="e">
        <f aca="false">IF(ISNA(VLOOKUP($L30,#REF!,8,FALSE()))=TRUE(),"",VLOOKUP($L30,#REF!,8,FALSE()))</f>
        <v>#REF!</v>
      </c>
      <c r="P30" s="49" t="e">
        <f aca="false">IF(ISNA(VLOOKUP($L30,#REF!,8,FALSE()))=TRUE(),"",VLOOKUP($L30,#REF!,8,FALSE()))</f>
        <v>#REF!</v>
      </c>
      <c r="Q30" s="50" t="e">
        <f aca="false">IF(OR(M30="",M30=0),NpZ*2,(O30+P30)-N30/100000-M30/1000000)</f>
        <v>#REF!</v>
      </c>
    </row>
    <row r="31" customFormat="false" ht="16.5" hidden="false" customHeight="true" outlineLevel="0" collapsed="false">
      <c r="A31" s="44" t="e">
        <f aca="false">VLOOKUP($B31,#REF!,2,FALSE())</f>
        <v>#REF!</v>
      </c>
      <c r="B31" s="45" t="e">
        <f aca="false">VLOOKUP($H31,$K$4:$Q$300,2,FALSE())</f>
        <v>#N/A</v>
      </c>
      <c r="C31" s="45" t="e">
        <f aca="false">VLOOKUP($H31,$K$4:$Q$300,3,FALSE())</f>
        <v>#N/A</v>
      </c>
      <c r="D31" s="45" t="e">
        <f aca="false">VLOOKUP($H31,$K$4:$Q$300,4,FALSE())</f>
        <v>#N/A</v>
      </c>
      <c r="E31" s="45" t="e">
        <f aca="false">VLOOKUP($H31,$K$4:$Q$300,5,FALSE())</f>
        <v>#N/A</v>
      </c>
      <c r="F31" s="45" t="e">
        <f aca="false">VLOOKUP($H31,$K$4:$Q$300,6,FALSE())</f>
        <v>#N/A</v>
      </c>
      <c r="G31" s="45" t="e">
        <f aca="false">VLOOKUP($H31,$K$4:$Q$300,7,FALSE())</f>
        <v>#N/A</v>
      </c>
      <c r="H31" s="46" t="n">
        <f aca="false">IF(ISERROR(H30+1)=TRUE(),1,H30+1)</f>
        <v>28</v>
      </c>
      <c r="K31" s="47" t="e">
        <f aca="false">IF(Q31=NpZ*NoZ*2,NpZ*NoZ,RANK(Q31,Q$4:Q$300,1))</f>
        <v>#VALUE!</v>
      </c>
      <c r="L31" s="48" t="n">
        <v>28</v>
      </c>
      <c r="M31" s="49" t="e">
        <f aca="false">IF(ISNA(VLOOKUP($L31,#REF!,4,FALSE())+VLOOKUP($L31,#REF!,4,FALSE()))=TRUE(),"",VLOOKUP($L31,#REF!,4,FALSE())+VLOOKUP($L31,#REF!,4,FALSE()))</f>
        <v>#REF!</v>
      </c>
      <c r="N31" s="49" t="e">
        <f aca="false">IF(ISNA(VLOOKUP($L31,#REF!,5,FALSE())+VLOOKUP($L31,#REF!,5,FALSE()))=TRUE(),"",VLOOKUP($L31,#REF!,5,FALSE())+VLOOKUP($L31,#REF!,5,FALSE()))</f>
        <v>#REF!</v>
      </c>
      <c r="O31" s="49" t="e">
        <f aca="false">IF(ISNA(VLOOKUP($L31,#REF!,8,FALSE()))=TRUE(),"",VLOOKUP($L31,#REF!,8,FALSE()))</f>
        <v>#REF!</v>
      </c>
      <c r="P31" s="49" t="e">
        <f aca="false">IF(ISNA(VLOOKUP($L31,#REF!,8,FALSE()))=TRUE(),"",VLOOKUP($L31,#REF!,8,FALSE()))</f>
        <v>#REF!</v>
      </c>
      <c r="Q31" s="50" t="e">
        <f aca="false">IF(OR(M31="",M31=0),NpZ*2,(O31+P31)-N31/100000-M31/1000000)</f>
        <v>#REF!</v>
      </c>
    </row>
    <row r="32" customFormat="false" ht="16.5" hidden="false" customHeight="true" outlineLevel="0" collapsed="false">
      <c r="A32" s="44" t="e">
        <f aca="false">VLOOKUP($B32,#REF!,2,FALSE())</f>
        <v>#REF!</v>
      </c>
      <c r="B32" s="45" t="e">
        <f aca="false">VLOOKUP($H32,$K$4:$Q$300,2,FALSE())</f>
        <v>#N/A</v>
      </c>
      <c r="C32" s="45" t="e">
        <f aca="false">VLOOKUP($H32,$K$4:$Q$300,3,FALSE())</f>
        <v>#N/A</v>
      </c>
      <c r="D32" s="45" t="e">
        <f aca="false">VLOOKUP($H32,$K$4:$Q$300,4,FALSE())</f>
        <v>#N/A</v>
      </c>
      <c r="E32" s="45" t="e">
        <f aca="false">VLOOKUP($H32,$K$4:$Q$300,5,FALSE())</f>
        <v>#N/A</v>
      </c>
      <c r="F32" s="45" t="e">
        <f aca="false">VLOOKUP($H32,$K$4:$Q$300,6,FALSE())</f>
        <v>#N/A</v>
      </c>
      <c r="G32" s="45" t="e">
        <f aca="false">VLOOKUP($H32,$K$4:$Q$300,7,FALSE())</f>
        <v>#N/A</v>
      </c>
      <c r="H32" s="46" t="n">
        <f aca="false">IF(ISERROR(H31+1)=TRUE(),1,H31+1)</f>
        <v>29</v>
      </c>
      <c r="K32" s="47" t="e">
        <f aca="false">IF(Q32=NpZ*NoZ*2,NpZ*NoZ,RANK(Q32,Q$4:Q$300,1))</f>
        <v>#VALUE!</v>
      </c>
      <c r="L32" s="48" t="n">
        <v>29</v>
      </c>
      <c r="M32" s="49" t="e">
        <f aca="false">IF(ISNA(VLOOKUP($L32,#REF!,4,FALSE())+VLOOKUP($L32,#REF!,4,FALSE()))=TRUE(),"",VLOOKUP($L32,#REF!,4,FALSE())+VLOOKUP($L32,#REF!,4,FALSE()))</f>
        <v>#REF!</v>
      </c>
      <c r="N32" s="49" t="e">
        <f aca="false">IF(ISNA(VLOOKUP($L32,#REF!,5,FALSE())+VLOOKUP($L32,#REF!,5,FALSE()))=TRUE(),"",VLOOKUP($L32,#REF!,5,FALSE())+VLOOKUP($L32,#REF!,5,FALSE()))</f>
        <v>#REF!</v>
      </c>
      <c r="O32" s="49" t="e">
        <f aca="false">IF(ISNA(VLOOKUP($L32,#REF!,8,FALSE()))=TRUE(),"",VLOOKUP($L32,#REF!,8,FALSE()))</f>
        <v>#REF!</v>
      </c>
      <c r="P32" s="49" t="e">
        <f aca="false">IF(ISNA(VLOOKUP($L32,#REF!,8,FALSE()))=TRUE(),"",VLOOKUP($L32,#REF!,8,FALSE()))</f>
        <v>#REF!</v>
      </c>
      <c r="Q32" s="50" t="e">
        <f aca="false">IF(OR(M32="",M32=0),NpZ*2,(O32+P32)-N32/100000-M32/1000000)</f>
        <v>#REF!</v>
      </c>
    </row>
    <row r="33" customFormat="false" ht="16.5" hidden="false" customHeight="true" outlineLevel="0" collapsed="false">
      <c r="A33" s="44" t="e">
        <f aca="false">VLOOKUP($B33,#REF!,2,FALSE())</f>
        <v>#REF!</v>
      </c>
      <c r="B33" s="45" t="e">
        <f aca="false">VLOOKUP($H33,$K$4:$Q$300,2,FALSE())</f>
        <v>#N/A</v>
      </c>
      <c r="C33" s="45" t="e">
        <f aca="false">VLOOKUP($H33,$K$4:$Q$300,3,FALSE())</f>
        <v>#N/A</v>
      </c>
      <c r="D33" s="45" t="e">
        <f aca="false">VLOOKUP($H33,$K$4:$Q$300,4,FALSE())</f>
        <v>#N/A</v>
      </c>
      <c r="E33" s="45" t="e">
        <f aca="false">VLOOKUP($H33,$K$4:$Q$300,5,FALSE())</f>
        <v>#N/A</v>
      </c>
      <c r="F33" s="45" t="e">
        <f aca="false">VLOOKUP($H33,$K$4:$Q$300,6,FALSE())</f>
        <v>#N/A</v>
      </c>
      <c r="G33" s="45" t="e">
        <f aca="false">VLOOKUP($H33,$K$4:$Q$300,7,FALSE())</f>
        <v>#N/A</v>
      </c>
      <c r="H33" s="46" t="n">
        <f aca="false">IF(ISERROR(H32+1)=TRUE(),1,H32+1)</f>
        <v>30</v>
      </c>
      <c r="K33" s="47" t="e">
        <f aca="false">IF(Q33=NpZ*NoZ*2,NpZ*NoZ,RANK(Q33,Q$4:Q$300,1))</f>
        <v>#VALUE!</v>
      </c>
      <c r="L33" s="48" t="n">
        <v>30</v>
      </c>
      <c r="M33" s="49" t="e">
        <f aca="false">IF(ISNA(VLOOKUP($L33,#REF!,4,FALSE())+VLOOKUP($L33,#REF!,4,FALSE()))=TRUE(),"",VLOOKUP($L33,#REF!,4,FALSE())+VLOOKUP($L33,#REF!,4,FALSE()))</f>
        <v>#REF!</v>
      </c>
      <c r="N33" s="49" t="e">
        <f aca="false">IF(ISNA(VLOOKUP($L33,#REF!,5,FALSE())+VLOOKUP($L33,#REF!,5,FALSE()))=TRUE(),"",VLOOKUP($L33,#REF!,5,FALSE())+VLOOKUP($L33,#REF!,5,FALSE()))</f>
        <v>#REF!</v>
      </c>
      <c r="O33" s="49" t="e">
        <f aca="false">IF(ISNA(VLOOKUP($L33,#REF!,8,FALSE()))=TRUE(),"",VLOOKUP($L33,#REF!,8,FALSE()))</f>
        <v>#REF!</v>
      </c>
      <c r="P33" s="49" t="e">
        <f aca="false">IF(ISNA(VLOOKUP($L33,#REF!,8,FALSE()))=TRUE(),"",VLOOKUP($L33,#REF!,8,FALSE()))</f>
        <v>#REF!</v>
      </c>
      <c r="Q33" s="50" t="e">
        <f aca="false">IF(OR(M33="",M33=0),NpZ*2,(O33+P33)-N33/100000-M33/1000000)</f>
        <v>#REF!</v>
      </c>
    </row>
    <row r="34" customFormat="false" ht="16.5" hidden="false" customHeight="true" outlineLevel="0" collapsed="false">
      <c r="A34" s="44" t="e">
        <f aca="false">VLOOKUP($B34,#REF!,2,FALSE())</f>
        <v>#REF!</v>
      </c>
      <c r="B34" s="45" t="e">
        <f aca="false">VLOOKUP($H34,$K$4:$Q$300,2,FALSE())</f>
        <v>#N/A</v>
      </c>
      <c r="C34" s="45" t="e">
        <f aca="false">VLOOKUP($H34,$K$4:$Q$300,3,FALSE())</f>
        <v>#N/A</v>
      </c>
      <c r="D34" s="45" t="e">
        <f aca="false">VLOOKUP($H34,$K$4:$Q$300,4,FALSE())</f>
        <v>#N/A</v>
      </c>
      <c r="E34" s="45" t="e">
        <f aca="false">VLOOKUP($H34,$K$4:$Q$300,5,FALSE())</f>
        <v>#N/A</v>
      </c>
      <c r="F34" s="45" t="e">
        <f aca="false">VLOOKUP($H34,$K$4:$Q$300,6,FALSE())</f>
        <v>#N/A</v>
      </c>
      <c r="G34" s="45" t="e">
        <f aca="false">VLOOKUP($H34,$K$4:$Q$300,7,FALSE())</f>
        <v>#N/A</v>
      </c>
      <c r="H34" s="46" t="n">
        <f aca="false">IF(ISERROR(H33+1)=TRUE(),1,H33+1)</f>
        <v>31</v>
      </c>
      <c r="K34" s="47" t="e">
        <f aca="false">IF(Q34=NpZ*NoZ*2,NpZ*NoZ,RANK(Q34,Q$4:Q$300,1))</f>
        <v>#VALUE!</v>
      </c>
      <c r="L34" s="48" t="n">
        <v>31</v>
      </c>
      <c r="M34" s="49" t="e">
        <f aca="false">IF(ISNA(VLOOKUP($L34,#REF!,4,FALSE())+VLOOKUP($L34,#REF!,4,FALSE()))=TRUE(),"",VLOOKUP($L34,#REF!,4,FALSE())+VLOOKUP($L34,#REF!,4,FALSE()))</f>
        <v>#REF!</v>
      </c>
      <c r="N34" s="49" t="e">
        <f aca="false">IF(ISNA(VLOOKUP($L34,#REF!,5,FALSE())+VLOOKUP($L34,#REF!,5,FALSE()))=TRUE(),"",VLOOKUP($L34,#REF!,5,FALSE())+VLOOKUP($L34,#REF!,5,FALSE()))</f>
        <v>#REF!</v>
      </c>
      <c r="O34" s="49" t="e">
        <f aca="false">IF(ISNA(VLOOKUP($L34,#REF!,8,FALSE()))=TRUE(),"",VLOOKUP($L34,#REF!,8,FALSE()))</f>
        <v>#REF!</v>
      </c>
      <c r="P34" s="49" t="e">
        <f aca="false">IF(ISNA(VLOOKUP($L34,#REF!,8,FALSE()))=TRUE(),"",VLOOKUP($L34,#REF!,8,FALSE()))</f>
        <v>#REF!</v>
      </c>
      <c r="Q34" s="50" t="e">
        <f aca="false">IF(OR(M34="",M34=0),NpZ*2,(O34+P34)-N34/100000-M34/1000000)</f>
        <v>#REF!</v>
      </c>
    </row>
    <row r="35" customFormat="false" ht="16.5" hidden="false" customHeight="true" outlineLevel="0" collapsed="false">
      <c r="A35" s="44" t="e">
        <f aca="false">VLOOKUP($B35,#REF!,2,FALSE())</f>
        <v>#REF!</v>
      </c>
      <c r="B35" s="45" t="e">
        <f aca="false">VLOOKUP($H35,$K$4:$Q$300,2,FALSE())</f>
        <v>#N/A</v>
      </c>
      <c r="C35" s="45" t="e">
        <f aca="false">VLOOKUP($H35,$K$4:$Q$300,3,FALSE())</f>
        <v>#N/A</v>
      </c>
      <c r="D35" s="45" t="e">
        <f aca="false">VLOOKUP($H35,$K$4:$Q$300,4,FALSE())</f>
        <v>#N/A</v>
      </c>
      <c r="E35" s="45" t="e">
        <f aca="false">VLOOKUP($H35,$K$4:$Q$300,5,FALSE())</f>
        <v>#N/A</v>
      </c>
      <c r="F35" s="45" t="e">
        <f aca="false">VLOOKUP($H35,$K$4:$Q$300,6,FALSE())</f>
        <v>#N/A</v>
      </c>
      <c r="G35" s="45" t="e">
        <f aca="false">VLOOKUP($H35,$K$4:$Q$300,7,FALSE())</f>
        <v>#N/A</v>
      </c>
      <c r="H35" s="46" t="n">
        <f aca="false">IF(ISERROR(H34+1)=TRUE(),1,H34+1)</f>
        <v>32</v>
      </c>
      <c r="K35" s="47" t="e">
        <f aca="false">IF(Q35=NpZ*NoZ*2,NpZ*NoZ,RANK(Q35,Q$4:Q$300,1))</f>
        <v>#VALUE!</v>
      </c>
      <c r="L35" s="48" t="n">
        <v>32</v>
      </c>
      <c r="M35" s="49" t="e">
        <f aca="false">IF(ISNA(VLOOKUP($L35,#REF!,4,FALSE())+VLOOKUP($L35,#REF!,4,FALSE()))=TRUE(),"",VLOOKUP($L35,#REF!,4,FALSE())+VLOOKUP($L35,#REF!,4,FALSE()))</f>
        <v>#REF!</v>
      </c>
      <c r="N35" s="49" t="e">
        <f aca="false">IF(ISNA(VLOOKUP($L35,#REF!,5,FALSE())+VLOOKUP($L35,#REF!,5,FALSE()))=TRUE(),"",VLOOKUP($L35,#REF!,5,FALSE())+VLOOKUP($L35,#REF!,5,FALSE()))</f>
        <v>#REF!</v>
      </c>
      <c r="O35" s="49" t="e">
        <f aca="false">IF(ISNA(VLOOKUP($L35,#REF!,8,FALSE()))=TRUE(),"",VLOOKUP($L35,#REF!,8,FALSE()))</f>
        <v>#REF!</v>
      </c>
      <c r="P35" s="49" t="e">
        <f aca="false">IF(ISNA(VLOOKUP($L35,#REF!,8,FALSE()))=TRUE(),"",VLOOKUP($L35,#REF!,8,FALSE()))</f>
        <v>#REF!</v>
      </c>
      <c r="Q35" s="50" t="e">
        <f aca="false">IF(OR(M35="",M35=0),NpZ*2,(O35+P35)-N35/100000-M35/1000000)</f>
        <v>#REF!</v>
      </c>
    </row>
    <row r="36" customFormat="false" ht="16.5" hidden="false" customHeight="true" outlineLevel="0" collapsed="false">
      <c r="A36" s="44" t="e">
        <f aca="false">VLOOKUP($B36,#REF!,2,FALSE())</f>
        <v>#REF!</v>
      </c>
      <c r="B36" s="45" t="e">
        <f aca="false">VLOOKUP($H36,$K$4:$Q$300,2,FALSE())</f>
        <v>#N/A</v>
      </c>
      <c r="C36" s="45" t="e">
        <f aca="false">VLOOKUP($H36,$K$4:$Q$300,3,FALSE())</f>
        <v>#N/A</v>
      </c>
      <c r="D36" s="45" t="e">
        <f aca="false">VLOOKUP($H36,$K$4:$Q$300,4,FALSE())</f>
        <v>#N/A</v>
      </c>
      <c r="E36" s="45" t="e">
        <f aca="false">VLOOKUP($H36,$K$4:$Q$300,5,FALSE())</f>
        <v>#N/A</v>
      </c>
      <c r="F36" s="45" t="e">
        <f aca="false">VLOOKUP($H36,$K$4:$Q$300,6,FALSE())</f>
        <v>#N/A</v>
      </c>
      <c r="G36" s="45" t="e">
        <f aca="false">VLOOKUP($H36,$K$4:$Q$300,7,FALSE())</f>
        <v>#N/A</v>
      </c>
      <c r="H36" s="46" t="n">
        <f aca="false">IF(ISERROR(H35+1)=TRUE(),1,H35+1)</f>
        <v>33</v>
      </c>
      <c r="K36" s="47" t="e">
        <f aca="false">IF(Q36=NpZ*NoZ*2,NpZ*NoZ,RANK(Q36,Q$4:Q$300,1))</f>
        <v>#VALUE!</v>
      </c>
      <c r="L36" s="48" t="n">
        <v>33</v>
      </c>
      <c r="M36" s="49" t="e">
        <f aca="false">IF(ISNA(VLOOKUP($L36,#REF!,4,FALSE())+VLOOKUP($L36,#REF!,4,FALSE()))=TRUE(),"",VLOOKUP($L36,#REF!,4,FALSE())+VLOOKUP($L36,#REF!,4,FALSE()))</f>
        <v>#REF!</v>
      </c>
      <c r="N36" s="49" t="e">
        <f aca="false">IF(ISNA(VLOOKUP($L36,#REF!,5,FALSE())+VLOOKUP($L36,#REF!,5,FALSE()))=TRUE(),"",VLOOKUP($L36,#REF!,5,FALSE())+VLOOKUP($L36,#REF!,5,FALSE()))</f>
        <v>#REF!</v>
      </c>
      <c r="O36" s="49" t="e">
        <f aca="false">IF(ISNA(VLOOKUP($L36,#REF!,8,FALSE()))=TRUE(),"",VLOOKUP($L36,#REF!,8,FALSE()))</f>
        <v>#REF!</v>
      </c>
      <c r="P36" s="49" t="e">
        <f aca="false">IF(ISNA(VLOOKUP($L36,#REF!,8,FALSE()))=TRUE(),"",VLOOKUP($L36,#REF!,8,FALSE()))</f>
        <v>#REF!</v>
      </c>
      <c r="Q36" s="50" t="e">
        <f aca="false">IF(OR(M36="",M36=0),NpZ*2,(O36+P36)-N36/100000-M36/1000000)</f>
        <v>#REF!</v>
      </c>
    </row>
    <row r="37" customFormat="false" ht="16.5" hidden="false" customHeight="true" outlineLevel="0" collapsed="false">
      <c r="A37" s="44" t="e">
        <f aca="false">VLOOKUP($B37,#REF!,2,FALSE())</f>
        <v>#REF!</v>
      </c>
      <c r="B37" s="45" t="e">
        <f aca="false">VLOOKUP($H37,$K$4:$Q$300,2,FALSE())</f>
        <v>#N/A</v>
      </c>
      <c r="C37" s="45" t="e">
        <f aca="false">VLOOKUP($H37,$K$4:$Q$300,3,FALSE())</f>
        <v>#N/A</v>
      </c>
      <c r="D37" s="45" t="e">
        <f aca="false">VLOOKUP($H37,$K$4:$Q$300,4,FALSE())</f>
        <v>#N/A</v>
      </c>
      <c r="E37" s="45" t="e">
        <f aca="false">VLOOKUP($H37,$K$4:$Q$300,5,FALSE())</f>
        <v>#N/A</v>
      </c>
      <c r="F37" s="45" t="e">
        <f aca="false">VLOOKUP($H37,$K$4:$Q$300,6,FALSE())</f>
        <v>#N/A</v>
      </c>
      <c r="G37" s="45" t="e">
        <f aca="false">VLOOKUP($H37,$K$4:$Q$300,7,FALSE())</f>
        <v>#N/A</v>
      </c>
      <c r="H37" s="46" t="n">
        <f aca="false">IF(ISERROR(H36+1)=TRUE(),1,H36+1)</f>
        <v>34</v>
      </c>
      <c r="K37" s="47" t="e">
        <f aca="false">IF(Q37=NpZ*NoZ*2,NpZ*NoZ,RANK(Q37,Q$4:Q$300,1))</f>
        <v>#VALUE!</v>
      </c>
      <c r="L37" s="48" t="n">
        <v>34</v>
      </c>
      <c r="M37" s="49" t="e">
        <f aca="false">IF(ISNA(VLOOKUP($L37,#REF!,4,FALSE())+VLOOKUP($L37,#REF!,4,FALSE()))=TRUE(),"",VLOOKUP($L37,#REF!,4,FALSE())+VLOOKUP($L37,#REF!,4,FALSE()))</f>
        <v>#REF!</v>
      </c>
      <c r="N37" s="49" t="e">
        <f aca="false">IF(ISNA(VLOOKUP($L37,#REF!,5,FALSE())+VLOOKUP($L37,#REF!,5,FALSE()))=TRUE(),"",VLOOKUP($L37,#REF!,5,FALSE())+VLOOKUP($L37,#REF!,5,FALSE()))</f>
        <v>#REF!</v>
      </c>
      <c r="O37" s="49" t="e">
        <f aca="false">IF(ISNA(VLOOKUP($L37,#REF!,8,FALSE()))=TRUE(),"",VLOOKUP($L37,#REF!,8,FALSE()))</f>
        <v>#REF!</v>
      </c>
      <c r="P37" s="49" t="e">
        <f aca="false">IF(ISNA(VLOOKUP($L37,#REF!,8,FALSE()))=TRUE(),"",VLOOKUP($L37,#REF!,8,FALSE()))</f>
        <v>#REF!</v>
      </c>
      <c r="Q37" s="50" t="e">
        <f aca="false">IF(OR(M37="",M37=0),NpZ*2,(O37+P37)-N37/100000-M37/1000000)</f>
        <v>#REF!</v>
      </c>
    </row>
    <row r="38" customFormat="false" ht="16.5" hidden="false" customHeight="true" outlineLevel="0" collapsed="false">
      <c r="A38" s="44" t="e">
        <f aca="false">VLOOKUP($B38,#REF!,2,FALSE())</f>
        <v>#REF!</v>
      </c>
      <c r="B38" s="45" t="e">
        <f aca="false">VLOOKUP($H38,$K$4:$Q$300,2,FALSE())</f>
        <v>#N/A</v>
      </c>
      <c r="C38" s="45" t="e">
        <f aca="false">VLOOKUP($H38,$K$4:$Q$300,3,FALSE())</f>
        <v>#N/A</v>
      </c>
      <c r="D38" s="45" t="e">
        <f aca="false">VLOOKUP($H38,$K$4:$Q$300,4,FALSE())</f>
        <v>#N/A</v>
      </c>
      <c r="E38" s="45" t="e">
        <f aca="false">VLOOKUP($H38,$K$4:$Q$300,5,FALSE())</f>
        <v>#N/A</v>
      </c>
      <c r="F38" s="45" t="e">
        <f aca="false">VLOOKUP($H38,$K$4:$Q$300,6,FALSE())</f>
        <v>#N/A</v>
      </c>
      <c r="G38" s="45" t="e">
        <f aca="false">VLOOKUP($H38,$K$4:$Q$300,7,FALSE())</f>
        <v>#N/A</v>
      </c>
      <c r="H38" s="46" t="n">
        <f aca="false">IF(ISERROR(H37+1)=TRUE(),1,H37+1)</f>
        <v>35</v>
      </c>
      <c r="K38" s="47" t="e">
        <f aca="false">IF(Q38=NpZ*NoZ*2,NpZ*NoZ,RANK(Q38,Q$4:Q$300,1))</f>
        <v>#VALUE!</v>
      </c>
      <c r="L38" s="48" t="n">
        <v>35</v>
      </c>
      <c r="M38" s="49" t="e">
        <f aca="false">IF(ISNA(VLOOKUP($L38,#REF!,4,FALSE())+VLOOKUP($L38,#REF!,4,FALSE()))=TRUE(),"",VLOOKUP($L38,#REF!,4,FALSE())+VLOOKUP($L38,#REF!,4,FALSE()))</f>
        <v>#REF!</v>
      </c>
      <c r="N38" s="49" t="e">
        <f aca="false">IF(ISNA(VLOOKUP($L38,#REF!,5,FALSE())+VLOOKUP($L38,#REF!,5,FALSE()))=TRUE(),"",VLOOKUP($L38,#REF!,5,FALSE())+VLOOKUP($L38,#REF!,5,FALSE()))</f>
        <v>#REF!</v>
      </c>
      <c r="O38" s="49" t="e">
        <f aca="false">IF(ISNA(VLOOKUP($L38,#REF!,8,FALSE()))=TRUE(),"",VLOOKUP($L38,#REF!,8,FALSE()))</f>
        <v>#REF!</v>
      </c>
      <c r="P38" s="49" t="e">
        <f aca="false">IF(ISNA(VLOOKUP($L38,#REF!,8,FALSE()))=TRUE(),"",VLOOKUP($L38,#REF!,8,FALSE()))</f>
        <v>#REF!</v>
      </c>
      <c r="Q38" s="50" t="e">
        <f aca="false">IF(OR(M38="",M38=0),NpZ*2,(O38+P38)-N38/100000-M38/1000000)</f>
        <v>#REF!</v>
      </c>
    </row>
    <row r="39" customFormat="false" ht="16.5" hidden="false" customHeight="true" outlineLevel="0" collapsed="false">
      <c r="A39" s="44" t="e">
        <f aca="false">VLOOKUP($B39,#REF!,2,FALSE())</f>
        <v>#REF!</v>
      </c>
      <c r="B39" s="45" t="e">
        <f aca="false">VLOOKUP($H39,$K$4:$Q$300,2,FALSE())</f>
        <v>#N/A</v>
      </c>
      <c r="C39" s="45" t="e">
        <f aca="false">VLOOKUP($H39,$K$4:$Q$300,3,FALSE())</f>
        <v>#N/A</v>
      </c>
      <c r="D39" s="45" t="e">
        <f aca="false">VLOOKUP($H39,$K$4:$Q$300,4,FALSE())</f>
        <v>#N/A</v>
      </c>
      <c r="E39" s="45" t="e">
        <f aca="false">VLOOKUP($H39,$K$4:$Q$300,5,FALSE())</f>
        <v>#N/A</v>
      </c>
      <c r="F39" s="45" t="e">
        <f aca="false">VLOOKUP($H39,$K$4:$Q$300,6,FALSE())</f>
        <v>#N/A</v>
      </c>
      <c r="G39" s="45" t="e">
        <f aca="false">VLOOKUP($H39,$K$4:$Q$300,7,FALSE())</f>
        <v>#N/A</v>
      </c>
      <c r="H39" s="46" t="n">
        <f aca="false">IF(ISERROR(H38+1)=TRUE(),1,H38+1)</f>
        <v>36</v>
      </c>
      <c r="K39" s="47" t="e">
        <f aca="false">IF(Q39=NpZ*NoZ*2,NpZ*NoZ,RANK(Q39,Q$4:Q$300,1))</f>
        <v>#VALUE!</v>
      </c>
      <c r="L39" s="48" t="n">
        <v>36</v>
      </c>
      <c r="M39" s="49" t="e">
        <f aca="false">IF(ISNA(VLOOKUP($L39,#REF!,4,FALSE())+VLOOKUP($L39,#REF!,4,FALSE()))=TRUE(),"",VLOOKUP($L39,#REF!,4,FALSE())+VLOOKUP($L39,#REF!,4,FALSE()))</f>
        <v>#REF!</v>
      </c>
      <c r="N39" s="49" t="e">
        <f aca="false">IF(ISNA(VLOOKUP($L39,#REF!,5,FALSE())+VLOOKUP($L39,#REF!,5,FALSE()))=TRUE(),"",VLOOKUP($L39,#REF!,5,FALSE())+VLOOKUP($L39,#REF!,5,FALSE()))</f>
        <v>#REF!</v>
      </c>
      <c r="O39" s="49" t="e">
        <f aca="false">IF(ISNA(VLOOKUP($L39,#REF!,8,FALSE()))=TRUE(),"",VLOOKUP($L39,#REF!,8,FALSE()))</f>
        <v>#REF!</v>
      </c>
      <c r="P39" s="49" t="e">
        <f aca="false">IF(ISNA(VLOOKUP($L39,#REF!,8,FALSE()))=TRUE(),"",VLOOKUP($L39,#REF!,8,FALSE()))</f>
        <v>#REF!</v>
      </c>
      <c r="Q39" s="50" t="e">
        <f aca="false">IF(OR(M39="",M39=0),NpZ*2,(O39+P39)-N39/100000-M39/1000000)</f>
        <v>#REF!</v>
      </c>
    </row>
    <row r="40" s="28" customFormat="true" ht="16.5" hidden="false" customHeight="true" outlineLevel="0" collapsed="false">
      <c r="A40" s="44" t="e">
        <f aca="false">VLOOKUP($B40,#REF!,2,FALSE())</f>
        <v>#REF!</v>
      </c>
      <c r="B40" s="45" t="e">
        <f aca="false">VLOOKUP($H40,$K$4:$Q$300,2,FALSE())</f>
        <v>#N/A</v>
      </c>
      <c r="C40" s="45" t="e">
        <f aca="false">VLOOKUP($H40,$K$4:$Q$300,3,FALSE())</f>
        <v>#N/A</v>
      </c>
      <c r="D40" s="45" t="e">
        <f aca="false">VLOOKUP($H40,$K$4:$Q$300,4,FALSE())</f>
        <v>#N/A</v>
      </c>
      <c r="E40" s="45" t="e">
        <f aca="false">VLOOKUP($H40,$K$4:$Q$300,5,FALSE())</f>
        <v>#N/A</v>
      </c>
      <c r="F40" s="45" t="e">
        <f aca="false">VLOOKUP($H40,$K$4:$Q$300,6,FALSE())</f>
        <v>#N/A</v>
      </c>
      <c r="G40" s="45" t="e">
        <f aca="false">VLOOKUP($H40,$K$4:$Q$300,7,FALSE())</f>
        <v>#N/A</v>
      </c>
      <c r="H40" s="46" t="n">
        <f aca="false">IF(ISERROR(H39+1)=TRUE(),1,H39+1)</f>
        <v>37</v>
      </c>
      <c r="K40" s="47" t="e">
        <f aca="false">IF(Q40=NpZ*NoZ*2,NpZ*NoZ,RANK(Q40,Q$4:Q$300,1))</f>
        <v>#VALUE!</v>
      </c>
      <c r="L40" s="48" t="n">
        <v>37</v>
      </c>
      <c r="M40" s="49" t="e">
        <f aca="false">IF(ISNA(VLOOKUP($L40,#REF!,4,FALSE())+VLOOKUP($L40,#REF!,4,FALSE()))=TRUE(),"",VLOOKUP($L40,#REF!,4,FALSE())+VLOOKUP($L40,#REF!,4,FALSE()))</f>
        <v>#REF!</v>
      </c>
      <c r="N40" s="49" t="e">
        <f aca="false">IF(ISNA(VLOOKUP($L40,#REF!,5,FALSE())+VLOOKUP($L40,#REF!,5,FALSE()))=TRUE(),"",VLOOKUP($L40,#REF!,5,FALSE())+VLOOKUP($L40,#REF!,5,FALSE()))</f>
        <v>#REF!</v>
      </c>
      <c r="O40" s="49" t="e">
        <f aca="false">IF(ISNA(VLOOKUP($L40,#REF!,8,FALSE()))=TRUE(),"",VLOOKUP($L40,#REF!,8,FALSE()))</f>
        <v>#REF!</v>
      </c>
      <c r="P40" s="49" t="e">
        <f aca="false">IF(ISNA(VLOOKUP($L40,#REF!,8,FALSE()))=TRUE(),"",VLOOKUP($L40,#REF!,8,FALSE()))</f>
        <v>#REF!</v>
      </c>
      <c r="Q40" s="50" t="e">
        <f aca="false">IF(OR(M40="",M40=0),NpZ*2,(O40+P40)-N40/100000-M40/1000000)</f>
        <v>#REF!</v>
      </c>
    </row>
    <row r="41" s="33" customFormat="true" ht="16.5" hidden="false" customHeight="true" outlineLevel="0" collapsed="false">
      <c r="A41" s="44" t="e">
        <f aca="false">VLOOKUP($B41,#REF!,2,FALSE())</f>
        <v>#REF!</v>
      </c>
      <c r="B41" s="45" t="e">
        <f aca="false">VLOOKUP($H41,$K$4:$Q$300,2,FALSE())</f>
        <v>#N/A</v>
      </c>
      <c r="C41" s="45" t="e">
        <f aca="false">VLOOKUP($H41,$K$4:$Q$300,3,FALSE())</f>
        <v>#N/A</v>
      </c>
      <c r="D41" s="45" t="e">
        <f aca="false">VLOOKUP($H41,$K$4:$Q$300,4,FALSE())</f>
        <v>#N/A</v>
      </c>
      <c r="E41" s="45" t="e">
        <f aca="false">VLOOKUP($H41,$K$4:$Q$300,5,FALSE())</f>
        <v>#N/A</v>
      </c>
      <c r="F41" s="45" t="e">
        <f aca="false">VLOOKUP($H41,$K$4:$Q$300,6,FALSE())</f>
        <v>#N/A</v>
      </c>
      <c r="G41" s="45" t="e">
        <f aca="false">VLOOKUP($H41,$K$4:$Q$300,7,FALSE())</f>
        <v>#N/A</v>
      </c>
      <c r="H41" s="46" t="n">
        <f aca="false">IF(ISERROR(H40+1)=TRUE(),1,H40+1)</f>
        <v>38</v>
      </c>
      <c r="K41" s="47" t="e">
        <f aca="false">IF(Q41=NpZ*NoZ*2,NpZ*NoZ,RANK(Q41,Q$4:Q$300,1))</f>
        <v>#VALUE!</v>
      </c>
      <c r="L41" s="48" t="n">
        <v>38</v>
      </c>
      <c r="M41" s="49" t="e">
        <f aca="false">IF(ISNA(VLOOKUP($L41,#REF!,4,FALSE())+VLOOKUP($L41,#REF!,4,FALSE()))=TRUE(),"",VLOOKUP($L41,#REF!,4,FALSE())+VLOOKUP($L41,#REF!,4,FALSE()))</f>
        <v>#REF!</v>
      </c>
      <c r="N41" s="49" t="e">
        <f aca="false">IF(ISNA(VLOOKUP($L41,#REF!,5,FALSE())+VLOOKUP($L41,#REF!,5,FALSE()))=TRUE(),"",VLOOKUP($L41,#REF!,5,FALSE())+VLOOKUP($L41,#REF!,5,FALSE()))</f>
        <v>#REF!</v>
      </c>
      <c r="O41" s="49" t="e">
        <f aca="false">IF(ISNA(VLOOKUP($L41,#REF!,8,FALSE()))=TRUE(),"",VLOOKUP($L41,#REF!,8,FALSE()))</f>
        <v>#REF!</v>
      </c>
      <c r="P41" s="49" t="e">
        <f aca="false">IF(ISNA(VLOOKUP($L41,#REF!,8,FALSE()))=TRUE(),"",VLOOKUP($L41,#REF!,8,FALSE()))</f>
        <v>#REF!</v>
      </c>
      <c r="Q41" s="50" t="e">
        <f aca="false">IF(OR(M41="",M41=0),NpZ*2,(O41+P41)-N41/100000-M41/1000000)</f>
        <v>#REF!</v>
      </c>
    </row>
    <row r="42" s="33" customFormat="true" ht="16.5" hidden="false" customHeight="true" outlineLevel="0" collapsed="false">
      <c r="A42" s="44" t="e">
        <f aca="false">VLOOKUP($B42,#REF!,2,FALSE())</f>
        <v>#REF!</v>
      </c>
      <c r="B42" s="45" t="e">
        <f aca="false">VLOOKUP($H42,$K$4:$Q$300,2,FALSE())</f>
        <v>#N/A</v>
      </c>
      <c r="C42" s="45" t="e">
        <f aca="false">VLOOKUP($H42,$K$4:$Q$300,3,FALSE())</f>
        <v>#N/A</v>
      </c>
      <c r="D42" s="45" t="e">
        <f aca="false">VLOOKUP($H42,$K$4:$Q$300,4,FALSE())</f>
        <v>#N/A</v>
      </c>
      <c r="E42" s="45" t="e">
        <f aca="false">VLOOKUP($H42,$K$4:$Q$300,5,FALSE())</f>
        <v>#N/A</v>
      </c>
      <c r="F42" s="45" t="e">
        <f aca="false">VLOOKUP($H42,$K$4:$Q$300,6,FALSE())</f>
        <v>#N/A</v>
      </c>
      <c r="G42" s="45" t="e">
        <f aca="false">VLOOKUP($H42,$K$4:$Q$300,7,FALSE())</f>
        <v>#N/A</v>
      </c>
      <c r="H42" s="46" t="n">
        <f aca="false">IF(ISERROR(H41+1)=TRUE(),1,H41+1)</f>
        <v>39</v>
      </c>
      <c r="K42" s="47" t="e">
        <f aca="false">IF(Q42=NpZ*NoZ*2,NpZ*NoZ,RANK(Q42,Q$4:Q$300,1))</f>
        <v>#VALUE!</v>
      </c>
      <c r="L42" s="48" t="n">
        <v>39</v>
      </c>
      <c r="M42" s="49" t="e">
        <f aca="false">IF(ISNA(VLOOKUP($L42,#REF!,4,FALSE())+VLOOKUP($L42,#REF!,4,FALSE()))=TRUE(),"",VLOOKUP($L42,#REF!,4,FALSE())+VLOOKUP($L42,#REF!,4,FALSE()))</f>
        <v>#REF!</v>
      </c>
      <c r="N42" s="49" t="e">
        <f aca="false">IF(ISNA(VLOOKUP($L42,#REF!,5,FALSE())+VLOOKUP($L42,#REF!,5,FALSE()))=TRUE(),"",VLOOKUP($L42,#REF!,5,FALSE())+VLOOKUP($L42,#REF!,5,FALSE()))</f>
        <v>#REF!</v>
      </c>
      <c r="O42" s="49" t="e">
        <f aca="false">IF(ISNA(VLOOKUP($L42,#REF!,8,FALSE()))=TRUE(),"",VLOOKUP($L42,#REF!,8,FALSE()))</f>
        <v>#REF!</v>
      </c>
      <c r="P42" s="49" t="e">
        <f aca="false">IF(ISNA(VLOOKUP($L42,#REF!,8,FALSE()))=TRUE(),"",VLOOKUP($L42,#REF!,8,FALSE()))</f>
        <v>#REF!</v>
      </c>
      <c r="Q42" s="50" t="e">
        <f aca="false">IF(OR(M42="",M42=0),NpZ*2,(O42+P42)-N42/100000-M42/1000000)</f>
        <v>#REF!</v>
      </c>
    </row>
    <row r="43" s="33" customFormat="true" ht="16.5" hidden="false" customHeight="true" outlineLevel="0" collapsed="false">
      <c r="A43" s="44" t="e">
        <f aca="false">VLOOKUP($B43,#REF!,2,FALSE())</f>
        <v>#REF!</v>
      </c>
      <c r="B43" s="45" t="e">
        <f aca="false">VLOOKUP($H43,$K$4:$Q$300,2,FALSE())</f>
        <v>#N/A</v>
      </c>
      <c r="C43" s="45" t="e">
        <f aca="false">VLOOKUP($H43,$K$4:$Q$300,3,FALSE())</f>
        <v>#N/A</v>
      </c>
      <c r="D43" s="45" t="e">
        <f aca="false">VLOOKUP($H43,$K$4:$Q$300,4,FALSE())</f>
        <v>#N/A</v>
      </c>
      <c r="E43" s="45" t="e">
        <f aca="false">VLOOKUP($H43,$K$4:$Q$300,5,FALSE())</f>
        <v>#N/A</v>
      </c>
      <c r="F43" s="45" t="e">
        <f aca="false">VLOOKUP($H43,$K$4:$Q$300,6,FALSE())</f>
        <v>#N/A</v>
      </c>
      <c r="G43" s="45" t="e">
        <f aca="false">VLOOKUP($H43,$K$4:$Q$300,7,FALSE())</f>
        <v>#N/A</v>
      </c>
      <c r="H43" s="46" t="n">
        <f aca="false">IF(ISERROR(H42+1)=TRUE(),1,H42+1)</f>
        <v>40</v>
      </c>
      <c r="K43" s="47" t="e">
        <f aca="false">IF(Q43=NpZ*NoZ*2,NpZ*NoZ,RANK(Q43,Q$4:Q$300,1))</f>
        <v>#VALUE!</v>
      </c>
      <c r="L43" s="48" t="n">
        <v>40</v>
      </c>
      <c r="M43" s="49" t="e">
        <f aca="false">IF(ISNA(VLOOKUP($L43,#REF!,4,FALSE())+VLOOKUP($L43,#REF!,4,FALSE()))=TRUE(),"",VLOOKUP($L43,#REF!,4,FALSE())+VLOOKUP($L43,#REF!,4,FALSE()))</f>
        <v>#REF!</v>
      </c>
      <c r="N43" s="49" t="e">
        <f aca="false">IF(ISNA(VLOOKUP($L43,#REF!,5,FALSE())+VLOOKUP($L43,#REF!,5,FALSE()))=TRUE(),"",VLOOKUP($L43,#REF!,5,FALSE())+VLOOKUP($L43,#REF!,5,FALSE()))</f>
        <v>#REF!</v>
      </c>
      <c r="O43" s="49" t="e">
        <f aca="false">IF(ISNA(VLOOKUP($L43,#REF!,8,FALSE()))=TRUE(),"",VLOOKUP($L43,#REF!,8,FALSE()))</f>
        <v>#REF!</v>
      </c>
      <c r="P43" s="49" t="e">
        <f aca="false">IF(ISNA(VLOOKUP($L43,#REF!,8,FALSE()))=TRUE(),"",VLOOKUP($L43,#REF!,8,FALSE()))</f>
        <v>#REF!</v>
      </c>
      <c r="Q43" s="50" t="e">
        <f aca="false">IF(OR(M43="",M43=0),NpZ*2,(O43+P43)-N43/100000-M43/1000000)</f>
        <v>#REF!</v>
      </c>
    </row>
    <row r="44" customFormat="false" ht="16.5" hidden="false" customHeight="true" outlineLevel="0" collapsed="false">
      <c r="A44" s="44" t="e">
        <f aca="false">VLOOKUP($B44,#REF!,2,FALSE())</f>
        <v>#REF!</v>
      </c>
      <c r="B44" s="45" t="e">
        <f aca="false">VLOOKUP($H44,$K$4:$Q$300,2,FALSE())</f>
        <v>#N/A</v>
      </c>
      <c r="C44" s="45" t="e">
        <f aca="false">VLOOKUP($H44,$K$4:$Q$300,3,FALSE())</f>
        <v>#N/A</v>
      </c>
      <c r="D44" s="45" t="e">
        <f aca="false">VLOOKUP($H44,$K$4:$Q$300,4,FALSE())</f>
        <v>#N/A</v>
      </c>
      <c r="E44" s="45" t="e">
        <f aca="false">VLOOKUP($H44,$K$4:$Q$300,5,FALSE())</f>
        <v>#N/A</v>
      </c>
      <c r="F44" s="45" t="e">
        <f aca="false">VLOOKUP($H44,$K$4:$Q$300,6,FALSE())</f>
        <v>#N/A</v>
      </c>
      <c r="G44" s="45" t="e">
        <f aca="false">VLOOKUP($H44,$K$4:$Q$300,7,FALSE())</f>
        <v>#N/A</v>
      </c>
      <c r="H44" s="46" t="n">
        <f aca="false">IF(ISERROR(H43+1)=TRUE(),1,H43+1)</f>
        <v>41</v>
      </c>
      <c r="K44" s="47" t="e">
        <f aca="false">IF(Q44=NpZ*NoZ*2,NpZ*NoZ,RANK(Q44,Q$4:Q$300,1))</f>
        <v>#VALUE!</v>
      </c>
      <c r="L44" s="48" t="n">
        <v>41</v>
      </c>
      <c r="M44" s="49" t="e">
        <f aca="false">IF(ISNA(VLOOKUP($L44,#REF!,4,FALSE())+VLOOKUP($L44,#REF!,4,FALSE()))=TRUE(),"",VLOOKUP($L44,#REF!,4,FALSE())+VLOOKUP($L44,#REF!,4,FALSE()))</f>
        <v>#REF!</v>
      </c>
      <c r="N44" s="49" t="e">
        <f aca="false">IF(ISNA(VLOOKUP($L44,#REF!,5,FALSE())+VLOOKUP($L44,#REF!,5,FALSE()))=TRUE(),"",VLOOKUP($L44,#REF!,5,FALSE())+VLOOKUP($L44,#REF!,5,FALSE()))</f>
        <v>#REF!</v>
      </c>
      <c r="O44" s="49" t="e">
        <f aca="false">IF(ISNA(VLOOKUP($L44,#REF!,8,FALSE()))=TRUE(),"",VLOOKUP($L44,#REF!,8,FALSE()))</f>
        <v>#REF!</v>
      </c>
      <c r="P44" s="49" t="e">
        <f aca="false">IF(ISNA(VLOOKUP($L44,#REF!,8,FALSE()))=TRUE(),"",VLOOKUP($L44,#REF!,8,FALSE()))</f>
        <v>#REF!</v>
      </c>
      <c r="Q44" s="50" t="e">
        <f aca="false">IF(OR(M44="",M44=0),NpZ*2,(O44+P44)-N44/100000-M44/1000000)</f>
        <v>#REF!</v>
      </c>
    </row>
    <row r="45" s="33" customFormat="true" ht="16.5" hidden="false" customHeight="true" outlineLevel="0" collapsed="false">
      <c r="A45" s="44" t="e">
        <f aca="false">VLOOKUP($B45,#REF!,2,FALSE())</f>
        <v>#REF!</v>
      </c>
      <c r="B45" s="45" t="e">
        <f aca="false">VLOOKUP($H45,$K$4:$Q$300,2,FALSE())</f>
        <v>#N/A</v>
      </c>
      <c r="C45" s="45" t="e">
        <f aca="false">VLOOKUP($H45,$K$4:$Q$300,3,FALSE())</f>
        <v>#N/A</v>
      </c>
      <c r="D45" s="45" t="e">
        <f aca="false">VLOOKUP($H45,$K$4:$Q$300,4,FALSE())</f>
        <v>#N/A</v>
      </c>
      <c r="E45" s="45" t="e">
        <f aca="false">VLOOKUP($H45,$K$4:$Q$300,5,FALSE())</f>
        <v>#N/A</v>
      </c>
      <c r="F45" s="45" t="e">
        <f aca="false">VLOOKUP($H45,$K$4:$Q$300,6,FALSE())</f>
        <v>#N/A</v>
      </c>
      <c r="G45" s="45" t="e">
        <f aca="false">VLOOKUP($H45,$K$4:$Q$300,7,FALSE())</f>
        <v>#N/A</v>
      </c>
      <c r="H45" s="46" t="n">
        <f aca="false">IF(ISERROR(H44+1)=TRUE(),1,H44+1)</f>
        <v>42</v>
      </c>
      <c r="K45" s="47" t="e">
        <f aca="false">IF(Q45=NpZ*NoZ*2,NpZ*NoZ,RANK(Q45,Q$4:Q$300,1))</f>
        <v>#VALUE!</v>
      </c>
      <c r="L45" s="48" t="n">
        <v>42</v>
      </c>
      <c r="M45" s="49" t="e">
        <f aca="false">IF(ISNA(VLOOKUP($L45,#REF!,4,FALSE())+VLOOKUP($L45,#REF!,4,FALSE()))=TRUE(),"",VLOOKUP($L45,#REF!,4,FALSE())+VLOOKUP($L45,#REF!,4,FALSE()))</f>
        <v>#REF!</v>
      </c>
      <c r="N45" s="49" t="e">
        <f aca="false">IF(ISNA(VLOOKUP($L45,#REF!,5,FALSE())+VLOOKUP($L45,#REF!,5,FALSE()))=TRUE(),"",VLOOKUP($L45,#REF!,5,FALSE())+VLOOKUP($L45,#REF!,5,FALSE()))</f>
        <v>#REF!</v>
      </c>
      <c r="O45" s="49" t="e">
        <f aca="false">IF(ISNA(VLOOKUP($L45,#REF!,8,FALSE()))=TRUE(),"",VLOOKUP($L45,#REF!,8,FALSE()))</f>
        <v>#REF!</v>
      </c>
      <c r="P45" s="49" t="e">
        <f aca="false">IF(ISNA(VLOOKUP($L45,#REF!,8,FALSE()))=TRUE(),"",VLOOKUP($L45,#REF!,8,FALSE()))</f>
        <v>#REF!</v>
      </c>
      <c r="Q45" s="50" t="e">
        <f aca="false">IF(OR(M45="",M45=0),NpZ*2,(O45+P45)-N45/100000-M45/1000000)</f>
        <v>#REF!</v>
      </c>
    </row>
    <row r="46" customFormat="false" ht="16.5" hidden="false" customHeight="true" outlineLevel="0" collapsed="false">
      <c r="A46" s="44" t="e">
        <f aca="false">VLOOKUP($B46,#REF!,2,FALSE())</f>
        <v>#REF!</v>
      </c>
      <c r="B46" s="45" t="e">
        <f aca="false">VLOOKUP($H46,$K$4:$Q$300,2,FALSE())</f>
        <v>#N/A</v>
      </c>
      <c r="C46" s="45" t="e">
        <f aca="false">VLOOKUP($H46,$K$4:$Q$300,3,FALSE())</f>
        <v>#N/A</v>
      </c>
      <c r="D46" s="45" t="e">
        <f aca="false">VLOOKUP($H46,$K$4:$Q$300,4,FALSE())</f>
        <v>#N/A</v>
      </c>
      <c r="E46" s="45" t="e">
        <f aca="false">VLOOKUP($H46,$K$4:$Q$300,5,FALSE())</f>
        <v>#N/A</v>
      </c>
      <c r="F46" s="45" t="e">
        <f aca="false">VLOOKUP($H46,$K$4:$Q$300,6,FALSE())</f>
        <v>#N/A</v>
      </c>
      <c r="G46" s="45" t="e">
        <f aca="false">VLOOKUP($H46,$K$4:$Q$300,7,FALSE())</f>
        <v>#N/A</v>
      </c>
      <c r="H46" s="46" t="n">
        <f aca="false">IF(ISERROR(H45+1)=TRUE(),1,H45+1)</f>
        <v>43</v>
      </c>
      <c r="K46" s="47" t="e">
        <f aca="false">IF(Q46=NpZ*NoZ*2,NpZ*NoZ,RANK(Q46,Q$4:Q$300,1))</f>
        <v>#VALUE!</v>
      </c>
      <c r="L46" s="48" t="n">
        <v>43</v>
      </c>
      <c r="M46" s="49" t="e">
        <f aca="false">IF(ISNA(VLOOKUP($L46,#REF!,4,FALSE())+VLOOKUP($L46,#REF!,4,FALSE()))=TRUE(),"",VLOOKUP($L46,#REF!,4,FALSE())+VLOOKUP($L46,#REF!,4,FALSE()))</f>
        <v>#REF!</v>
      </c>
      <c r="N46" s="49" t="e">
        <f aca="false">IF(ISNA(VLOOKUP($L46,#REF!,5,FALSE())+VLOOKUP($L46,#REF!,5,FALSE()))=TRUE(),"",VLOOKUP($L46,#REF!,5,FALSE())+VLOOKUP($L46,#REF!,5,FALSE()))</f>
        <v>#REF!</v>
      </c>
      <c r="O46" s="49" t="e">
        <f aca="false">IF(ISNA(VLOOKUP($L46,#REF!,8,FALSE()))=TRUE(),"",VLOOKUP($L46,#REF!,8,FALSE()))</f>
        <v>#REF!</v>
      </c>
      <c r="P46" s="49" t="e">
        <f aca="false">IF(ISNA(VLOOKUP($L46,#REF!,8,FALSE()))=TRUE(),"",VLOOKUP($L46,#REF!,8,FALSE()))</f>
        <v>#REF!</v>
      </c>
      <c r="Q46" s="50" t="e">
        <f aca="false">IF(OR(M46="",M46=0),NpZ*2,(O46+P46)-N46/100000-M46/1000000)</f>
        <v>#REF!</v>
      </c>
    </row>
    <row r="47" customFormat="false" ht="16.5" hidden="false" customHeight="true" outlineLevel="0" collapsed="false">
      <c r="A47" s="44" t="e">
        <f aca="false">VLOOKUP($B47,#REF!,2,FALSE())</f>
        <v>#REF!</v>
      </c>
      <c r="B47" s="45" t="e">
        <f aca="false">VLOOKUP($H47,$K$4:$Q$300,2,FALSE())</f>
        <v>#N/A</v>
      </c>
      <c r="C47" s="45" t="e">
        <f aca="false">VLOOKUP($H47,$K$4:$Q$300,3,FALSE())</f>
        <v>#N/A</v>
      </c>
      <c r="D47" s="45" t="e">
        <f aca="false">VLOOKUP($H47,$K$4:$Q$300,4,FALSE())</f>
        <v>#N/A</v>
      </c>
      <c r="E47" s="45" t="e">
        <f aca="false">VLOOKUP($H47,$K$4:$Q$300,5,FALSE())</f>
        <v>#N/A</v>
      </c>
      <c r="F47" s="45" t="e">
        <f aca="false">VLOOKUP($H47,$K$4:$Q$300,6,FALSE())</f>
        <v>#N/A</v>
      </c>
      <c r="G47" s="45" t="e">
        <f aca="false">VLOOKUP($H47,$K$4:$Q$300,7,FALSE())</f>
        <v>#N/A</v>
      </c>
      <c r="H47" s="46" t="n">
        <f aca="false">IF(ISERROR(H46+1)=TRUE(),1,H46+1)</f>
        <v>44</v>
      </c>
      <c r="K47" s="47" t="e">
        <f aca="false">IF(Q47=NpZ*NoZ*2,NpZ*NoZ,RANK(Q47,Q$4:Q$300,1))</f>
        <v>#VALUE!</v>
      </c>
      <c r="L47" s="48" t="n">
        <v>44</v>
      </c>
      <c r="M47" s="49" t="e">
        <f aca="false">IF(ISNA(VLOOKUP($L47,#REF!,4,FALSE())+VLOOKUP($L47,#REF!,4,FALSE()))=TRUE(),"",VLOOKUP($L47,#REF!,4,FALSE())+VLOOKUP($L47,#REF!,4,FALSE()))</f>
        <v>#REF!</v>
      </c>
      <c r="N47" s="49" t="e">
        <f aca="false">IF(ISNA(VLOOKUP($L47,#REF!,5,FALSE())+VLOOKUP($L47,#REF!,5,FALSE()))=TRUE(),"",VLOOKUP($L47,#REF!,5,FALSE())+VLOOKUP($L47,#REF!,5,FALSE()))</f>
        <v>#REF!</v>
      </c>
      <c r="O47" s="49" t="e">
        <f aca="false">IF(ISNA(VLOOKUP($L47,#REF!,8,FALSE()))=TRUE(),"",VLOOKUP($L47,#REF!,8,FALSE()))</f>
        <v>#REF!</v>
      </c>
      <c r="P47" s="49" t="e">
        <f aca="false">IF(ISNA(VLOOKUP($L47,#REF!,8,FALSE()))=TRUE(),"",VLOOKUP($L47,#REF!,8,FALSE()))</f>
        <v>#REF!</v>
      </c>
      <c r="Q47" s="50" t="e">
        <f aca="false">IF(OR(M47="",M47=0),NpZ*2,(O47+P47)-N47/100000-M47/1000000)</f>
        <v>#REF!</v>
      </c>
    </row>
    <row r="48" customFormat="false" ht="16.5" hidden="false" customHeight="true" outlineLevel="0" collapsed="false">
      <c r="A48" s="44" t="e">
        <f aca="false">VLOOKUP($B48,#REF!,2,FALSE())</f>
        <v>#REF!</v>
      </c>
      <c r="B48" s="45" t="e">
        <f aca="false">VLOOKUP($H48,$K$4:$Q$300,2,FALSE())</f>
        <v>#N/A</v>
      </c>
      <c r="C48" s="45" t="e">
        <f aca="false">VLOOKUP($H48,$K$4:$Q$300,3,FALSE())</f>
        <v>#N/A</v>
      </c>
      <c r="D48" s="45" t="e">
        <f aca="false">VLOOKUP($H48,$K$4:$Q$300,4,FALSE())</f>
        <v>#N/A</v>
      </c>
      <c r="E48" s="45" t="e">
        <f aca="false">VLOOKUP($H48,$K$4:$Q$300,5,FALSE())</f>
        <v>#N/A</v>
      </c>
      <c r="F48" s="45" t="e">
        <f aca="false">VLOOKUP($H48,$K$4:$Q$300,6,FALSE())</f>
        <v>#N/A</v>
      </c>
      <c r="G48" s="45" t="e">
        <f aca="false">VLOOKUP($H48,$K$4:$Q$300,7,FALSE())</f>
        <v>#N/A</v>
      </c>
      <c r="H48" s="46" t="n">
        <f aca="false">IF(ISERROR(H47+1)=TRUE(),1,H47+1)</f>
        <v>45</v>
      </c>
      <c r="K48" s="47" t="e">
        <f aca="false">IF(Q48=NpZ*NoZ*2,NpZ*NoZ,RANK(Q48,Q$4:Q$300,1))</f>
        <v>#VALUE!</v>
      </c>
      <c r="L48" s="48" t="n">
        <v>45</v>
      </c>
      <c r="M48" s="49" t="e">
        <f aca="false">IF(ISNA(VLOOKUP($L48,#REF!,4,FALSE())+VLOOKUP($L48,#REF!,4,FALSE()))=TRUE(),"",VLOOKUP($L48,#REF!,4,FALSE())+VLOOKUP($L48,#REF!,4,FALSE()))</f>
        <v>#REF!</v>
      </c>
      <c r="N48" s="49" t="e">
        <f aca="false">IF(ISNA(VLOOKUP($L48,#REF!,5,FALSE())+VLOOKUP($L48,#REF!,5,FALSE()))=TRUE(),"",VLOOKUP($L48,#REF!,5,FALSE())+VLOOKUP($L48,#REF!,5,FALSE()))</f>
        <v>#REF!</v>
      </c>
      <c r="O48" s="49" t="e">
        <f aca="false">IF(ISNA(VLOOKUP($L48,#REF!,8,FALSE()))=TRUE(),"",VLOOKUP($L48,#REF!,8,FALSE()))</f>
        <v>#REF!</v>
      </c>
      <c r="P48" s="49" t="e">
        <f aca="false">IF(ISNA(VLOOKUP($L48,#REF!,8,FALSE()))=TRUE(),"",VLOOKUP($L48,#REF!,8,FALSE()))</f>
        <v>#REF!</v>
      </c>
      <c r="Q48" s="50" t="e">
        <f aca="false">IF(OR(M48="",M48=0),NpZ*2,(O48+P48)-N48/100000-M48/1000000)</f>
        <v>#REF!</v>
      </c>
    </row>
    <row r="49" customFormat="false" ht="16.5" hidden="false" customHeight="true" outlineLevel="0" collapsed="false">
      <c r="A49" s="44" t="e">
        <f aca="false">VLOOKUP($B49,#REF!,2,FALSE())</f>
        <v>#REF!</v>
      </c>
      <c r="B49" s="45" t="e">
        <f aca="false">VLOOKUP($H49,$K$4:$Q$300,2,FALSE())</f>
        <v>#N/A</v>
      </c>
      <c r="C49" s="45" t="e">
        <f aca="false">VLOOKUP($H49,$K$4:$Q$300,3,FALSE())</f>
        <v>#N/A</v>
      </c>
      <c r="D49" s="45" t="e">
        <f aca="false">VLOOKUP($H49,$K$4:$Q$300,4,FALSE())</f>
        <v>#N/A</v>
      </c>
      <c r="E49" s="45" t="e">
        <f aca="false">VLOOKUP($H49,$K$4:$Q$300,5,FALSE())</f>
        <v>#N/A</v>
      </c>
      <c r="F49" s="45" t="e">
        <f aca="false">VLOOKUP($H49,$K$4:$Q$300,6,FALSE())</f>
        <v>#N/A</v>
      </c>
      <c r="G49" s="45" t="e">
        <f aca="false">VLOOKUP($H49,$K$4:$Q$300,7,FALSE())</f>
        <v>#N/A</v>
      </c>
      <c r="H49" s="46" t="n">
        <f aca="false">IF(ISERROR(H48+1)=TRUE(),1,H48+1)</f>
        <v>46</v>
      </c>
      <c r="K49" s="47" t="e">
        <f aca="false">IF(Q49=NpZ*NoZ*2,NpZ*NoZ,RANK(Q49,Q$4:Q$300,1))</f>
        <v>#VALUE!</v>
      </c>
      <c r="L49" s="48" t="n">
        <v>46</v>
      </c>
      <c r="M49" s="49" t="e">
        <f aca="false">IF(ISNA(VLOOKUP($L49,#REF!,4,FALSE())+VLOOKUP($L49,#REF!,4,FALSE()))=TRUE(),"",VLOOKUP($L49,#REF!,4,FALSE())+VLOOKUP($L49,#REF!,4,FALSE()))</f>
        <v>#REF!</v>
      </c>
      <c r="N49" s="49" t="e">
        <f aca="false">IF(ISNA(VLOOKUP($L49,#REF!,5,FALSE())+VLOOKUP($L49,#REF!,5,FALSE()))=TRUE(),"",VLOOKUP($L49,#REF!,5,FALSE())+VLOOKUP($L49,#REF!,5,FALSE()))</f>
        <v>#REF!</v>
      </c>
      <c r="O49" s="49" t="e">
        <f aca="false">IF(ISNA(VLOOKUP($L49,#REF!,8,FALSE()))=TRUE(),"",VLOOKUP($L49,#REF!,8,FALSE()))</f>
        <v>#REF!</v>
      </c>
      <c r="P49" s="49" t="e">
        <f aca="false">IF(ISNA(VLOOKUP($L49,#REF!,8,FALSE()))=TRUE(),"",VLOOKUP($L49,#REF!,8,FALSE()))</f>
        <v>#REF!</v>
      </c>
      <c r="Q49" s="50" t="e">
        <f aca="false">IF(OR(M49="",M49=0),NpZ*2,(O49+P49)-N49/100000-M49/1000000)</f>
        <v>#REF!</v>
      </c>
    </row>
    <row r="50" customFormat="false" ht="16.5" hidden="false" customHeight="true" outlineLevel="0" collapsed="false">
      <c r="A50" s="44" t="e">
        <f aca="false">VLOOKUP($B50,#REF!,2,FALSE())</f>
        <v>#REF!</v>
      </c>
      <c r="B50" s="45" t="e">
        <f aca="false">VLOOKUP($H50,$K$4:$Q$300,2,FALSE())</f>
        <v>#N/A</v>
      </c>
      <c r="C50" s="45" t="e">
        <f aca="false">VLOOKUP($H50,$K$4:$Q$300,3,FALSE())</f>
        <v>#N/A</v>
      </c>
      <c r="D50" s="45" t="e">
        <f aca="false">VLOOKUP($H50,$K$4:$Q$300,4,FALSE())</f>
        <v>#N/A</v>
      </c>
      <c r="E50" s="45" t="e">
        <f aca="false">VLOOKUP($H50,$K$4:$Q$300,5,FALSE())</f>
        <v>#N/A</v>
      </c>
      <c r="F50" s="45" t="e">
        <f aca="false">VLOOKUP($H50,$K$4:$Q$300,6,FALSE())</f>
        <v>#N/A</v>
      </c>
      <c r="G50" s="45" t="e">
        <f aca="false">VLOOKUP($H50,$K$4:$Q$300,7,FALSE())</f>
        <v>#N/A</v>
      </c>
      <c r="H50" s="46" t="n">
        <f aca="false">IF(ISERROR(H49+1)=TRUE(),1,H49+1)</f>
        <v>47</v>
      </c>
      <c r="K50" s="47" t="e">
        <f aca="false">IF(Q50=NpZ*NoZ*2,NpZ*NoZ,RANK(Q50,Q$4:Q$300,1))</f>
        <v>#VALUE!</v>
      </c>
      <c r="L50" s="48" t="n">
        <v>47</v>
      </c>
      <c r="M50" s="49" t="e">
        <f aca="false">IF(ISNA(VLOOKUP($L50,#REF!,4,FALSE())+VLOOKUP($L50,#REF!,4,FALSE()))=TRUE(),"",VLOOKUP($L50,#REF!,4,FALSE())+VLOOKUP($L50,#REF!,4,FALSE()))</f>
        <v>#REF!</v>
      </c>
      <c r="N50" s="49" t="e">
        <f aca="false">IF(ISNA(VLOOKUP($L50,#REF!,5,FALSE())+VLOOKUP($L50,#REF!,5,FALSE()))=TRUE(),"",VLOOKUP($L50,#REF!,5,FALSE())+VLOOKUP($L50,#REF!,5,FALSE()))</f>
        <v>#REF!</v>
      </c>
      <c r="O50" s="49" t="e">
        <f aca="false">IF(ISNA(VLOOKUP($L50,#REF!,8,FALSE()))=TRUE(),"",VLOOKUP($L50,#REF!,8,FALSE()))</f>
        <v>#REF!</v>
      </c>
      <c r="P50" s="49" t="e">
        <f aca="false">IF(ISNA(VLOOKUP($L50,#REF!,8,FALSE()))=TRUE(),"",VLOOKUP($L50,#REF!,8,FALSE()))</f>
        <v>#REF!</v>
      </c>
      <c r="Q50" s="50" t="e">
        <f aca="false">IF(OR(M50="",M50=0),NpZ*2,(O50+P50)-N50/100000-M50/1000000)</f>
        <v>#REF!</v>
      </c>
    </row>
    <row r="51" customFormat="false" ht="16.5" hidden="false" customHeight="true" outlineLevel="0" collapsed="false">
      <c r="A51" s="44" t="e">
        <f aca="false">VLOOKUP($B51,#REF!,2,FALSE())</f>
        <v>#REF!</v>
      </c>
      <c r="B51" s="45" t="e">
        <f aca="false">VLOOKUP($H51,$K$4:$Q$300,2,FALSE())</f>
        <v>#N/A</v>
      </c>
      <c r="C51" s="45" t="e">
        <f aca="false">VLOOKUP($H51,$K$4:$Q$300,3,FALSE())</f>
        <v>#N/A</v>
      </c>
      <c r="D51" s="45" t="e">
        <f aca="false">VLOOKUP($H51,$K$4:$Q$300,4,FALSE())</f>
        <v>#N/A</v>
      </c>
      <c r="E51" s="45" t="e">
        <f aca="false">VLOOKUP($H51,$K$4:$Q$300,5,FALSE())</f>
        <v>#N/A</v>
      </c>
      <c r="F51" s="45" t="e">
        <f aca="false">VLOOKUP($H51,$K$4:$Q$300,6,FALSE())</f>
        <v>#N/A</v>
      </c>
      <c r="G51" s="45" t="e">
        <f aca="false">VLOOKUP($H51,$K$4:$Q$300,7,FALSE())</f>
        <v>#N/A</v>
      </c>
      <c r="H51" s="46" t="n">
        <f aca="false">IF(ISERROR(H50+1)=TRUE(),1,H50+1)</f>
        <v>48</v>
      </c>
      <c r="K51" s="47" t="e">
        <f aca="false">IF(Q51=NpZ*NoZ*2,NpZ*NoZ,RANK(Q51,Q$4:Q$300,1))</f>
        <v>#VALUE!</v>
      </c>
      <c r="L51" s="48" t="n">
        <v>48</v>
      </c>
      <c r="M51" s="49" t="e">
        <f aca="false">IF(ISNA(VLOOKUP($L51,#REF!,4,FALSE())+VLOOKUP($L51,#REF!,4,FALSE()))=TRUE(),"",VLOOKUP($L51,#REF!,4,FALSE())+VLOOKUP($L51,#REF!,4,FALSE()))</f>
        <v>#REF!</v>
      </c>
      <c r="N51" s="49" t="e">
        <f aca="false">IF(ISNA(VLOOKUP($L51,#REF!,5,FALSE())+VLOOKUP($L51,#REF!,5,FALSE()))=TRUE(),"",VLOOKUP($L51,#REF!,5,FALSE())+VLOOKUP($L51,#REF!,5,FALSE()))</f>
        <v>#REF!</v>
      </c>
      <c r="O51" s="49" t="e">
        <f aca="false">IF(ISNA(VLOOKUP($L51,#REF!,8,FALSE()))=TRUE(),"",VLOOKUP($L51,#REF!,8,FALSE()))</f>
        <v>#REF!</v>
      </c>
      <c r="P51" s="49" t="e">
        <f aca="false">IF(ISNA(VLOOKUP($L51,#REF!,8,FALSE()))=TRUE(),"",VLOOKUP($L51,#REF!,8,FALSE()))</f>
        <v>#REF!</v>
      </c>
      <c r="Q51" s="50" t="e">
        <f aca="false">IF(OR(M51="",M51=0),NpZ*2,(O51+P51)-N51/100000-M51/1000000)</f>
        <v>#REF!</v>
      </c>
    </row>
    <row r="52" customFormat="false" ht="16.5" hidden="false" customHeight="true" outlineLevel="0" collapsed="false">
      <c r="A52" s="44" t="e">
        <f aca="false">VLOOKUP($B52,#REF!,2,FALSE())</f>
        <v>#REF!</v>
      </c>
      <c r="B52" s="45" t="e">
        <f aca="false">VLOOKUP($H52,$K$4:$Q$300,2,FALSE())</f>
        <v>#N/A</v>
      </c>
      <c r="C52" s="45" t="e">
        <f aca="false">VLOOKUP($H52,$K$4:$Q$300,3,FALSE())</f>
        <v>#N/A</v>
      </c>
      <c r="D52" s="45" t="e">
        <f aca="false">VLOOKUP($H52,$K$4:$Q$300,4,FALSE())</f>
        <v>#N/A</v>
      </c>
      <c r="E52" s="45" t="e">
        <f aca="false">VLOOKUP($H52,$K$4:$Q$300,5,FALSE())</f>
        <v>#N/A</v>
      </c>
      <c r="F52" s="45" t="e">
        <f aca="false">VLOOKUP($H52,$K$4:$Q$300,6,FALSE())</f>
        <v>#N/A</v>
      </c>
      <c r="G52" s="45" t="e">
        <f aca="false">VLOOKUP($H52,$K$4:$Q$300,7,FALSE())</f>
        <v>#N/A</v>
      </c>
      <c r="H52" s="46" t="n">
        <f aca="false">IF(ISERROR(H51+1)=TRUE(),1,H51+1)</f>
        <v>49</v>
      </c>
      <c r="K52" s="47" t="e">
        <f aca="false">IF(Q52=NpZ*NoZ*2,NpZ*NoZ,RANK(Q52,Q$4:Q$300,1))</f>
        <v>#VALUE!</v>
      </c>
      <c r="L52" s="48" t="n">
        <v>49</v>
      </c>
      <c r="M52" s="49" t="e">
        <f aca="false">IF(ISNA(VLOOKUP($L52,#REF!,4,FALSE())+VLOOKUP($L52,#REF!,4,FALSE()))=TRUE(),"",VLOOKUP($L52,#REF!,4,FALSE())+VLOOKUP($L52,#REF!,4,FALSE()))</f>
        <v>#REF!</v>
      </c>
      <c r="N52" s="49" t="e">
        <f aca="false">IF(ISNA(VLOOKUP($L52,#REF!,5,FALSE())+VLOOKUP($L52,#REF!,5,FALSE()))=TRUE(),"",VLOOKUP($L52,#REF!,5,FALSE())+VLOOKUP($L52,#REF!,5,FALSE()))</f>
        <v>#REF!</v>
      </c>
      <c r="O52" s="49" t="e">
        <f aca="false">IF(ISNA(VLOOKUP($L52,#REF!,8,FALSE()))=TRUE(),"",VLOOKUP($L52,#REF!,8,FALSE()))</f>
        <v>#REF!</v>
      </c>
      <c r="P52" s="49" t="e">
        <f aca="false">IF(ISNA(VLOOKUP($L52,#REF!,8,FALSE()))=TRUE(),"",VLOOKUP($L52,#REF!,8,FALSE()))</f>
        <v>#REF!</v>
      </c>
      <c r="Q52" s="50" t="e">
        <f aca="false">IF(OR(M52="",M52=0),NpZ*2,(O52+P52)-N52/100000-M52/1000000)</f>
        <v>#REF!</v>
      </c>
    </row>
    <row r="53" customFormat="false" ht="16.5" hidden="false" customHeight="true" outlineLevel="0" collapsed="false">
      <c r="A53" s="44" t="e">
        <f aca="false">VLOOKUP($B53,#REF!,2,FALSE())</f>
        <v>#REF!</v>
      </c>
      <c r="B53" s="45" t="e">
        <f aca="false">VLOOKUP($H53,$K$4:$Q$300,2,FALSE())</f>
        <v>#N/A</v>
      </c>
      <c r="C53" s="45" t="e">
        <f aca="false">VLOOKUP($H53,$K$4:$Q$300,3,FALSE())</f>
        <v>#N/A</v>
      </c>
      <c r="D53" s="45" t="e">
        <f aca="false">VLOOKUP($H53,$K$4:$Q$300,4,FALSE())</f>
        <v>#N/A</v>
      </c>
      <c r="E53" s="45" t="e">
        <f aca="false">VLOOKUP($H53,$K$4:$Q$300,5,FALSE())</f>
        <v>#N/A</v>
      </c>
      <c r="F53" s="45" t="e">
        <f aca="false">VLOOKUP($H53,$K$4:$Q$300,6,FALSE())</f>
        <v>#N/A</v>
      </c>
      <c r="G53" s="45" t="e">
        <f aca="false">VLOOKUP($H53,$K$4:$Q$300,7,FALSE())</f>
        <v>#N/A</v>
      </c>
      <c r="H53" s="46" t="n">
        <f aca="false">IF(ISERROR(H52+1)=TRUE(),1,H52+1)</f>
        <v>50</v>
      </c>
      <c r="K53" s="47" t="e">
        <f aca="false">IF(Q53=NpZ*NoZ*2,NpZ*NoZ,RANK(Q53,Q$4:Q$300,1))</f>
        <v>#VALUE!</v>
      </c>
      <c r="L53" s="48" t="n">
        <v>50</v>
      </c>
      <c r="M53" s="49" t="e">
        <f aca="false">IF(ISNA(VLOOKUP($L53,#REF!,4,FALSE())+VLOOKUP($L53,#REF!,4,FALSE()))=TRUE(),"",VLOOKUP($L53,#REF!,4,FALSE())+VLOOKUP($L53,#REF!,4,FALSE()))</f>
        <v>#REF!</v>
      </c>
      <c r="N53" s="49" t="e">
        <f aca="false">IF(ISNA(VLOOKUP($L53,#REF!,5,FALSE())+VLOOKUP($L53,#REF!,5,FALSE()))=TRUE(),"",VLOOKUP($L53,#REF!,5,FALSE())+VLOOKUP($L53,#REF!,5,FALSE()))</f>
        <v>#REF!</v>
      </c>
      <c r="O53" s="49" t="e">
        <f aca="false">IF(ISNA(VLOOKUP($L53,#REF!,8,FALSE()))=TRUE(),"",VLOOKUP($L53,#REF!,8,FALSE()))</f>
        <v>#REF!</v>
      </c>
      <c r="P53" s="49" t="e">
        <f aca="false">IF(ISNA(VLOOKUP($L53,#REF!,8,FALSE()))=TRUE(),"",VLOOKUP($L53,#REF!,8,FALSE()))</f>
        <v>#REF!</v>
      </c>
      <c r="Q53" s="50" t="e">
        <f aca="false">IF(OR(M53="",M53=0),NpZ*2,(O53+P53)-N53/100000-M53/1000000)</f>
        <v>#REF!</v>
      </c>
    </row>
    <row r="54" customFormat="false" ht="16.5" hidden="false" customHeight="true" outlineLevel="0" collapsed="false">
      <c r="A54" s="44" t="e">
        <f aca="false">VLOOKUP($B54,#REF!,2,FALSE())</f>
        <v>#REF!</v>
      </c>
      <c r="B54" s="45" t="e">
        <f aca="false">VLOOKUP($H54,$K$4:$Q$300,2,FALSE())</f>
        <v>#N/A</v>
      </c>
      <c r="C54" s="45" t="e">
        <f aca="false">VLOOKUP($H54,$K$4:$Q$300,3,FALSE())</f>
        <v>#N/A</v>
      </c>
      <c r="D54" s="45" t="e">
        <f aca="false">VLOOKUP($H54,$K$4:$Q$300,4,FALSE())</f>
        <v>#N/A</v>
      </c>
      <c r="E54" s="45" t="e">
        <f aca="false">VLOOKUP($H54,$K$4:$Q$300,5,FALSE())</f>
        <v>#N/A</v>
      </c>
      <c r="F54" s="45" t="e">
        <f aca="false">VLOOKUP($H54,$K$4:$Q$300,6,FALSE())</f>
        <v>#N/A</v>
      </c>
      <c r="G54" s="45" t="e">
        <f aca="false">VLOOKUP($H54,$K$4:$Q$300,7,FALSE())</f>
        <v>#N/A</v>
      </c>
      <c r="H54" s="46" t="n">
        <f aca="false">IF(ISERROR(H53+1)=TRUE(),1,H53+1)</f>
        <v>51</v>
      </c>
      <c r="K54" s="47" t="e">
        <f aca="false">IF(Q54=NpZ*NoZ*2,NpZ*NoZ,RANK(Q54,Q$4:Q$300,1))</f>
        <v>#VALUE!</v>
      </c>
      <c r="L54" s="48" t="n">
        <v>51</v>
      </c>
      <c r="M54" s="49" t="e">
        <f aca="false">IF(ISNA(VLOOKUP($L54,#REF!,4,FALSE())+VLOOKUP($L54,#REF!,4,FALSE()))=TRUE(),"",VLOOKUP($L54,#REF!,4,FALSE())+VLOOKUP($L54,#REF!,4,FALSE()))</f>
        <v>#REF!</v>
      </c>
      <c r="N54" s="49" t="e">
        <f aca="false">IF(ISNA(VLOOKUP($L54,#REF!,5,FALSE())+VLOOKUP($L54,#REF!,5,FALSE()))=TRUE(),"",VLOOKUP($L54,#REF!,5,FALSE())+VLOOKUP($L54,#REF!,5,FALSE()))</f>
        <v>#REF!</v>
      </c>
      <c r="O54" s="49" t="e">
        <f aca="false">IF(ISNA(VLOOKUP($L54,#REF!,8,FALSE()))=TRUE(),"",VLOOKUP($L54,#REF!,8,FALSE()))</f>
        <v>#REF!</v>
      </c>
      <c r="P54" s="49" t="e">
        <f aca="false">IF(ISNA(VLOOKUP($L54,#REF!,8,FALSE()))=TRUE(),"",VLOOKUP($L54,#REF!,8,FALSE()))</f>
        <v>#REF!</v>
      </c>
      <c r="Q54" s="50" t="e">
        <f aca="false">IF(OR(M54="",M54=0),NpZ*2,(O54+P54)-N54/100000-M54/1000000)</f>
        <v>#REF!</v>
      </c>
    </row>
    <row r="55" s="33" customFormat="true" ht="16.5" hidden="false" customHeight="true" outlineLevel="0" collapsed="false">
      <c r="A55" s="44" t="e">
        <f aca="false">VLOOKUP($B55,#REF!,2,FALSE())</f>
        <v>#REF!</v>
      </c>
      <c r="B55" s="45" t="e">
        <f aca="false">VLOOKUP($H55,$K$4:$Q$300,2,FALSE())</f>
        <v>#N/A</v>
      </c>
      <c r="C55" s="45" t="e">
        <f aca="false">VLOOKUP($H55,$K$4:$Q$300,3,FALSE())</f>
        <v>#N/A</v>
      </c>
      <c r="D55" s="45" t="e">
        <f aca="false">VLOOKUP($H55,$K$4:$Q$300,4,FALSE())</f>
        <v>#N/A</v>
      </c>
      <c r="E55" s="45" t="e">
        <f aca="false">VLOOKUP($H55,$K$4:$Q$300,5,FALSE())</f>
        <v>#N/A</v>
      </c>
      <c r="F55" s="45" t="e">
        <f aca="false">VLOOKUP($H55,$K$4:$Q$300,6,FALSE())</f>
        <v>#N/A</v>
      </c>
      <c r="G55" s="45" t="e">
        <f aca="false">VLOOKUP($H55,$K$4:$Q$300,7,FALSE())</f>
        <v>#N/A</v>
      </c>
      <c r="H55" s="46" t="n">
        <f aca="false">IF(ISERROR(H54+1)=TRUE(),1,H54+1)</f>
        <v>52</v>
      </c>
      <c r="K55" s="47" t="e">
        <f aca="false">IF(Q55=NpZ*NoZ*2,NpZ*NoZ,RANK(Q55,Q$4:Q$300,1))</f>
        <v>#VALUE!</v>
      </c>
      <c r="L55" s="48" t="n">
        <v>52</v>
      </c>
      <c r="M55" s="49" t="e">
        <f aca="false">IF(ISNA(VLOOKUP($L55,#REF!,4,FALSE())+VLOOKUP($L55,#REF!,4,FALSE()))=TRUE(),"",VLOOKUP($L55,#REF!,4,FALSE())+VLOOKUP($L55,#REF!,4,FALSE()))</f>
        <v>#REF!</v>
      </c>
      <c r="N55" s="49" t="e">
        <f aca="false">IF(ISNA(VLOOKUP($L55,#REF!,5,FALSE())+VLOOKUP($L55,#REF!,5,FALSE()))=TRUE(),"",VLOOKUP($L55,#REF!,5,FALSE())+VLOOKUP($L55,#REF!,5,FALSE()))</f>
        <v>#REF!</v>
      </c>
      <c r="O55" s="49" t="e">
        <f aca="false">IF(ISNA(VLOOKUP($L55,#REF!,8,FALSE()))=TRUE(),"",VLOOKUP($L55,#REF!,8,FALSE()))</f>
        <v>#REF!</v>
      </c>
      <c r="P55" s="49" t="e">
        <f aca="false">IF(ISNA(VLOOKUP($L55,#REF!,8,FALSE()))=TRUE(),"",VLOOKUP($L55,#REF!,8,FALSE()))</f>
        <v>#REF!</v>
      </c>
      <c r="Q55" s="50" t="e">
        <f aca="false">IF(OR(M55="",M55=0),NpZ*2,(O55+P55)-N55/100000-M55/1000000)</f>
        <v>#REF!</v>
      </c>
    </row>
    <row r="56" customFormat="false" ht="16.5" hidden="false" customHeight="true" outlineLevel="0" collapsed="false">
      <c r="A56" s="44" t="e">
        <f aca="false">VLOOKUP($B56,#REF!,2,FALSE())</f>
        <v>#REF!</v>
      </c>
      <c r="B56" s="45" t="e">
        <f aca="false">VLOOKUP($H56,$K$4:$Q$300,2,FALSE())</f>
        <v>#N/A</v>
      </c>
      <c r="C56" s="45" t="e">
        <f aca="false">VLOOKUP($H56,$K$4:$Q$300,3,FALSE())</f>
        <v>#N/A</v>
      </c>
      <c r="D56" s="45" t="e">
        <f aca="false">VLOOKUP($H56,$K$4:$Q$300,4,FALSE())</f>
        <v>#N/A</v>
      </c>
      <c r="E56" s="45" t="e">
        <f aca="false">VLOOKUP($H56,$K$4:$Q$300,5,FALSE())</f>
        <v>#N/A</v>
      </c>
      <c r="F56" s="45" t="e">
        <f aca="false">VLOOKUP($H56,$K$4:$Q$300,6,FALSE())</f>
        <v>#N/A</v>
      </c>
      <c r="G56" s="45" t="e">
        <f aca="false">VLOOKUP($H56,$K$4:$Q$300,7,FALSE())</f>
        <v>#N/A</v>
      </c>
      <c r="H56" s="46" t="n">
        <f aca="false">IF(ISERROR(H55+1)=TRUE(),1,H55+1)</f>
        <v>53</v>
      </c>
      <c r="K56" s="47" t="e">
        <f aca="false">IF(Q56=NpZ*NoZ*2,NpZ*NoZ,RANK(Q56,Q$4:Q$300,1))</f>
        <v>#VALUE!</v>
      </c>
      <c r="L56" s="48" t="n">
        <v>53</v>
      </c>
      <c r="M56" s="49" t="e">
        <f aca="false">IF(ISNA(VLOOKUP($L56,#REF!,4,FALSE())+VLOOKUP($L56,#REF!,4,FALSE()))=TRUE(),"",VLOOKUP($L56,#REF!,4,FALSE())+VLOOKUP($L56,#REF!,4,FALSE()))</f>
        <v>#REF!</v>
      </c>
      <c r="N56" s="49" t="e">
        <f aca="false">IF(ISNA(VLOOKUP($L56,#REF!,5,FALSE())+VLOOKUP($L56,#REF!,5,FALSE()))=TRUE(),"",VLOOKUP($L56,#REF!,5,FALSE())+VLOOKUP($L56,#REF!,5,FALSE()))</f>
        <v>#REF!</v>
      </c>
      <c r="O56" s="49" t="e">
        <f aca="false">IF(ISNA(VLOOKUP($L56,#REF!,8,FALSE()))=TRUE(),"",VLOOKUP($L56,#REF!,8,FALSE()))</f>
        <v>#REF!</v>
      </c>
      <c r="P56" s="49" t="e">
        <f aca="false">IF(ISNA(VLOOKUP($L56,#REF!,8,FALSE()))=TRUE(),"",VLOOKUP($L56,#REF!,8,FALSE()))</f>
        <v>#REF!</v>
      </c>
      <c r="Q56" s="50" t="e">
        <f aca="false">IF(OR(M56="",M56=0),NpZ*2,(O56+P56)-N56/100000-M56/1000000)</f>
        <v>#REF!</v>
      </c>
    </row>
    <row r="57" customFormat="false" ht="16.5" hidden="false" customHeight="true" outlineLevel="0" collapsed="false">
      <c r="A57" s="44" t="e">
        <f aca="false">VLOOKUP($B57,#REF!,2,FALSE())</f>
        <v>#REF!</v>
      </c>
      <c r="B57" s="45" t="e">
        <f aca="false">VLOOKUP($H57,$K$4:$Q$300,2,FALSE())</f>
        <v>#N/A</v>
      </c>
      <c r="C57" s="45" t="e">
        <f aca="false">VLOOKUP($H57,$K$4:$Q$300,3,FALSE())</f>
        <v>#N/A</v>
      </c>
      <c r="D57" s="45" t="e">
        <f aca="false">VLOOKUP($H57,$K$4:$Q$300,4,FALSE())</f>
        <v>#N/A</v>
      </c>
      <c r="E57" s="45" t="e">
        <f aca="false">VLOOKUP($H57,$K$4:$Q$300,5,FALSE())</f>
        <v>#N/A</v>
      </c>
      <c r="F57" s="45" t="e">
        <f aca="false">VLOOKUP($H57,$K$4:$Q$300,6,FALSE())</f>
        <v>#N/A</v>
      </c>
      <c r="G57" s="45" t="e">
        <f aca="false">VLOOKUP($H57,$K$4:$Q$300,7,FALSE())</f>
        <v>#N/A</v>
      </c>
      <c r="H57" s="46" t="n">
        <f aca="false">IF(ISERROR(H56+1)=TRUE(),1,H56+1)</f>
        <v>54</v>
      </c>
      <c r="K57" s="47" t="e">
        <f aca="false">IF(Q57=NpZ*NoZ*2,NpZ*NoZ,RANK(Q57,Q$4:Q$300,1))</f>
        <v>#VALUE!</v>
      </c>
      <c r="L57" s="48" t="n">
        <v>54</v>
      </c>
      <c r="M57" s="49" t="e">
        <f aca="false">IF(ISNA(VLOOKUP($L57,#REF!,4,FALSE())+VLOOKUP($L57,#REF!,4,FALSE()))=TRUE(),"",VLOOKUP($L57,#REF!,4,FALSE())+VLOOKUP($L57,#REF!,4,FALSE()))</f>
        <v>#REF!</v>
      </c>
      <c r="N57" s="49" t="e">
        <f aca="false">IF(ISNA(VLOOKUP($L57,#REF!,5,FALSE())+VLOOKUP($L57,#REF!,5,FALSE()))=TRUE(),"",VLOOKUP($L57,#REF!,5,FALSE())+VLOOKUP($L57,#REF!,5,FALSE()))</f>
        <v>#REF!</v>
      </c>
      <c r="O57" s="49" t="e">
        <f aca="false">IF(ISNA(VLOOKUP($L57,#REF!,8,FALSE()))=TRUE(),"",VLOOKUP($L57,#REF!,8,FALSE()))</f>
        <v>#REF!</v>
      </c>
      <c r="P57" s="49" t="e">
        <f aca="false">IF(ISNA(VLOOKUP($L57,#REF!,8,FALSE()))=TRUE(),"",VLOOKUP($L57,#REF!,8,FALSE()))</f>
        <v>#REF!</v>
      </c>
      <c r="Q57" s="50" t="e">
        <f aca="false">IF(OR(M57="",M57=0),NpZ*2,(O57+P57)-N57/100000-M57/1000000)</f>
        <v>#REF!</v>
      </c>
    </row>
    <row r="58" customFormat="false" ht="16.5" hidden="false" customHeight="true" outlineLevel="0" collapsed="false">
      <c r="A58" s="44" t="e">
        <f aca="false">VLOOKUP($B58,#REF!,2,FALSE())</f>
        <v>#REF!</v>
      </c>
      <c r="B58" s="45" t="e">
        <f aca="false">VLOOKUP($H58,$K$4:$Q$300,2,FALSE())</f>
        <v>#N/A</v>
      </c>
      <c r="C58" s="45" t="e">
        <f aca="false">VLOOKUP($H58,$K$4:$Q$300,3,FALSE())</f>
        <v>#N/A</v>
      </c>
      <c r="D58" s="45" t="e">
        <f aca="false">VLOOKUP($H58,$K$4:$Q$300,4,FALSE())</f>
        <v>#N/A</v>
      </c>
      <c r="E58" s="45" t="e">
        <f aca="false">VLOOKUP($H58,$K$4:$Q$300,5,FALSE())</f>
        <v>#N/A</v>
      </c>
      <c r="F58" s="45" t="e">
        <f aca="false">VLOOKUP($H58,$K$4:$Q$300,6,FALSE())</f>
        <v>#N/A</v>
      </c>
      <c r="G58" s="45" t="e">
        <f aca="false">VLOOKUP($H58,$K$4:$Q$300,7,FALSE())</f>
        <v>#N/A</v>
      </c>
      <c r="H58" s="46" t="n">
        <f aca="false">IF(ISERROR(H57+1)=TRUE(),1,H57+1)</f>
        <v>55</v>
      </c>
      <c r="K58" s="47" t="e">
        <f aca="false">IF(Q58=NpZ*NoZ*2,NpZ*NoZ,RANK(Q58,Q$4:Q$300,1))</f>
        <v>#VALUE!</v>
      </c>
      <c r="L58" s="48" t="n">
        <v>55</v>
      </c>
      <c r="M58" s="49" t="e">
        <f aca="false">IF(ISNA(VLOOKUP($L58,#REF!,4,FALSE())+VLOOKUP($L58,#REF!,4,FALSE()))=TRUE(),"",VLOOKUP($L58,#REF!,4,FALSE())+VLOOKUP($L58,#REF!,4,FALSE()))</f>
        <v>#REF!</v>
      </c>
      <c r="N58" s="49" t="e">
        <f aca="false">IF(ISNA(VLOOKUP($L58,#REF!,5,FALSE())+VLOOKUP($L58,#REF!,5,FALSE()))=TRUE(),"",VLOOKUP($L58,#REF!,5,FALSE())+VLOOKUP($L58,#REF!,5,FALSE()))</f>
        <v>#REF!</v>
      </c>
      <c r="O58" s="49" t="e">
        <f aca="false">IF(ISNA(VLOOKUP($L58,#REF!,8,FALSE()))=TRUE(),"",VLOOKUP($L58,#REF!,8,FALSE()))</f>
        <v>#REF!</v>
      </c>
      <c r="P58" s="49" t="e">
        <f aca="false">IF(ISNA(VLOOKUP($L58,#REF!,8,FALSE()))=TRUE(),"",VLOOKUP($L58,#REF!,8,FALSE()))</f>
        <v>#REF!</v>
      </c>
      <c r="Q58" s="50" t="e">
        <f aca="false">IF(OR(M58="",M58=0),NpZ*2,(O58+P58)-N58/100000-M58/1000000)</f>
        <v>#REF!</v>
      </c>
    </row>
    <row r="59" customFormat="false" ht="16.5" hidden="false" customHeight="true" outlineLevel="0" collapsed="false">
      <c r="A59" s="44" t="e">
        <f aca="false">VLOOKUP($B59,#REF!,2,FALSE())</f>
        <v>#REF!</v>
      </c>
      <c r="B59" s="45" t="e">
        <f aca="false">VLOOKUP($H59,$K$4:$Q$300,2,FALSE())</f>
        <v>#N/A</v>
      </c>
      <c r="C59" s="45" t="e">
        <f aca="false">VLOOKUP($H59,$K$4:$Q$300,3,FALSE())</f>
        <v>#N/A</v>
      </c>
      <c r="D59" s="45" t="e">
        <f aca="false">VLOOKUP($H59,$K$4:$Q$300,4,FALSE())</f>
        <v>#N/A</v>
      </c>
      <c r="E59" s="45" t="e">
        <f aca="false">VLOOKUP($H59,$K$4:$Q$300,5,FALSE())</f>
        <v>#N/A</v>
      </c>
      <c r="F59" s="45" t="e">
        <f aca="false">VLOOKUP($H59,$K$4:$Q$300,6,FALSE())</f>
        <v>#N/A</v>
      </c>
      <c r="G59" s="45" t="e">
        <f aca="false">VLOOKUP($H59,$K$4:$Q$300,7,FALSE())</f>
        <v>#N/A</v>
      </c>
      <c r="H59" s="46" t="n">
        <f aca="false">IF(ISERROR(H58+1)=TRUE(),1,H58+1)</f>
        <v>56</v>
      </c>
      <c r="K59" s="47" t="e">
        <f aca="false">IF(Q59=NpZ*NoZ*2,NpZ*NoZ,RANK(Q59,Q$4:Q$300,1))</f>
        <v>#VALUE!</v>
      </c>
      <c r="L59" s="48" t="n">
        <v>56</v>
      </c>
      <c r="M59" s="49" t="e">
        <f aca="false">IF(ISNA(VLOOKUP($L59,#REF!,4,FALSE())+VLOOKUP($L59,#REF!,4,FALSE()))=TRUE(),"",VLOOKUP($L59,#REF!,4,FALSE())+VLOOKUP($L59,#REF!,4,FALSE()))</f>
        <v>#REF!</v>
      </c>
      <c r="N59" s="49" t="e">
        <f aca="false">IF(ISNA(VLOOKUP($L59,#REF!,5,FALSE())+VLOOKUP($L59,#REF!,5,FALSE()))=TRUE(),"",VLOOKUP($L59,#REF!,5,FALSE())+VLOOKUP($L59,#REF!,5,FALSE()))</f>
        <v>#REF!</v>
      </c>
      <c r="O59" s="49" t="e">
        <f aca="false">IF(ISNA(VLOOKUP($L59,#REF!,8,FALSE()))=TRUE(),"",VLOOKUP($L59,#REF!,8,FALSE()))</f>
        <v>#REF!</v>
      </c>
      <c r="P59" s="49" t="e">
        <f aca="false">IF(ISNA(VLOOKUP($L59,#REF!,8,FALSE()))=TRUE(),"",VLOOKUP($L59,#REF!,8,FALSE()))</f>
        <v>#REF!</v>
      </c>
      <c r="Q59" s="50" t="e">
        <f aca="false">IF(OR(M59="",M59=0),NpZ*2,(O59+P59)-N59/100000-M59/1000000)</f>
        <v>#REF!</v>
      </c>
    </row>
    <row r="60" customFormat="false" ht="16.5" hidden="false" customHeight="true" outlineLevel="0" collapsed="false">
      <c r="A60" s="44" t="e">
        <f aca="false">VLOOKUP($B60,#REF!,2,FALSE())</f>
        <v>#REF!</v>
      </c>
      <c r="B60" s="45" t="e">
        <f aca="false">VLOOKUP($H60,$K$4:$Q$300,2,FALSE())</f>
        <v>#N/A</v>
      </c>
      <c r="C60" s="45" t="e">
        <f aca="false">VLOOKUP($H60,$K$4:$Q$300,3,FALSE())</f>
        <v>#N/A</v>
      </c>
      <c r="D60" s="45" t="e">
        <f aca="false">VLOOKUP($H60,$K$4:$Q$300,4,FALSE())</f>
        <v>#N/A</v>
      </c>
      <c r="E60" s="45" t="e">
        <f aca="false">VLOOKUP($H60,$K$4:$Q$300,5,FALSE())</f>
        <v>#N/A</v>
      </c>
      <c r="F60" s="45" t="e">
        <f aca="false">VLOOKUP($H60,$K$4:$Q$300,6,FALSE())</f>
        <v>#N/A</v>
      </c>
      <c r="G60" s="45" t="e">
        <f aca="false">VLOOKUP($H60,$K$4:$Q$300,7,FALSE())</f>
        <v>#N/A</v>
      </c>
      <c r="H60" s="46" t="n">
        <f aca="false">IF(ISERROR(H59+1)=TRUE(),1,H59+1)</f>
        <v>57</v>
      </c>
      <c r="K60" s="47" t="e">
        <f aca="false">IF(Q60=NpZ*NoZ*2,NpZ*NoZ,RANK(Q60,Q$4:Q$300,1))</f>
        <v>#VALUE!</v>
      </c>
      <c r="L60" s="48" t="n">
        <v>57</v>
      </c>
      <c r="M60" s="49" t="e">
        <f aca="false">IF(ISNA(VLOOKUP($L60,#REF!,4,FALSE())+VLOOKUP($L60,#REF!,4,FALSE()))=TRUE(),"",VLOOKUP($L60,#REF!,4,FALSE())+VLOOKUP($L60,#REF!,4,FALSE()))</f>
        <v>#REF!</v>
      </c>
      <c r="N60" s="49" t="e">
        <f aca="false">IF(ISNA(VLOOKUP($L60,#REF!,5,FALSE())+VLOOKUP($L60,#REF!,5,FALSE()))=TRUE(),"",VLOOKUP($L60,#REF!,5,FALSE())+VLOOKUP($L60,#REF!,5,FALSE()))</f>
        <v>#REF!</v>
      </c>
      <c r="O60" s="49" t="e">
        <f aca="false">IF(ISNA(VLOOKUP($L60,#REF!,8,FALSE()))=TRUE(),"",VLOOKUP($L60,#REF!,8,FALSE()))</f>
        <v>#REF!</v>
      </c>
      <c r="P60" s="49" t="e">
        <f aca="false">IF(ISNA(VLOOKUP($L60,#REF!,8,FALSE()))=TRUE(),"",VLOOKUP($L60,#REF!,8,FALSE()))</f>
        <v>#REF!</v>
      </c>
      <c r="Q60" s="50" t="e">
        <f aca="false">IF(OR(M60="",M60=0),NpZ*2,(O60+P60)-N60/100000-M60/1000000)</f>
        <v>#REF!</v>
      </c>
    </row>
    <row r="61" customFormat="false" ht="16.5" hidden="false" customHeight="true" outlineLevel="0" collapsed="false">
      <c r="A61" s="44" t="e">
        <f aca="false">VLOOKUP($B61,#REF!,2,FALSE())</f>
        <v>#REF!</v>
      </c>
      <c r="B61" s="45" t="e">
        <f aca="false">VLOOKUP($H61,$K$4:$Q$300,2,FALSE())</f>
        <v>#N/A</v>
      </c>
      <c r="C61" s="45" t="e">
        <f aca="false">VLOOKUP($H61,$K$4:$Q$300,3,FALSE())</f>
        <v>#N/A</v>
      </c>
      <c r="D61" s="45" t="e">
        <f aca="false">VLOOKUP($H61,$K$4:$Q$300,4,FALSE())</f>
        <v>#N/A</v>
      </c>
      <c r="E61" s="45" t="e">
        <f aca="false">VLOOKUP($H61,$K$4:$Q$300,5,FALSE())</f>
        <v>#N/A</v>
      </c>
      <c r="F61" s="45" t="e">
        <f aca="false">VLOOKUP($H61,$K$4:$Q$300,6,FALSE())</f>
        <v>#N/A</v>
      </c>
      <c r="G61" s="45" t="e">
        <f aca="false">VLOOKUP($H61,$K$4:$Q$300,7,FALSE())</f>
        <v>#N/A</v>
      </c>
      <c r="H61" s="46" t="n">
        <f aca="false">IF(ISERROR(H60+1)=TRUE(),1,H60+1)</f>
        <v>58</v>
      </c>
      <c r="K61" s="47" t="e">
        <f aca="false">IF(Q61=NpZ*NoZ*2,NpZ*NoZ,RANK(Q61,Q$4:Q$300,1))</f>
        <v>#VALUE!</v>
      </c>
      <c r="L61" s="48" t="n">
        <v>58</v>
      </c>
      <c r="M61" s="49" t="e">
        <f aca="false">IF(ISNA(VLOOKUP($L61,#REF!,4,FALSE())+VLOOKUP($L61,#REF!,4,FALSE()))=TRUE(),"",VLOOKUP($L61,#REF!,4,FALSE())+VLOOKUP($L61,#REF!,4,FALSE()))</f>
        <v>#REF!</v>
      </c>
      <c r="N61" s="49" t="e">
        <f aca="false">IF(ISNA(VLOOKUP($L61,#REF!,5,FALSE())+VLOOKUP($L61,#REF!,5,FALSE()))=TRUE(),"",VLOOKUP($L61,#REF!,5,FALSE())+VLOOKUP($L61,#REF!,5,FALSE()))</f>
        <v>#REF!</v>
      </c>
      <c r="O61" s="49" t="e">
        <f aca="false">IF(ISNA(VLOOKUP($L61,#REF!,8,FALSE()))=TRUE(),"",VLOOKUP($L61,#REF!,8,FALSE()))</f>
        <v>#REF!</v>
      </c>
      <c r="P61" s="49" t="e">
        <f aca="false">IF(ISNA(VLOOKUP($L61,#REF!,8,FALSE()))=TRUE(),"",VLOOKUP($L61,#REF!,8,FALSE()))</f>
        <v>#REF!</v>
      </c>
      <c r="Q61" s="50" t="e">
        <f aca="false">IF(OR(M61="",M61=0),NpZ*2,(O61+P61)-N61/100000-M61/1000000)</f>
        <v>#REF!</v>
      </c>
    </row>
    <row r="62" customFormat="false" ht="16.5" hidden="false" customHeight="true" outlineLevel="0" collapsed="false">
      <c r="A62" s="44" t="e">
        <f aca="false">VLOOKUP($B62,#REF!,2,FALSE())</f>
        <v>#REF!</v>
      </c>
      <c r="B62" s="45" t="e">
        <f aca="false">VLOOKUP($H62,$K$4:$Q$300,2,FALSE())</f>
        <v>#N/A</v>
      </c>
      <c r="C62" s="45" t="e">
        <f aca="false">VLOOKUP($H62,$K$4:$Q$300,3,FALSE())</f>
        <v>#N/A</v>
      </c>
      <c r="D62" s="45" t="e">
        <f aca="false">VLOOKUP($H62,$K$4:$Q$300,4,FALSE())</f>
        <v>#N/A</v>
      </c>
      <c r="E62" s="45" t="e">
        <f aca="false">VLOOKUP($H62,$K$4:$Q$300,5,FALSE())</f>
        <v>#N/A</v>
      </c>
      <c r="F62" s="45" t="e">
        <f aca="false">VLOOKUP($H62,$K$4:$Q$300,6,FALSE())</f>
        <v>#N/A</v>
      </c>
      <c r="G62" s="45" t="e">
        <f aca="false">VLOOKUP($H62,$K$4:$Q$300,7,FALSE())</f>
        <v>#N/A</v>
      </c>
      <c r="H62" s="46" t="n">
        <f aca="false">IF(ISERROR(H61+1)=TRUE(),1,H61+1)</f>
        <v>59</v>
      </c>
      <c r="K62" s="47" t="e">
        <f aca="false">IF(Q62=NpZ*NoZ*2,NpZ*NoZ,RANK(Q62,Q$4:Q$300,1))</f>
        <v>#VALUE!</v>
      </c>
      <c r="L62" s="48" t="n">
        <v>59</v>
      </c>
      <c r="M62" s="49" t="e">
        <f aca="false">IF(ISNA(VLOOKUP($L62,#REF!,4,FALSE())+VLOOKUP($L62,#REF!,4,FALSE()))=TRUE(),"",VLOOKUP($L62,#REF!,4,FALSE())+VLOOKUP($L62,#REF!,4,FALSE()))</f>
        <v>#REF!</v>
      </c>
      <c r="N62" s="49" t="e">
        <f aca="false">IF(ISNA(VLOOKUP($L62,#REF!,5,FALSE())+VLOOKUP($L62,#REF!,5,FALSE()))=TRUE(),"",VLOOKUP($L62,#REF!,5,FALSE())+VLOOKUP($L62,#REF!,5,FALSE()))</f>
        <v>#REF!</v>
      </c>
      <c r="O62" s="49" t="e">
        <f aca="false">IF(ISNA(VLOOKUP($L62,#REF!,8,FALSE()))=TRUE(),"",VLOOKUP($L62,#REF!,8,FALSE()))</f>
        <v>#REF!</v>
      </c>
      <c r="P62" s="49" t="e">
        <f aca="false">IF(ISNA(VLOOKUP($L62,#REF!,8,FALSE()))=TRUE(),"",VLOOKUP($L62,#REF!,8,FALSE()))</f>
        <v>#REF!</v>
      </c>
      <c r="Q62" s="50" t="e">
        <f aca="false">IF(OR(M62="",M62=0),NpZ*2,(O62+P62)-N62/100000-M62/1000000)</f>
        <v>#REF!</v>
      </c>
    </row>
    <row r="63" customFormat="false" ht="16.5" hidden="false" customHeight="true" outlineLevel="0" collapsed="false">
      <c r="A63" s="44" t="e">
        <f aca="false">VLOOKUP($B63,#REF!,2,FALSE())</f>
        <v>#REF!</v>
      </c>
      <c r="B63" s="45" t="e">
        <f aca="false">VLOOKUP($H63,$K$4:$Q$300,2,FALSE())</f>
        <v>#N/A</v>
      </c>
      <c r="C63" s="45" t="e">
        <f aca="false">VLOOKUP($H63,$K$4:$Q$300,3,FALSE())</f>
        <v>#N/A</v>
      </c>
      <c r="D63" s="45" t="e">
        <f aca="false">VLOOKUP($H63,$K$4:$Q$300,4,FALSE())</f>
        <v>#N/A</v>
      </c>
      <c r="E63" s="45" t="e">
        <f aca="false">VLOOKUP($H63,$K$4:$Q$300,5,FALSE())</f>
        <v>#N/A</v>
      </c>
      <c r="F63" s="45" t="e">
        <f aca="false">VLOOKUP($H63,$K$4:$Q$300,6,FALSE())</f>
        <v>#N/A</v>
      </c>
      <c r="G63" s="45" t="e">
        <f aca="false">VLOOKUP($H63,$K$4:$Q$300,7,FALSE())</f>
        <v>#N/A</v>
      </c>
      <c r="H63" s="46" t="n">
        <f aca="false">IF(ISERROR(H62+1)=TRUE(),1,H62+1)</f>
        <v>60</v>
      </c>
      <c r="K63" s="47" t="e">
        <f aca="false">IF(Q63=NpZ*NoZ*2,NpZ*NoZ,RANK(Q63,Q$4:Q$300,1))</f>
        <v>#VALUE!</v>
      </c>
      <c r="L63" s="48" t="n">
        <v>60</v>
      </c>
      <c r="M63" s="49" t="e">
        <f aca="false">IF(ISNA(VLOOKUP($L63,#REF!,4,FALSE())+VLOOKUP($L63,#REF!,4,FALSE()))=TRUE(),"",VLOOKUP($L63,#REF!,4,FALSE())+VLOOKUP($L63,#REF!,4,FALSE()))</f>
        <v>#REF!</v>
      </c>
      <c r="N63" s="49" t="e">
        <f aca="false">IF(ISNA(VLOOKUP($L63,#REF!,5,FALSE())+VLOOKUP($L63,#REF!,5,FALSE()))=TRUE(),"",VLOOKUP($L63,#REF!,5,FALSE())+VLOOKUP($L63,#REF!,5,FALSE()))</f>
        <v>#REF!</v>
      </c>
      <c r="O63" s="49" t="e">
        <f aca="false">IF(ISNA(VLOOKUP($L63,#REF!,8,FALSE()))=TRUE(),"",VLOOKUP($L63,#REF!,8,FALSE()))</f>
        <v>#REF!</v>
      </c>
      <c r="P63" s="49" t="e">
        <f aca="false">IF(ISNA(VLOOKUP($L63,#REF!,8,FALSE()))=TRUE(),"",VLOOKUP($L63,#REF!,8,FALSE()))</f>
        <v>#REF!</v>
      </c>
      <c r="Q63" s="50" t="e">
        <f aca="false">IF(OR(M63="",M63=0),NpZ*2,(O63+P63)-N63/100000-M63/1000000)</f>
        <v>#REF!</v>
      </c>
    </row>
    <row r="64" s="33" customFormat="true" ht="16.5" hidden="false" customHeight="true" outlineLevel="0" collapsed="false">
      <c r="A64" s="44" t="e">
        <f aca="false">VLOOKUP($B64,#REF!,2,FALSE())</f>
        <v>#REF!</v>
      </c>
      <c r="B64" s="45" t="e">
        <f aca="false">VLOOKUP($H64,$K$4:$Q$300,2,FALSE())</f>
        <v>#N/A</v>
      </c>
      <c r="C64" s="45" t="e">
        <f aca="false">VLOOKUP($H64,$K$4:$Q$300,3,FALSE())</f>
        <v>#N/A</v>
      </c>
      <c r="D64" s="45" t="e">
        <f aca="false">VLOOKUP($H64,$K$4:$Q$300,4,FALSE())</f>
        <v>#N/A</v>
      </c>
      <c r="E64" s="45" t="e">
        <f aca="false">VLOOKUP($H64,$K$4:$Q$300,5,FALSE())</f>
        <v>#N/A</v>
      </c>
      <c r="F64" s="45" t="e">
        <f aca="false">VLOOKUP($H64,$K$4:$Q$300,6,FALSE())</f>
        <v>#N/A</v>
      </c>
      <c r="G64" s="45" t="e">
        <f aca="false">VLOOKUP($H64,$K$4:$Q$300,7,FALSE())</f>
        <v>#N/A</v>
      </c>
      <c r="H64" s="46" t="n">
        <f aca="false">IF(ISERROR(H63+1)=TRUE(),1,H63+1)</f>
        <v>61</v>
      </c>
      <c r="K64" s="47" t="e">
        <f aca="false">IF(Q64=NpZ*NoZ*2,NpZ*NoZ,RANK(Q64,Q$4:Q$300,1))</f>
        <v>#VALUE!</v>
      </c>
      <c r="L64" s="48" t="n">
        <v>61</v>
      </c>
      <c r="M64" s="49" t="e">
        <f aca="false">IF(ISNA(VLOOKUP($L64,#REF!,4,FALSE())+VLOOKUP($L64,#REF!,4,FALSE()))=TRUE(),"",VLOOKUP($L64,#REF!,4,FALSE())+VLOOKUP($L64,#REF!,4,FALSE()))</f>
        <v>#REF!</v>
      </c>
      <c r="N64" s="49" t="e">
        <f aca="false">IF(ISNA(VLOOKUP($L64,#REF!,5,FALSE())+VLOOKUP($L64,#REF!,5,FALSE()))=TRUE(),"",VLOOKUP($L64,#REF!,5,FALSE())+VLOOKUP($L64,#REF!,5,FALSE()))</f>
        <v>#REF!</v>
      </c>
      <c r="O64" s="49" t="e">
        <f aca="false">IF(ISNA(VLOOKUP($L64,#REF!,8,FALSE()))=TRUE(),"",VLOOKUP($L64,#REF!,8,FALSE()))</f>
        <v>#REF!</v>
      </c>
      <c r="P64" s="49" t="e">
        <f aca="false">IF(ISNA(VLOOKUP($L64,#REF!,8,FALSE()))=TRUE(),"",VLOOKUP($L64,#REF!,8,FALSE()))</f>
        <v>#REF!</v>
      </c>
      <c r="Q64" s="50" t="e">
        <f aca="false">IF(OR(M64="",M64=0),NpZ*2,(O64+P64)-N64/100000-M64/1000000)</f>
        <v>#REF!</v>
      </c>
    </row>
    <row r="65" customFormat="false" ht="16.5" hidden="false" customHeight="true" outlineLevel="0" collapsed="false">
      <c r="A65" s="44" t="e">
        <f aca="false">VLOOKUP($B65,#REF!,2,FALSE())</f>
        <v>#REF!</v>
      </c>
      <c r="B65" s="45" t="e">
        <f aca="false">VLOOKUP($H65,$K$4:$Q$300,2,FALSE())</f>
        <v>#N/A</v>
      </c>
      <c r="C65" s="45" t="e">
        <f aca="false">VLOOKUP($H65,$K$4:$Q$300,3,FALSE())</f>
        <v>#N/A</v>
      </c>
      <c r="D65" s="45" t="e">
        <f aca="false">VLOOKUP($H65,$K$4:$Q$300,4,FALSE())</f>
        <v>#N/A</v>
      </c>
      <c r="E65" s="45" t="e">
        <f aca="false">VLOOKUP($H65,$K$4:$Q$300,5,FALSE())</f>
        <v>#N/A</v>
      </c>
      <c r="F65" s="45" t="e">
        <f aca="false">VLOOKUP($H65,$K$4:$Q$300,6,FALSE())</f>
        <v>#N/A</v>
      </c>
      <c r="G65" s="45" t="e">
        <f aca="false">VLOOKUP($H65,$K$4:$Q$300,7,FALSE())</f>
        <v>#N/A</v>
      </c>
      <c r="H65" s="46" t="n">
        <f aca="false">IF(ISERROR(H64+1)=TRUE(),1,H64+1)</f>
        <v>62</v>
      </c>
      <c r="K65" s="47" t="e">
        <f aca="false">IF(Q65=NpZ*NoZ*2,NpZ*NoZ,RANK(Q65,Q$4:Q$300,1))</f>
        <v>#VALUE!</v>
      </c>
      <c r="L65" s="48" t="n">
        <v>62</v>
      </c>
      <c r="M65" s="49" t="e">
        <f aca="false">IF(ISNA(VLOOKUP($L65,#REF!,4,FALSE())+VLOOKUP($L65,#REF!,4,FALSE()))=TRUE(),"",VLOOKUP($L65,#REF!,4,FALSE())+VLOOKUP($L65,#REF!,4,FALSE()))</f>
        <v>#REF!</v>
      </c>
      <c r="N65" s="49" t="e">
        <f aca="false">IF(ISNA(VLOOKUP($L65,#REF!,5,FALSE())+VLOOKUP($L65,#REF!,5,FALSE()))=TRUE(),"",VLOOKUP($L65,#REF!,5,FALSE())+VLOOKUP($L65,#REF!,5,FALSE()))</f>
        <v>#REF!</v>
      </c>
      <c r="O65" s="49" t="e">
        <f aca="false">IF(ISNA(VLOOKUP($L65,#REF!,8,FALSE()))=TRUE(),"",VLOOKUP($L65,#REF!,8,FALSE()))</f>
        <v>#REF!</v>
      </c>
      <c r="P65" s="49" t="e">
        <f aca="false">IF(ISNA(VLOOKUP($L65,#REF!,8,FALSE()))=TRUE(),"",VLOOKUP($L65,#REF!,8,FALSE()))</f>
        <v>#REF!</v>
      </c>
      <c r="Q65" s="50" t="e">
        <f aca="false">IF(OR(M65="",M65=0),NpZ*2,(O65+P65)-N65/100000-M65/1000000)</f>
        <v>#REF!</v>
      </c>
    </row>
    <row r="66" customFormat="false" ht="16.5" hidden="false" customHeight="true" outlineLevel="0" collapsed="false">
      <c r="A66" s="44" t="e">
        <f aca="false">VLOOKUP($B66,#REF!,2,FALSE())</f>
        <v>#REF!</v>
      </c>
      <c r="B66" s="45" t="e">
        <f aca="false">VLOOKUP($H66,$K$4:$Q$300,2,FALSE())</f>
        <v>#N/A</v>
      </c>
      <c r="C66" s="45" t="e">
        <f aca="false">VLOOKUP($H66,$K$4:$Q$300,3,FALSE())</f>
        <v>#N/A</v>
      </c>
      <c r="D66" s="45" t="e">
        <f aca="false">VLOOKUP($H66,$K$4:$Q$300,4,FALSE())</f>
        <v>#N/A</v>
      </c>
      <c r="E66" s="45" t="e">
        <f aca="false">VLOOKUP($H66,$K$4:$Q$300,5,FALSE())</f>
        <v>#N/A</v>
      </c>
      <c r="F66" s="45" t="e">
        <f aca="false">VLOOKUP($H66,$K$4:$Q$300,6,FALSE())</f>
        <v>#N/A</v>
      </c>
      <c r="G66" s="45" t="e">
        <f aca="false">VLOOKUP($H66,$K$4:$Q$300,7,FALSE())</f>
        <v>#N/A</v>
      </c>
      <c r="H66" s="46" t="n">
        <f aca="false">IF(ISERROR(H65+1)=TRUE(),1,H65+1)</f>
        <v>63</v>
      </c>
      <c r="K66" s="47" t="e">
        <f aca="false">IF(Q66=NpZ*NoZ*2,NpZ*NoZ,RANK(Q66,Q$4:Q$300,1))</f>
        <v>#VALUE!</v>
      </c>
      <c r="L66" s="48" t="n">
        <v>63</v>
      </c>
      <c r="M66" s="49" t="e">
        <f aca="false">IF(ISNA(VLOOKUP($L66,#REF!,4,FALSE())+VLOOKUP($L66,#REF!,4,FALSE()))=TRUE(),"",VLOOKUP($L66,#REF!,4,FALSE())+VLOOKUP($L66,#REF!,4,FALSE()))</f>
        <v>#REF!</v>
      </c>
      <c r="N66" s="49" t="e">
        <f aca="false">IF(ISNA(VLOOKUP($L66,#REF!,5,FALSE())+VLOOKUP($L66,#REF!,5,FALSE()))=TRUE(),"",VLOOKUP($L66,#REF!,5,FALSE())+VLOOKUP($L66,#REF!,5,FALSE()))</f>
        <v>#REF!</v>
      </c>
      <c r="O66" s="49" t="e">
        <f aca="false">IF(ISNA(VLOOKUP($L66,#REF!,8,FALSE()))=TRUE(),"",VLOOKUP($L66,#REF!,8,FALSE()))</f>
        <v>#REF!</v>
      </c>
      <c r="P66" s="49" t="e">
        <f aca="false">IF(ISNA(VLOOKUP($L66,#REF!,8,FALSE()))=TRUE(),"",VLOOKUP($L66,#REF!,8,FALSE()))</f>
        <v>#REF!</v>
      </c>
      <c r="Q66" s="50" t="e">
        <f aca="false">IF(OR(M66="",M66=0),NpZ*2,(O66+P66)-N66/100000-M66/1000000)</f>
        <v>#REF!</v>
      </c>
    </row>
    <row r="67" customFormat="false" ht="16.5" hidden="false" customHeight="true" outlineLevel="0" collapsed="false">
      <c r="A67" s="44" t="e">
        <f aca="false">VLOOKUP($B67,#REF!,2,FALSE())</f>
        <v>#REF!</v>
      </c>
      <c r="B67" s="45" t="e">
        <f aca="false">VLOOKUP($H67,$K$4:$Q$300,2,FALSE())</f>
        <v>#N/A</v>
      </c>
      <c r="C67" s="45" t="e">
        <f aca="false">VLOOKUP($H67,$K$4:$Q$300,3,FALSE())</f>
        <v>#N/A</v>
      </c>
      <c r="D67" s="45" t="e">
        <f aca="false">VLOOKUP($H67,$K$4:$Q$300,4,FALSE())</f>
        <v>#N/A</v>
      </c>
      <c r="E67" s="45" t="e">
        <f aca="false">VLOOKUP($H67,$K$4:$Q$300,5,FALSE())</f>
        <v>#N/A</v>
      </c>
      <c r="F67" s="45" t="e">
        <f aca="false">VLOOKUP($H67,$K$4:$Q$300,6,FALSE())</f>
        <v>#N/A</v>
      </c>
      <c r="G67" s="45" t="e">
        <f aca="false">VLOOKUP($H67,$K$4:$Q$300,7,FALSE())</f>
        <v>#N/A</v>
      </c>
      <c r="H67" s="46" t="n">
        <f aca="false">IF(ISERROR(H66+1)=TRUE(),1,H66+1)</f>
        <v>64</v>
      </c>
      <c r="K67" s="47" t="e">
        <f aca="false">IF(Q67=NpZ*NoZ*2,NpZ*NoZ,RANK(Q67,Q$4:Q$300,1))</f>
        <v>#VALUE!</v>
      </c>
      <c r="L67" s="48" t="n">
        <v>64</v>
      </c>
      <c r="M67" s="49" t="e">
        <f aca="false">IF(ISNA(VLOOKUP($L67,#REF!,4,FALSE())+VLOOKUP($L67,#REF!,4,FALSE()))=TRUE(),"",VLOOKUP($L67,#REF!,4,FALSE())+VLOOKUP($L67,#REF!,4,FALSE()))</f>
        <v>#REF!</v>
      </c>
      <c r="N67" s="49" t="e">
        <f aca="false">IF(ISNA(VLOOKUP($L67,#REF!,5,FALSE())+VLOOKUP($L67,#REF!,5,FALSE()))=TRUE(),"",VLOOKUP($L67,#REF!,5,FALSE())+VLOOKUP($L67,#REF!,5,FALSE()))</f>
        <v>#REF!</v>
      </c>
      <c r="O67" s="49" t="e">
        <f aca="false">IF(ISNA(VLOOKUP($L67,#REF!,8,FALSE()))=TRUE(),"",VLOOKUP($L67,#REF!,8,FALSE()))</f>
        <v>#REF!</v>
      </c>
      <c r="P67" s="49" t="e">
        <f aca="false">IF(ISNA(VLOOKUP($L67,#REF!,8,FALSE()))=TRUE(),"",VLOOKUP($L67,#REF!,8,FALSE()))</f>
        <v>#REF!</v>
      </c>
      <c r="Q67" s="50" t="e">
        <f aca="false">IF(OR(M67="",M67=0),NpZ*2,(O67+P67)-N67/100000-M67/1000000)</f>
        <v>#REF!</v>
      </c>
    </row>
    <row r="68" customFormat="false" ht="16.5" hidden="false" customHeight="true" outlineLevel="0" collapsed="false">
      <c r="A68" s="44" t="e">
        <f aca="false">VLOOKUP($B68,#REF!,2,FALSE())</f>
        <v>#REF!</v>
      </c>
      <c r="B68" s="45" t="e">
        <f aca="false">VLOOKUP($H68,$K$4:$Q$300,2,FALSE())</f>
        <v>#N/A</v>
      </c>
      <c r="C68" s="45" t="e">
        <f aca="false">VLOOKUP($H68,$K$4:$Q$300,3,FALSE())</f>
        <v>#N/A</v>
      </c>
      <c r="D68" s="45" t="e">
        <f aca="false">VLOOKUP($H68,$K$4:$Q$300,4,FALSE())</f>
        <v>#N/A</v>
      </c>
      <c r="E68" s="45" t="e">
        <f aca="false">VLOOKUP($H68,$K$4:$Q$300,5,FALSE())</f>
        <v>#N/A</v>
      </c>
      <c r="F68" s="45" t="e">
        <f aca="false">VLOOKUP($H68,$K$4:$Q$300,6,FALSE())</f>
        <v>#N/A</v>
      </c>
      <c r="G68" s="45" t="e">
        <f aca="false">VLOOKUP($H68,$K$4:$Q$300,7,FALSE())</f>
        <v>#N/A</v>
      </c>
      <c r="H68" s="46" t="n">
        <f aca="false">IF(ISERROR(H67+1)=TRUE(),1,H67+1)</f>
        <v>65</v>
      </c>
      <c r="K68" s="47" t="e">
        <f aca="false">IF(Q68=NpZ*NoZ*2,NpZ*NoZ,RANK(Q68,Q$4:Q$300,1))</f>
        <v>#VALUE!</v>
      </c>
      <c r="L68" s="48" t="n">
        <v>65</v>
      </c>
      <c r="M68" s="49" t="e">
        <f aca="false">IF(ISNA(VLOOKUP($L68,#REF!,4,FALSE())+VLOOKUP($L68,#REF!,4,FALSE()))=TRUE(),"",VLOOKUP($L68,#REF!,4,FALSE())+VLOOKUP($L68,#REF!,4,FALSE()))</f>
        <v>#REF!</v>
      </c>
      <c r="N68" s="49" t="e">
        <f aca="false">IF(ISNA(VLOOKUP($L68,#REF!,5,FALSE())+VLOOKUP($L68,#REF!,5,FALSE()))=TRUE(),"",VLOOKUP($L68,#REF!,5,FALSE())+VLOOKUP($L68,#REF!,5,FALSE()))</f>
        <v>#REF!</v>
      </c>
      <c r="O68" s="49" t="e">
        <f aca="false">IF(ISNA(VLOOKUP($L68,#REF!,8,FALSE()))=TRUE(),"",VLOOKUP($L68,#REF!,8,FALSE()))</f>
        <v>#REF!</v>
      </c>
      <c r="P68" s="49" t="e">
        <f aca="false">IF(ISNA(VLOOKUP($L68,#REF!,8,FALSE()))=TRUE(),"",VLOOKUP($L68,#REF!,8,FALSE()))</f>
        <v>#REF!</v>
      </c>
      <c r="Q68" s="50" t="e">
        <f aca="false">IF(OR(M68="",M68=0),NpZ*2,(O68+P68)-N68/100000-M68/1000000)</f>
        <v>#REF!</v>
      </c>
    </row>
    <row r="69" customFormat="false" ht="16.5" hidden="false" customHeight="true" outlineLevel="0" collapsed="false">
      <c r="A69" s="44" t="e">
        <f aca="false">VLOOKUP($B69,#REF!,2,FALSE())</f>
        <v>#REF!</v>
      </c>
      <c r="B69" s="45" t="e">
        <f aca="false">VLOOKUP($H69,$K$4:$Q$300,2,FALSE())</f>
        <v>#N/A</v>
      </c>
      <c r="C69" s="45" t="e">
        <f aca="false">VLOOKUP($H69,$K$4:$Q$300,3,FALSE())</f>
        <v>#N/A</v>
      </c>
      <c r="D69" s="45" t="e">
        <f aca="false">VLOOKUP($H69,$K$4:$Q$300,4,FALSE())</f>
        <v>#N/A</v>
      </c>
      <c r="E69" s="45" t="e">
        <f aca="false">VLOOKUP($H69,$K$4:$Q$300,5,FALSE())</f>
        <v>#N/A</v>
      </c>
      <c r="F69" s="45" t="e">
        <f aca="false">VLOOKUP($H69,$K$4:$Q$300,6,FALSE())</f>
        <v>#N/A</v>
      </c>
      <c r="G69" s="45" t="e">
        <f aca="false">VLOOKUP($H69,$K$4:$Q$300,7,FALSE())</f>
        <v>#N/A</v>
      </c>
      <c r="H69" s="46" t="n">
        <f aca="false">IF(ISERROR(H68+1)=TRUE(),1,H68+1)</f>
        <v>66</v>
      </c>
      <c r="K69" s="47" t="e">
        <f aca="false">IF(Q69=NpZ*NoZ*2,NpZ*NoZ,RANK(Q69,Q$4:Q$300,1))</f>
        <v>#VALUE!</v>
      </c>
      <c r="L69" s="48" t="n">
        <v>66</v>
      </c>
      <c r="M69" s="49" t="e">
        <f aca="false">IF(ISNA(VLOOKUP($L69,#REF!,4,FALSE())+VLOOKUP($L69,#REF!,4,FALSE()))=TRUE(),"",VLOOKUP($L69,#REF!,4,FALSE())+VLOOKUP($L69,#REF!,4,FALSE()))</f>
        <v>#REF!</v>
      </c>
      <c r="N69" s="49" t="e">
        <f aca="false">IF(ISNA(VLOOKUP($L69,#REF!,5,FALSE())+VLOOKUP($L69,#REF!,5,FALSE()))=TRUE(),"",VLOOKUP($L69,#REF!,5,FALSE())+VLOOKUP($L69,#REF!,5,FALSE()))</f>
        <v>#REF!</v>
      </c>
      <c r="O69" s="49" t="e">
        <f aca="false">IF(ISNA(VLOOKUP($L69,#REF!,8,FALSE()))=TRUE(),"",VLOOKUP($L69,#REF!,8,FALSE()))</f>
        <v>#REF!</v>
      </c>
      <c r="P69" s="49" t="e">
        <f aca="false">IF(ISNA(VLOOKUP($L69,#REF!,8,FALSE()))=TRUE(),"",VLOOKUP($L69,#REF!,8,FALSE()))</f>
        <v>#REF!</v>
      </c>
      <c r="Q69" s="50" t="e">
        <f aca="false">IF(OR(M69="",M69=0),NpZ*2,(O69+P69)-N69/100000-M69/1000000)</f>
        <v>#REF!</v>
      </c>
    </row>
    <row r="70" customFormat="false" ht="16.5" hidden="false" customHeight="true" outlineLevel="0" collapsed="false">
      <c r="A70" s="44" t="e">
        <f aca="false">VLOOKUP($B70,#REF!,2,FALSE())</f>
        <v>#REF!</v>
      </c>
      <c r="B70" s="45" t="e">
        <f aca="false">VLOOKUP($H70,$K$4:$Q$300,2,FALSE())</f>
        <v>#N/A</v>
      </c>
      <c r="C70" s="45" t="e">
        <f aca="false">VLOOKUP($H70,$K$4:$Q$300,3,FALSE())</f>
        <v>#N/A</v>
      </c>
      <c r="D70" s="45" t="e">
        <f aca="false">VLOOKUP($H70,$K$4:$Q$300,4,FALSE())</f>
        <v>#N/A</v>
      </c>
      <c r="E70" s="45" t="e">
        <f aca="false">VLOOKUP($H70,$K$4:$Q$300,5,FALSE())</f>
        <v>#N/A</v>
      </c>
      <c r="F70" s="45" t="e">
        <f aca="false">VLOOKUP($H70,$K$4:$Q$300,6,FALSE())</f>
        <v>#N/A</v>
      </c>
      <c r="G70" s="45" t="e">
        <f aca="false">VLOOKUP($H70,$K$4:$Q$300,7,FALSE())</f>
        <v>#N/A</v>
      </c>
      <c r="H70" s="46" t="n">
        <f aca="false">IF(ISERROR(H69+1)=TRUE(),1,H69+1)</f>
        <v>67</v>
      </c>
      <c r="K70" s="47" t="e">
        <f aca="false">IF(Q70=NpZ*NoZ*2,NpZ*NoZ,RANK(Q70,Q$4:Q$300,1))</f>
        <v>#VALUE!</v>
      </c>
      <c r="L70" s="48" t="n">
        <v>67</v>
      </c>
      <c r="M70" s="49" t="e">
        <f aca="false">IF(ISNA(VLOOKUP($L70,#REF!,4,FALSE())+VLOOKUP($L70,#REF!,4,FALSE()))=TRUE(),"",VLOOKUP($L70,#REF!,4,FALSE())+VLOOKUP($L70,#REF!,4,FALSE()))</f>
        <v>#REF!</v>
      </c>
      <c r="N70" s="49" t="e">
        <f aca="false">IF(ISNA(VLOOKUP($L70,#REF!,5,FALSE())+VLOOKUP($L70,#REF!,5,FALSE()))=TRUE(),"",VLOOKUP($L70,#REF!,5,FALSE())+VLOOKUP($L70,#REF!,5,FALSE()))</f>
        <v>#REF!</v>
      </c>
      <c r="O70" s="49" t="e">
        <f aca="false">IF(ISNA(VLOOKUP($L70,#REF!,8,FALSE()))=TRUE(),"",VLOOKUP($L70,#REF!,8,FALSE()))</f>
        <v>#REF!</v>
      </c>
      <c r="P70" s="49" t="e">
        <f aca="false">IF(ISNA(VLOOKUP($L70,#REF!,8,FALSE()))=TRUE(),"",VLOOKUP($L70,#REF!,8,FALSE()))</f>
        <v>#REF!</v>
      </c>
      <c r="Q70" s="50" t="e">
        <f aca="false">IF(OR(M70="",M70=0),NpZ*2,(O70+P70)-N70/100000-M70/1000000)</f>
        <v>#REF!</v>
      </c>
    </row>
    <row r="71" customFormat="false" ht="16.5" hidden="false" customHeight="true" outlineLevel="0" collapsed="false">
      <c r="A71" s="44" t="e">
        <f aca="false">VLOOKUP($B71,#REF!,2,FALSE())</f>
        <v>#REF!</v>
      </c>
      <c r="B71" s="45" t="e">
        <f aca="false">VLOOKUP($H71,$K$4:$Q$300,2,FALSE())</f>
        <v>#N/A</v>
      </c>
      <c r="C71" s="45" t="e">
        <f aca="false">VLOOKUP($H71,$K$4:$Q$300,3,FALSE())</f>
        <v>#N/A</v>
      </c>
      <c r="D71" s="45" t="e">
        <f aca="false">VLOOKUP($H71,$K$4:$Q$300,4,FALSE())</f>
        <v>#N/A</v>
      </c>
      <c r="E71" s="45" t="e">
        <f aca="false">VLOOKUP($H71,$K$4:$Q$300,5,FALSE())</f>
        <v>#N/A</v>
      </c>
      <c r="F71" s="45" t="e">
        <f aca="false">VLOOKUP($H71,$K$4:$Q$300,6,FALSE())</f>
        <v>#N/A</v>
      </c>
      <c r="G71" s="45" t="e">
        <f aca="false">VLOOKUP($H71,$K$4:$Q$300,7,FALSE())</f>
        <v>#N/A</v>
      </c>
      <c r="H71" s="46" t="n">
        <f aca="false">IF(ISERROR(H70+1)=TRUE(),1,H70+1)</f>
        <v>68</v>
      </c>
      <c r="K71" s="47" t="e">
        <f aca="false">IF(Q71=NpZ*NoZ*2,NpZ*NoZ,RANK(Q71,Q$4:Q$300,1))</f>
        <v>#VALUE!</v>
      </c>
      <c r="L71" s="48" t="n">
        <v>68</v>
      </c>
      <c r="M71" s="49" t="e">
        <f aca="false">IF(ISNA(VLOOKUP($L71,#REF!,4,FALSE())+VLOOKUP($L71,#REF!,4,FALSE()))=TRUE(),"",VLOOKUP($L71,#REF!,4,FALSE())+VLOOKUP($L71,#REF!,4,FALSE()))</f>
        <v>#REF!</v>
      </c>
      <c r="N71" s="49" t="e">
        <f aca="false">IF(ISNA(VLOOKUP($L71,#REF!,5,FALSE())+VLOOKUP($L71,#REF!,5,FALSE()))=TRUE(),"",VLOOKUP($L71,#REF!,5,FALSE())+VLOOKUP($L71,#REF!,5,FALSE()))</f>
        <v>#REF!</v>
      </c>
      <c r="O71" s="49" t="e">
        <f aca="false">IF(ISNA(VLOOKUP($L71,#REF!,8,FALSE()))=TRUE(),"",VLOOKUP($L71,#REF!,8,FALSE()))</f>
        <v>#REF!</v>
      </c>
      <c r="P71" s="49" t="e">
        <f aca="false">IF(ISNA(VLOOKUP($L71,#REF!,8,FALSE()))=TRUE(),"",VLOOKUP($L71,#REF!,8,FALSE()))</f>
        <v>#REF!</v>
      </c>
      <c r="Q71" s="50" t="e">
        <f aca="false">IF(OR(M71="",M71=0),NpZ*2,(O71+P71)-N71/100000-M71/1000000)</f>
        <v>#REF!</v>
      </c>
    </row>
    <row r="72" customFormat="false" ht="16.5" hidden="false" customHeight="true" outlineLevel="0" collapsed="false">
      <c r="A72" s="44" t="e">
        <f aca="false">VLOOKUP($B72,#REF!,2,FALSE())</f>
        <v>#REF!</v>
      </c>
      <c r="B72" s="45" t="e">
        <f aca="false">VLOOKUP($H72,$K$4:$Q$300,2,FALSE())</f>
        <v>#N/A</v>
      </c>
      <c r="C72" s="45" t="e">
        <f aca="false">VLOOKUP($H72,$K$4:$Q$300,3,FALSE())</f>
        <v>#N/A</v>
      </c>
      <c r="D72" s="45" t="e">
        <f aca="false">VLOOKUP($H72,$K$4:$Q$300,4,FALSE())</f>
        <v>#N/A</v>
      </c>
      <c r="E72" s="45" t="e">
        <f aca="false">VLOOKUP($H72,$K$4:$Q$300,5,FALSE())</f>
        <v>#N/A</v>
      </c>
      <c r="F72" s="45" t="e">
        <f aca="false">VLOOKUP($H72,$K$4:$Q$300,6,FALSE())</f>
        <v>#N/A</v>
      </c>
      <c r="G72" s="45" t="e">
        <f aca="false">VLOOKUP($H72,$K$4:$Q$300,7,FALSE())</f>
        <v>#N/A</v>
      </c>
      <c r="H72" s="46" t="n">
        <f aca="false">IF(ISERROR(H71+1)=TRUE(),1,H71+1)</f>
        <v>69</v>
      </c>
      <c r="K72" s="47" t="e">
        <f aca="false">IF(Q72=NpZ*NoZ*2,NpZ*NoZ,RANK(Q72,Q$4:Q$300,1))</f>
        <v>#VALUE!</v>
      </c>
      <c r="L72" s="48" t="n">
        <v>69</v>
      </c>
      <c r="M72" s="49" t="e">
        <f aca="false">IF(ISNA(VLOOKUP($L72,#REF!,4,FALSE())+VLOOKUP($L72,#REF!,4,FALSE()))=TRUE(),"",VLOOKUP($L72,#REF!,4,FALSE())+VLOOKUP($L72,#REF!,4,FALSE()))</f>
        <v>#REF!</v>
      </c>
      <c r="N72" s="49" t="e">
        <f aca="false">IF(ISNA(VLOOKUP($L72,#REF!,5,FALSE())+VLOOKUP($L72,#REF!,5,FALSE()))=TRUE(),"",VLOOKUP($L72,#REF!,5,FALSE())+VLOOKUP($L72,#REF!,5,FALSE()))</f>
        <v>#REF!</v>
      </c>
      <c r="O72" s="49" t="e">
        <f aca="false">IF(ISNA(VLOOKUP($L72,#REF!,8,FALSE()))=TRUE(),"",VLOOKUP($L72,#REF!,8,FALSE()))</f>
        <v>#REF!</v>
      </c>
      <c r="P72" s="49" t="e">
        <f aca="false">IF(ISNA(VLOOKUP($L72,#REF!,8,FALSE()))=TRUE(),"",VLOOKUP($L72,#REF!,8,FALSE()))</f>
        <v>#REF!</v>
      </c>
      <c r="Q72" s="50" t="e">
        <f aca="false">IF(OR(M72="",M72=0),NpZ*2,(O72+P72)-N72/100000-M72/1000000)</f>
        <v>#REF!</v>
      </c>
    </row>
    <row r="73" customFormat="false" ht="16.5" hidden="false" customHeight="true" outlineLevel="0" collapsed="false">
      <c r="A73" s="44" t="e">
        <f aca="false">VLOOKUP($B73,#REF!,2,FALSE())</f>
        <v>#REF!</v>
      </c>
      <c r="B73" s="45" t="e">
        <f aca="false">VLOOKUP($H73,$K$4:$Q$300,2,FALSE())</f>
        <v>#N/A</v>
      </c>
      <c r="C73" s="45" t="e">
        <f aca="false">VLOOKUP($H73,$K$4:$Q$300,3,FALSE())</f>
        <v>#N/A</v>
      </c>
      <c r="D73" s="45" t="e">
        <f aca="false">VLOOKUP($H73,$K$4:$Q$300,4,FALSE())</f>
        <v>#N/A</v>
      </c>
      <c r="E73" s="45" t="e">
        <f aca="false">VLOOKUP($H73,$K$4:$Q$300,5,FALSE())</f>
        <v>#N/A</v>
      </c>
      <c r="F73" s="45" t="e">
        <f aca="false">VLOOKUP($H73,$K$4:$Q$300,6,FALSE())</f>
        <v>#N/A</v>
      </c>
      <c r="G73" s="45" t="e">
        <f aca="false">VLOOKUP($H73,$K$4:$Q$300,7,FALSE())</f>
        <v>#N/A</v>
      </c>
      <c r="H73" s="46" t="n">
        <f aca="false">IF(ISERROR(H72+1)=TRUE(),1,H72+1)</f>
        <v>70</v>
      </c>
      <c r="K73" s="47" t="e">
        <f aca="false">IF(Q73=NpZ*NoZ*2,NpZ*NoZ,RANK(Q73,Q$4:Q$300,1))</f>
        <v>#VALUE!</v>
      </c>
      <c r="L73" s="48" t="n">
        <v>70</v>
      </c>
      <c r="M73" s="49" t="e">
        <f aca="false">IF(ISNA(VLOOKUP($L73,#REF!,4,FALSE())+VLOOKUP($L73,#REF!,4,FALSE()))=TRUE(),"",VLOOKUP($L73,#REF!,4,FALSE())+VLOOKUP($L73,#REF!,4,FALSE()))</f>
        <v>#REF!</v>
      </c>
      <c r="N73" s="49" t="e">
        <f aca="false">IF(ISNA(VLOOKUP($L73,#REF!,5,FALSE())+VLOOKUP($L73,#REF!,5,FALSE()))=TRUE(),"",VLOOKUP($L73,#REF!,5,FALSE())+VLOOKUP($L73,#REF!,5,FALSE()))</f>
        <v>#REF!</v>
      </c>
      <c r="O73" s="49" t="e">
        <f aca="false">IF(ISNA(VLOOKUP($L73,#REF!,8,FALSE()))=TRUE(),"",VLOOKUP($L73,#REF!,8,FALSE()))</f>
        <v>#REF!</v>
      </c>
      <c r="P73" s="49" t="e">
        <f aca="false">IF(ISNA(VLOOKUP($L73,#REF!,8,FALSE()))=TRUE(),"",VLOOKUP($L73,#REF!,8,FALSE()))</f>
        <v>#REF!</v>
      </c>
      <c r="Q73" s="50" t="e">
        <f aca="false">IF(OR(M73="",M73=0),NpZ*2,(O73+P73)-N73/100000-M73/1000000)</f>
        <v>#REF!</v>
      </c>
    </row>
    <row r="74" customFormat="false" ht="16.5" hidden="false" customHeight="true" outlineLevel="0" collapsed="false">
      <c r="A74" s="44" t="e">
        <f aca="false">VLOOKUP($B74,#REF!,2,FALSE())</f>
        <v>#REF!</v>
      </c>
      <c r="B74" s="45" t="e">
        <f aca="false">VLOOKUP($H74,$K$4:$Q$300,2,FALSE())</f>
        <v>#N/A</v>
      </c>
      <c r="C74" s="45" t="e">
        <f aca="false">VLOOKUP($H74,$K$4:$Q$300,3,FALSE())</f>
        <v>#N/A</v>
      </c>
      <c r="D74" s="45" t="e">
        <f aca="false">VLOOKUP($H74,$K$4:$Q$300,4,FALSE())</f>
        <v>#N/A</v>
      </c>
      <c r="E74" s="45" t="e">
        <f aca="false">VLOOKUP($H74,$K$4:$Q$300,5,FALSE())</f>
        <v>#N/A</v>
      </c>
      <c r="F74" s="45" t="e">
        <f aca="false">VLOOKUP($H74,$K$4:$Q$300,6,FALSE())</f>
        <v>#N/A</v>
      </c>
      <c r="G74" s="45" t="e">
        <f aca="false">VLOOKUP($H74,$K$4:$Q$300,7,FALSE())</f>
        <v>#N/A</v>
      </c>
      <c r="H74" s="46" t="n">
        <f aca="false">IF(ISERROR(H73+1)=TRUE(),1,H73+1)</f>
        <v>71</v>
      </c>
      <c r="K74" s="47" t="e">
        <f aca="false">IF(Q74=NpZ*NoZ*2,NpZ*NoZ,RANK(Q74,Q$4:Q$300,1))</f>
        <v>#VALUE!</v>
      </c>
      <c r="L74" s="48" t="n">
        <v>71</v>
      </c>
      <c r="M74" s="49" t="e">
        <f aca="false">IF(ISNA(VLOOKUP($L74,#REF!,4,FALSE())+VLOOKUP($L74,#REF!,4,FALSE()))=TRUE(),"",VLOOKUP($L74,#REF!,4,FALSE())+VLOOKUP($L74,#REF!,4,FALSE()))</f>
        <v>#REF!</v>
      </c>
      <c r="N74" s="49" t="e">
        <f aca="false">IF(ISNA(VLOOKUP($L74,#REF!,5,FALSE())+VLOOKUP($L74,#REF!,5,FALSE()))=TRUE(),"",VLOOKUP($L74,#REF!,5,FALSE())+VLOOKUP($L74,#REF!,5,FALSE()))</f>
        <v>#REF!</v>
      </c>
      <c r="O74" s="49" t="e">
        <f aca="false">IF(ISNA(VLOOKUP($L74,#REF!,8,FALSE()))=TRUE(),"",VLOOKUP($L74,#REF!,8,FALSE()))</f>
        <v>#REF!</v>
      </c>
      <c r="P74" s="49" t="e">
        <f aca="false">IF(ISNA(VLOOKUP($L74,#REF!,8,FALSE()))=TRUE(),"",VLOOKUP($L74,#REF!,8,FALSE()))</f>
        <v>#REF!</v>
      </c>
      <c r="Q74" s="50" t="e">
        <f aca="false">IF(OR(M74="",M74=0),NpZ*2,(O74+P74)-N74/100000-M74/1000000)</f>
        <v>#REF!</v>
      </c>
    </row>
    <row r="75" customFormat="false" ht="16.5" hidden="false" customHeight="true" outlineLevel="0" collapsed="false">
      <c r="A75" s="44" t="e">
        <f aca="false">VLOOKUP($B75,#REF!,2,FALSE())</f>
        <v>#REF!</v>
      </c>
      <c r="B75" s="45" t="e">
        <f aca="false">VLOOKUP($H75,$K$4:$Q$300,2,FALSE())</f>
        <v>#N/A</v>
      </c>
      <c r="C75" s="45" t="e">
        <f aca="false">VLOOKUP($H75,$K$4:$Q$300,3,FALSE())</f>
        <v>#N/A</v>
      </c>
      <c r="D75" s="45" t="e">
        <f aca="false">VLOOKUP($H75,$K$4:$Q$300,4,FALSE())</f>
        <v>#N/A</v>
      </c>
      <c r="E75" s="45" t="e">
        <f aca="false">VLOOKUP($H75,$K$4:$Q$300,5,FALSE())</f>
        <v>#N/A</v>
      </c>
      <c r="F75" s="45" t="e">
        <f aca="false">VLOOKUP($H75,$K$4:$Q$300,6,FALSE())</f>
        <v>#N/A</v>
      </c>
      <c r="G75" s="45" t="e">
        <f aca="false">VLOOKUP($H75,$K$4:$Q$300,7,FALSE())</f>
        <v>#N/A</v>
      </c>
      <c r="H75" s="46" t="n">
        <f aca="false">IF(ISERROR(H74+1)=TRUE(),1,H74+1)</f>
        <v>72</v>
      </c>
      <c r="K75" s="47" t="e">
        <f aca="false">IF(Q75=NpZ*NoZ*2,NpZ*NoZ,RANK(Q75,Q$4:Q$300,1))</f>
        <v>#VALUE!</v>
      </c>
      <c r="L75" s="48" t="n">
        <v>72</v>
      </c>
      <c r="M75" s="49" t="e">
        <f aca="false">IF(ISNA(VLOOKUP($L75,#REF!,4,FALSE())+VLOOKUP($L75,#REF!,4,FALSE()))=TRUE(),"",VLOOKUP($L75,#REF!,4,FALSE())+VLOOKUP($L75,#REF!,4,FALSE()))</f>
        <v>#REF!</v>
      </c>
      <c r="N75" s="49" t="e">
        <f aca="false">IF(ISNA(VLOOKUP($L75,#REF!,5,FALSE())+VLOOKUP($L75,#REF!,5,FALSE()))=TRUE(),"",VLOOKUP($L75,#REF!,5,FALSE())+VLOOKUP($L75,#REF!,5,FALSE()))</f>
        <v>#REF!</v>
      </c>
      <c r="O75" s="49" t="e">
        <f aca="false">IF(ISNA(VLOOKUP($L75,#REF!,8,FALSE()))=TRUE(),"",VLOOKUP($L75,#REF!,8,FALSE()))</f>
        <v>#REF!</v>
      </c>
      <c r="P75" s="49" t="e">
        <f aca="false">IF(ISNA(VLOOKUP($L75,#REF!,8,FALSE()))=TRUE(),"",VLOOKUP($L75,#REF!,8,FALSE()))</f>
        <v>#REF!</v>
      </c>
      <c r="Q75" s="50" t="e">
        <f aca="false">IF(OR(M75="",M75=0),NpZ*2,(O75+P75)-N75/100000-M75/1000000)</f>
        <v>#REF!</v>
      </c>
    </row>
    <row r="76" customFormat="false" ht="16.5" hidden="false" customHeight="true" outlineLevel="0" collapsed="false">
      <c r="A76" s="44" t="e">
        <f aca="false">VLOOKUP($B76,#REF!,2,FALSE())</f>
        <v>#REF!</v>
      </c>
      <c r="B76" s="45" t="e">
        <f aca="false">VLOOKUP($H76,$K$4:$Q$300,2,FALSE())</f>
        <v>#N/A</v>
      </c>
      <c r="C76" s="45" t="e">
        <f aca="false">VLOOKUP($H76,$K$4:$Q$300,3,FALSE())</f>
        <v>#N/A</v>
      </c>
      <c r="D76" s="45" t="e">
        <f aca="false">VLOOKUP($H76,$K$4:$Q$300,4,FALSE())</f>
        <v>#N/A</v>
      </c>
      <c r="E76" s="45" t="e">
        <f aca="false">VLOOKUP($H76,$K$4:$Q$300,5,FALSE())</f>
        <v>#N/A</v>
      </c>
      <c r="F76" s="45" t="e">
        <f aca="false">VLOOKUP($H76,$K$4:$Q$300,6,FALSE())</f>
        <v>#N/A</v>
      </c>
      <c r="G76" s="45" t="e">
        <f aca="false">VLOOKUP($H76,$K$4:$Q$300,7,FALSE())</f>
        <v>#N/A</v>
      </c>
      <c r="H76" s="46" t="n">
        <f aca="false">IF(ISERROR(H75+1)=TRUE(),1,H75+1)</f>
        <v>73</v>
      </c>
      <c r="K76" s="47" t="e">
        <f aca="false">IF(Q76=NpZ*NoZ*2,NpZ*NoZ,RANK(Q76,Q$4:Q$300,1))</f>
        <v>#VALUE!</v>
      </c>
      <c r="L76" s="48" t="n">
        <v>73</v>
      </c>
      <c r="M76" s="49" t="e">
        <f aca="false">IF(ISNA(VLOOKUP($L76,#REF!,4,FALSE())+VLOOKUP($L76,#REF!,4,FALSE()))=TRUE(),"",VLOOKUP($L76,#REF!,4,FALSE())+VLOOKUP($L76,#REF!,4,FALSE()))</f>
        <v>#REF!</v>
      </c>
      <c r="N76" s="49" t="e">
        <f aca="false">IF(ISNA(VLOOKUP($L76,#REF!,5,FALSE())+VLOOKUP($L76,#REF!,5,FALSE()))=TRUE(),"",VLOOKUP($L76,#REF!,5,FALSE())+VLOOKUP($L76,#REF!,5,FALSE()))</f>
        <v>#REF!</v>
      </c>
      <c r="O76" s="49" t="e">
        <f aca="false">IF(ISNA(VLOOKUP($L76,#REF!,8,FALSE()))=TRUE(),"",VLOOKUP($L76,#REF!,8,FALSE()))</f>
        <v>#REF!</v>
      </c>
      <c r="P76" s="49" t="e">
        <f aca="false">IF(ISNA(VLOOKUP($L76,#REF!,8,FALSE()))=TRUE(),"",VLOOKUP($L76,#REF!,8,FALSE()))</f>
        <v>#REF!</v>
      </c>
      <c r="Q76" s="50" t="e">
        <f aca="false">IF(OR(M76="",M76=0),NpZ*2,(O76+P76)-N76/100000-M76/1000000)</f>
        <v>#REF!</v>
      </c>
    </row>
    <row r="77" customFormat="false" ht="16.5" hidden="false" customHeight="true" outlineLevel="0" collapsed="false">
      <c r="A77" s="44" t="e">
        <f aca="false">VLOOKUP($B77,#REF!,2,FALSE())</f>
        <v>#REF!</v>
      </c>
      <c r="B77" s="45" t="e">
        <f aca="false">VLOOKUP($H77,$K$4:$Q$300,2,FALSE())</f>
        <v>#N/A</v>
      </c>
      <c r="C77" s="45" t="e">
        <f aca="false">VLOOKUP($H77,$K$4:$Q$300,3,FALSE())</f>
        <v>#N/A</v>
      </c>
      <c r="D77" s="45" t="e">
        <f aca="false">VLOOKUP($H77,$K$4:$Q$300,4,FALSE())</f>
        <v>#N/A</v>
      </c>
      <c r="E77" s="45" t="e">
        <f aca="false">VLOOKUP($H77,$K$4:$Q$300,5,FALSE())</f>
        <v>#N/A</v>
      </c>
      <c r="F77" s="45" t="e">
        <f aca="false">VLOOKUP($H77,$K$4:$Q$300,6,FALSE())</f>
        <v>#N/A</v>
      </c>
      <c r="G77" s="45" t="e">
        <f aca="false">VLOOKUP($H77,$K$4:$Q$300,7,FALSE())</f>
        <v>#N/A</v>
      </c>
      <c r="H77" s="46" t="n">
        <f aca="false">IF(ISERROR(H76+1)=TRUE(),1,H76+1)</f>
        <v>74</v>
      </c>
      <c r="K77" s="47" t="e">
        <f aca="false">IF(Q77=NpZ*NoZ*2,NpZ*NoZ,RANK(Q77,Q$4:Q$300,1))</f>
        <v>#VALUE!</v>
      </c>
      <c r="L77" s="48" t="n">
        <v>74</v>
      </c>
      <c r="M77" s="49" t="e">
        <f aca="false">IF(ISNA(VLOOKUP($L77,#REF!,4,FALSE())+VLOOKUP($L77,#REF!,4,FALSE()))=TRUE(),"",VLOOKUP($L77,#REF!,4,FALSE())+VLOOKUP($L77,#REF!,4,FALSE()))</f>
        <v>#REF!</v>
      </c>
      <c r="N77" s="49" t="e">
        <f aca="false">IF(ISNA(VLOOKUP($L77,#REF!,5,FALSE())+VLOOKUP($L77,#REF!,5,FALSE()))=TRUE(),"",VLOOKUP($L77,#REF!,5,FALSE())+VLOOKUP($L77,#REF!,5,FALSE()))</f>
        <v>#REF!</v>
      </c>
      <c r="O77" s="49" t="e">
        <f aca="false">IF(ISNA(VLOOKUP($L77,#REF!,8,FALSE()))=TRUE(),"",VLOOKUP($L77,#REF!,8,FALSE()))</f>
        <v>#REF!</v>
      </c>
      <c r="P77" s="49" t="e">
        <f aca="false">IF(ISNA(VLOOKUP($L77,#REF!,8,FALSE()))=TRUE(),"",VLOOKUP($L77,#REF!,8,FALSE()))</f>
        <v>#REF!</v>
      </c>
      <c r="Q77" s="50" t="e">
        <f aca="false">IF(OR(M77="",M77=0),NpZ*2,(O77+P77)-N77/100000-M77/1000000)</f>
        <v>#REF!</v>
      </c>
    </row>
    <row r="78" customFormat="false" ht="16.5" hidden="false" customHeight="true" outlineLevel="0" collapsed="false">
      <c r="A78" s="44" t="e">
        <f aca="false">VLOOKUP($B78,#REF!,2,FALSE())</f>
        <v>#REF!</v>
      </c>
      <c r="B78" s="45" t="e">
        <f aca="false">VLOOKUP($H78,$K$4:$Q$300,2,FALSE())</f>
        <v>#N/A</v>
      </c>
      <c r="C78" s="45" t="e">
        <f aca="false">VLOOKUP($H78,$K$4:$Q$300,3,FALSE())</f>
        <v>#N/A</v>
      </c>
      <c r="D78" s="45" t="e">
        <f aca="false">VLOOKUP($H78,$K$4:$Q$300,4,FALSE())</f>
        <v>#N/A</v>
      </c>
      <c r="E78" s="45" t="e">
        <f aca="false">VLOOKUP($H78,$K$4:$Q$300,5,FALSE())</f>
        <v>#N/A</v>
      </c>
      <c r="F78" s="45" t="e">
        <f aca="false">VLOOKUP($H78,$K$4:$Q$300,6,FALSE())</f>
        <v>#N/A</v>
      </c>
      <c r="G78" s="45" t="e">
        <f aca="false">VLOOKUP($H78,$K$4:$Q$300,7,FALSE())</f>
        <v>#N/A</v>
      </c>
      <c r="H78" s="46" t="n">
        <f aca="false">IF(ISERROR(H77+1)=TRUE(),1,H77+1)</f>
        <v>75</v>
      </c>
      <c r="K78" s="47" t="e">
        <f aca="false">IF(Q78=NpZ*NoZ*2,NpZ*NoZ,RANK(Q78,Q$4:Q$300,1))</f>
        <v>#VALUE!</v>
      </c>
      <c r="L78" s="48" t="n">
        <v>75</v>
      </c>
      <c r="M78" s="49" t="e">
        <f aca="false">IF(ISNA(VLOOKUP($L78,#REF!,4,FALSE())+VLOOKUP($L78,#REF!,4,FALSE()))=TRUE(),"",VLOOKUP($L78,#REF!,4,FALSE())+VLOOKUP($L78,#REF!,4,FALSE()))</f>
        <v>#REF!</v>
      </c>
      <c r="N78" s="49" t="e">
        <f aca="false">IF(ISNA(VLOOKUP($L78,#REF!,5,FALSE())+VLOOKUP($L78,#REF!,5,FALSE()))=TRUE(),"",VLOOKUP($L78,#REF!,5,FALSE())+VLOOKUP($L78,#REF!,5,FALSE()))</f>
        <v>#REF!</v>
      </c>
      <c r="O78" s="49" t="e">
        <f aca="false">IF(ISNA(VLOOKUP($L78,#REF!,8,FALSE()))=TRUE(),"",VLOOKUP($L78,#REF!,8,FALSE()))</f>
        <v>#REF!</v>
      </c>
      <c r="P78" s="49" t="e">
        <f aca="false">IF(ISNA(VLOOKUP($L78,#REF!,8,FALSE()))=TRUE(),"",VLOOKUP($L78,#REF!,8,FALSE()))</f>
        <v>#REF!</v>
      </c>
      <c r="Q78" s="50" t="e">
        <f aca="false">IF(OR(M78="",M78=0),NpZ*2,(O78+P78)-N78/100000-M78/1000000)</f>
        <v>#REF!</v>
      </c>
    </row>
    <row r="79" customFormat="false" ht="16.5" hidden="false" customHeight="true" outlineLevel="0" collapsed="false">
      <c r="A79" s="44" t="e">
        <f aca="false">VLOOKUP($B79,#REF!,2,FALSE())</f>
        <v>#REF!</v>
      </c>
      <c r="B79" s="45" t="e">
        <f aca="false">VLOOKUP($H79,$K$4:$Q$300,2,FALSE())</f>
        <v>#N/A</v>
      </c>
      <c r="C79" s="45" t="e">
        <f aca="false">VLOOKUP($H79,$K$4:$Q$300,3,FALSE())</f>
        <v>#N/A</v>
      </c>
      <c r="D79" s="45" t="e">
        <f aca="false">VLOOKUP($H79,$K$4:$Q$300,4,FALSE())</f>
        <v>#N/A</v>
      </c>
      <c r="E79" s="45" t="e">
        <f aca="false">VLOOKUP($H79,$K$4:$Q$300,5,FALSE())</f>
        <v>#N/A</v>
      </c>
      <c r="F79" s="45" t="e">
        <f aca="false">VLOOKUP($H79,$K$4:$Q$300,6,FALSE())</f>
        <v>#N/A</v>
      </c>
      <c r="G79" s="45" t="e">
        <f aca="false">VLOOKUP($H79,$K$4:$Q$300,7,FALSE())</f>
        <v>#N/A</v>
      </c>
      <c r="H79" s="46" t="n">
        <f aca="false">IF(ISERROR(H78+1)=TRUE(),1,H78+1)</f>
        <v>76</v>
      </c>
      <c r="K79" s="47" t="e">
        <f aca="false">IF(Q79=NpZ*NoZ*2,NpZ*NoZ,RANK(Q79,Q$4:Q$300,1))</f>
        <v>#VALUE!</v>
      </c>
      <c r="L79" s="48" t="n">
        <v>76</v>
      </c>
      <c r="M79" s="49" t="e">
        <f aca="false">IF(ISNA(VLOOKUP($L79,#REF!,4,FALSE())+VLOOKUP($L79,#REF!,4,FALSE()))=TRUE(),"",VLOOKUP($L79,#REF!,4,FALSE())+VLOOKUP($L79,#REF!,4,FALSE()))</f>
        <v>#REF!</v>
      </c>
      <c r="N79" s="49" t="e">
        <f aca="false">IF(ISNA(VLOOKUP($L79,#REF!,5,FALSE())+VLOOKUP($L79,#REF!,5,FALSE()))=TRUE(),"",VLOOKUP($L79,#REF!,5,FALSE())+VLOOKUP($L79,#REF!,5,FALSE()))</f>
        <v>#REF!</v>
      </c>
      <c r="O79" s="49" t="e">
        <f aca="false">IF(ISNA(VLOOKUP($L79,#REF!,8,FALSE()))=TRUE(),"",VLOOKUP($L79,#REF!,8,FALSE()))</f>
        <v>#REF!</v>
      </c>
      <c r="P79" s="49" t="e">
        <f aca="false">IF(ISNA(VLOOKUP($L79,#REF!,8,FALSE()))=TRUE(),"",VLOOKUP($L79,#REF!,8,FALSE()))</f>
        <v>#REF!</v>
      </c>
      <c r="Q79" s="50" t="e">
        <f aca="false">IF(OR(M79="",M79=0),NpZ*2,(O79+P79)-N79/100000-M79/1000000)</f>
        <v>#REF!</v>
      </c>
    </row>
    <row r="80" customFormat="false" ht="16.5" hidden="false" customHeight="true" outlineLevel="0" collapsed="false">
      <c r="A80" s="44" t="e">
        <f aca="false">VLOOKUP($B80,#REF!,2,FALSE())</f>
        <v>#REF!</v>
      </c>
      <c r="B80" s="45" t="e">
        <f aca="false">VLOOKUP($H80,$K$4:$Q$300,2,FALSE())</f>
        <v>#N/A</v>
      </c>
      <c r="C80" s="45" t="e">
        <f aca="false">VLOOKUP($H80,$K$4:$Q$300,3,FALSE())</f>
        <v>#N/A</v>
      </c>
      <c r="D80" s="45" t="e">
        <f aca="false">VLOOKUP($H80,$K$4:$Q$300,4,FALSE())</f>
        <v>#N/A</v>
      </c>
      <c r="E80" s="45" t="e">
        <f aca="false">VLOOKUP($H80,$K$4:$Q$300,5,FALSE())</f>
        <v>#N/A</v>
      </c>
      <c r="F80" s="45" t="e">
        <f aca="false">VLOOKUP($H80,$K$4:$Q$300,6,FALSE())</f>
        <v>#N/A</v>
      </c>
      <c r="G80" s="45" t="e">
        <f aca="false">VLOOKUP($H80,$K$4:$Q$300,7,FALSE())</f>
        <v>#N/A</v>
      </c>
      <c r="H80" s="46" t="n">
        <f aca="false">IF(ISERROR(H79+1)=TRUE(),1,H79+1)</f>
        <v>77</v>
      </c>
      <c r="K80" s="47" t="e">
        <f aca="false">IF(Q80=NpZ*NoZ*2,NpZ*NoZ,RANK(Q80,Q$4:Q$300,1))</f>
        <v>#VALUE!</v>
      </c>
      <c r="L80" s="48" t="n">
        <v>77</v>
      </c>
      <c r="M80" s="49" t="e">
        <f aca="false">IF(ISNA(VLOOKUP($L80,#REF!,4,FALSE())+VLOOKUP($L80,#REF!,4,FALSE()))=TRUE(),"",VLOOKUP($L80,#REF!,4,FALSE())+VLOOKUP($L80,#REF!,4,FALSE()))</f>
        <v>#REF!</v>
      </c>
      <c r="N80" s="49" t="e">
        <f aca="false">IF(ISNA(VLOOKUP($L80,#REF!,5,FALSE())+VLOOKUP($L80,#REF!,5,FALSE()))=TRUE(),"",VLOOKUP($L80,#REF!,5,FALSE())+VLOOKUP($L80,#REF!,5,FALSE()))</f>
        <v>#REF!</v>
      </c>
      <c r="O80" s="49" t="e">
        <f aca="false">IF(ISNA(VLOOKUP($L80,#REF!,8,FALSE()))=TRUE(),"",VLOOKUP($L80,#REF!,8,FALSE()))</f>
        <v>#REF!</v>
      </c>
      <c r="P80" s="49" t="e">
        <f aca="false">IF(ISNA(VLOOKUP($L80,#REF!,8,FALSE()))=TRUE(),"",VLOOKUP($L80,#REF!,8,FALSE()))</f>
        <v>#REF!</v>
      </c>
      <c r="Q80" s="50" t="e">
        <f aca="false">IF(OR(M80="",M80=0),NpZ*2,(O80+P80)-N80/100000-M80/1000000)</f>
        <v>#REF!</v>
      </c>
    </row>
    <row r="81" customFormat="false" ht="16.5" hidden="false" customHeight="true" outlineLevel="0" collapsed="false">
      <c r="A81" s="44" t="e">
        <f aca="false">VLOOKUP($B81,#REF!,2,FALSE())</f>
        <v>#REF!</v>
      </c>
      <c r="B81" s="45" t="e">
        <f aca="false">VLOOKUP($H81,$K$4:$Q$300,2,FALSE())</f>
        <v>#N/A</v>
      </c>
      <c r="C81" s="45" t="e">
        <f aca="false">VLOOKUP($H81,$K$4:$Q$300,3,FALSE())</f>
        <v>#N/A</v>
      </c>
      <c r="D81" s="45" t="e">
        <f aca="false">VLOOKUP($H81,$K$4:$Q$300,4,FALSE())</f>
        <v>#N/A</v>
      </c>
      <c r="E81" s="45" t="e">
        <f aca="false">VLOOKUP($H81,$K$4:$Q$300,5,FALSE())</f>
        <v>#N/A</v>
      </c>
      <c r="F81" s="45" t="e">
        <f aca="false">VLOOKUP($H81,$K$4:$Q$300,6,FALSE())</f>
        <v>#N/A</v>
      </c>
      <c r="G81" s="45" t="e">
        <f aca="false">VLOOKUP($H81,$K$4:$Q$300,7,FALSE())</f>
        <v>#N/A</v>
      </c>
      <c r="H81" s="46" t="n">
        <f aca="false">IF(ISERROR(H80+1)=TRUE(),1,H80+1)</f>
        <v>78</v>
      </c>
      <c r="K81" s="47" t="e">
        <f aca="false">IF(Q81=NpZ*NoZ*2,NpZ*NoZ,RANK(Q81,Q$4:Q$300,1))</f>
        <v>#VALUE!</v>
      </c>
      <c r="L81" s="48" t="n">
        <v>78</v>
      </c>
      <c r="M81" s="49" t="e">
        <f aca="false">IF(ISNA(VLOOKUP($L81,#REF!,4,FALSE())+VLOOKUP($L81,#REF!,4,FALSE()))=TRUE(),"",VLOOKUP($L81,#REF!,4,FALSE())+VLOOKUP($L81,#REF!,4,FALSE()))</f>
        <v>#REF!</v>
      </c>
      <c r="N81" s="49" t="e">
        <f aca="false">IF(ISNA(VLOOKUP($L81,#REF!,5,FALSE())+VLOOKUP($L81,#REF!,5,FALSE()))=TRUE(),"",VLOOKUP($L81,#REF!,5,FALSE())+VLOOKUP($L81,#REF!,5,FALSE()))</f>
        <v>#REF!</v>
      </c>
      <c r="O81" s="49" t="e">
        <f aca="false">IF(ISNA(VLOOKUP($L81,#REF!,8,FALSE()))=TRUE(),"",VLOOKUP($L81,#REF!,8,FALSE()))</f>
        <v>#REF!</v>
      </c>
      <c r="P81" s="49" t="e">
        <f aca="false">IF(ISNA(VLOOKUP($L81,#REF!,8,FALSE()))=TRUE(),"",VLOOKUP($L81,#REF!,8,FALSE()))</f>
        <v>#REF!</v>
      </c>
      <c r="Q81" s="50" t="e">
        <f aca="false">IF(OR(M81="",M81=0),NpZ*2,(O81+P81)-N81/100000-M81/1000000)</f>
        <v>#REF!</v>
      </c>
    </row>
    <row r="82" customFormat="false" ht="16.5" hidden="false" customHeight="true" outlineLevel="0" collapsed="false">
      <c r="A82" s="44" t="e">
        <f aca="false">VLOOKUP($B82,#REF!,2,FALSE())</f>
        <v>#REF!</v>
      </c>
      <c r="B82" s="45" t="e">
        <f aca="false">VLOOKUP($H82,$K$4:$Q$300,2,FALSE())</f>
        <v>#N/A</v>
      </c>
      <c r="C82" s="45" t="e">
        <f aca="false">VLOOKUP($H82,$K$4:$Q$300,3,FALSE())</f>
        <v>#N/A</v>
      </c>
      <c r="D82" s="45" t="e">
        <f aca="false">VLOOKUP($H82,$K$4:$Q$300,4,FALSE())</f>
        <v>#N/A</v>
      </c>
      <c r="E82" s="45" t="e">
        <f aca="false">VLOOKUP($H82,$K$4:$Q$300,5,FALSE())</f>
        <v>#N/A</v>
      </c>
      <c r="F82" s="45" t="e">
        <f aca="false">VLOOKUP($H82,$K$4:$Q$300,6,FALSE())</f>
        <v>#N/A</v>
      </c>
      <c r="G82" s="45" t="e">
        <f aca="false">VLOOKUP($H82,$K$4:$Q$300,7,FALSE())</f>
        <v>#N/A</v>
      </c>
      <c r="H82" s="46" t="n">
        <f aca="false">IF(ISERROR(H81+1)=TRUE(),1,H81+1)</f>
        <v>79</v>
      </c>
      <c r="K82" s="47" t="e">
        <f aca="false">IF(Q82=NpZ*NoZ*2,NpZ*NoZ,RANK(Q82,Q$4:Q$300,1))</f>
        <v>#VALUE!</v>
      </c>
      <c r="L82" s="48" t="n">
        <v>79</v>
      </c>
      <c r="M82" s="49" t="e">
        <f aca="false">IF(ISNA(VLOOKUP($L82,#REF!,4,FALSE())+VLOOKUP($L82,#REF!,4,FALSE()))=TRUE(),"",VLOOKUP($L82,#REF!,4,FALSE())+VLOOKUP($L82,#REF!,4,FALSE()))</f>
        <v>#REF!</v>
      </c>
      <c r="N82" s="49" t="e">
        <f aca="false">IF(ISNA(VLOOKUP($L82,#REF!,5,FALSE())+VLOOKUP($L82,#REF!,5,FALSE()))=TRUE(),"",VLOOKUP($L82,#REF!,5,FALSE())+VLOOKUP($L82,#REF!,5,FALSE()))</f>
        <v>#REF!</v>
      </c>
      <c r="O82" s="49" t="e">
        <f aca="false">IF(ISNA(VLOOKUP($L82,#REF!,8,FALSE()))=TRUE(),"",VLOOKUP($L82,#REF!,8,FALSE()))</f>
        <v>#REF!</v>
      </c>
      <c r="P82" s="49" t="e">
        <f aca="false">IF(ISNA(VLOOKUP($L82,#REF!,8,FALSE()))=TRUE(),"",VLOOKUP($L82,#REF!,8,FALSE()))</f>
        <v>#REF!</v>
      </c>
      <c r="Q82" s="50" t="e">
        <f aca="false">IF(OR(M82="",M82=0),NpZ*2,(O82+P82)-N82/100000-M82/1000000)</f>
        <v>#REF!</v>
      </c>
    </row>
    <row r="83" customFormat="false" ht="16.5" hidden="false" customHeight="true" outlineLevel="0" collapsed="false">
      <c r="A83" s="44" t="e">
        <f aca="false">VLOOKUP($B83,#REF!,2,FALSE())</f>
        <v>#REF!</v>
      </c>
      <c r="B83" s="45" t="e">
        <f aca="false">VLOOKUP($H83,$K$4:$Q$300,2,FALSE())</f>
        <v>#N/A</v>
      </c>
      <c r="C83" s="45" t="e">
        <f aca="false">VLOOKUP($H83,$K$4:$Q$300,3,FALSE())</f>
        <v>#N/A</v>
      </c>
      <c r="D83" s="45" t="e">
        <f aca="false">VLOOKUP($H83,$K$4:$Q$300,4,FALSE())</f>
        <v>#N/A</v>
      </c>
      <c r="E83" s="45" t="e">
        <f aca="false">VLOOKUP($H83,$K$4:$Q$300,5,FALSE())</f>
        <v>#N/A</v>
      </c>
      <c r="F83" s="45" t="e">
        <f aca="false">VLOOKUP($H83,$K$4:$Q$300,6,FALSE())</f>
        <v>#N/A</v>
      </c>
      <c r="G83" s="45" t="e">
        <f aca="false">VLOOKUP($H83,$K$4:$Q$300,7,FALSE())</f>
        <v>#N/A</v>
      </c>
      <c r="H83" s="46" t="n">
        <f aca="false">IF(ISERROR(H82+1)=TRUE(),1,H82+1)</f>
        <v>80</v>
      </c>
      <c r="K83" s="47" t="e">
        <f aca="false">IF(Q83=NpZ*NoZ*2,NpZ*NoZ,RANK(Q83,Q$4:Q$300,1))</f>
        <v>#VALUE!</v>
      </c>
      <c r="L83" s="48" t="n">
        <v>80</v>
      </c>
      <c r="M83" s="49" t="e">
        <f aca="false">IF(ISNA(VLOOKUP($L83,#REF!,4,FALSE())+VLOOKUP($L83,#REF!,4,FALSE()))=TRUE(),"",VLOOKUP($L83,#REF!,4,FALSE())+VLOOKUP($L83,#REF!,4,FALSE()))</f>
        <v>#REF!</v>
      </c>
      <c r="N83" s="49" t="e">
        <f aca="false">IF(ISNA(VLOOKUP($L83,#REF!,5,FALSE())+VLOOKUP($L83,#REF!,5,FALSE()))=TRUE(),"",VLOOKUP($L83,#REF!,5,FALSE())+VLOOKUP($L83,#REF!,5,FALSE()))</f>
        <v>#REF!</v>
      </c>
      <c r="O83" s="49" t="e">
        <f aca="false">IF(ISNA(VLOOKUP($L83,#REF!,8,FALSE()))=TRUE(),"",VLOOKUP($L83,#REF!,8,FALSE()))</f>
        <v>#REF!</v>
      </c>
      <c r="P83" s="49" t="e">
        <f aca="false">IF(ISNA(VLOOKUP($L83,#REF!,8,FALSE()))=TRUE(),"",VLOOKUP($L83,#REF!,8,FALSE()))</f>
        <v>#REF!</v>
      </c>
      <c r="Q83" s="50" t="e">
        <f aca="false">IF(OR(M83="",M83=0),NpZ*2,(O83+P83)-N83/100000-M83/1000000)</f>
        <v>#REF!</v>
      </c>
    </row>
    <row r="84" customFormat="false" ht="16.5" hidden="false" customHeight="true" outlineLevel="0" collapsed="false">
      <c r="A84" s="44" t="e">
        <f aca="false">VLOOKUP($B84,#REF!,2,FALSE())</f>
        <v>#REF!</v>
      </c>
      <c r="B84" s="45" t="e">
        <f aca="false">VLOOKUP($H84,$K$4:$Q$300,2,FALSE())</f>
        <v>#N/A</v>
      </c>
      <c r="C84" s="45" t="e">
        <f aca="false">VLOOKUP($H84,$K$4:$Q$300,3,FALSE())</f>
        <v>#N/A</v>
      </c>
      <c r="D84" s="45" t="e">
        <f aca="false">VLOOKUP($H84,$K$4:$Q$300,4,FALSE())</f>
        <v>#N/A</v>
      </c>
      <c r="E84" s="45" t="e">
        <f aca="false">VLOOKUP($H84,$K$4:$Q$300,5,FALSE())</f>
        <v>#N/A</v>
      </c>
      <c r="F84" s="45" t="e">
        <f aca="false">VLOOKUP($H84,$K$4:$Q$300,6,FALSE())</f>
        <v>#N/A</v>
      </c>
      <c r="G84" s="45" t="e">
        <f aca="false">VLOOKUP($H84,$K$4:$Q$300,7,FALSE())</f>
        <v>#N/A</v>
      </c>
      <c r="H84" s="46" t="n">
        <f aca="false">IF(ISERROR(H83+1)=TRUE(),1,H83+1)</f>
        <v>81</v>
      </c>
      <c r="K84" s="47" t="e">
        <f aca="false">IF(Q84=NpZ*NoZ*2,NpZ*NoZ,RANK(Q84,Q$4:Q$300,1))</f>
        <v>#VALUE!</v>
      </c>
      <c r="L84" s="48" t="n">
        <v>81</v>
      </c>
      <c r="M84" s="49" t="e">
        <f aca="false">IF(ISNA(VLOOKUP($L84,#REF!,4,FALSE())+VLOOKUP($L84,#REF!,4,FALSE()))=TRUE(),"",VLOOKUP($L84,#REF!,4,FALSE())+VLOOKUP($L84,#REF!,4,FALSE()))</f>
        <v>#REF!</v>
      </c>
      <c r="N84" s="49" t="e">
        <f aca="false">IF(ISNA(VLOOKUP($L84,#REF!,5,FALSE())+VLOOKUP($L84,#REF!,5,FALSE()))=TRUE(),"",VLOOKUP($L84,#REF!,5,FALSE())+VLOOKUP($L84,#REF!,5,FALSE()))</f>
        <v>#REF!</v>
      </c>
      <c r="O84" s="49" t="e">
        <f aca="false">IF(ISNA(VLOOKUP($L84,#REF!,8,FALSE()))=TRUE(),"",VLOOKUP($L84,#REF!,8,FALSE()))</f>
        <v>#REF!</v>
      </c>
      <c r="P84" s="49" t="e">
        <f aca="false">IF(ISNA(VLOOKUP($L84,#REF!,8,FALSE()))=TRUE(),"",VLOOKUP($L84,#REF!,8,FALSE()))</f>
        <v>#REF!</v>
      </c>
      <c r="Q84" s="50" t="e">
        <f aca="false">IF(OR(M84="",M84=0),NpZ*2,(O84+P84)-N84/100000-M84/1000000)</f>
        <v>#REF!</v>
      </c>
    </row>
    <row r="85" customFormat="false" ht="16.5" hidden="false" customHeight="true" outlineLevel="0" collapsed="false">
      <c r="A85" s="44" t="e">
        <f aca="false">VLOOKUP($B85,#REF!,2,FALSE())</f>
        <v>#REF!</v>
      </c>
      <c r="B85" s="45" t="e">
        <f aca="false">VLOOKUP($H85,$K$4:$Q$300,2,FALSE())</f>
        <v>#N/A</v>
      </c>
      <c r="C85" s="45" t="e">
        <f aca="false">VLOOKUP($H85,$K$4:$Q$300,3,FALSE())</f>
        <v>#N/A</v>
      </c>
      <c r="D85" s="45" t="e">
        <f aca="false">VLOOKUP($H85,$K$4:$Q$300,4,FALSE())</f>
        <v>#N/A</v>
      </c>
      <c r="E85" s="45" t="e">
        <f aca="false">VLOOKUP($H85,$K$4:$Q$300,5,FALSE())</f>
        <v>#N/A</v>
      </c>
      <c r="F85" s="45" t="e">
        <f aca="false">VLOOKUP($H85,$K$4:$Q$300,6,FALSE())</f>
        <v>#N/A</v>
      </c>
      <c r="G85" s="45" t="e">
        <f aca="false">VLOOKUP($H85,$K$4:$Q$300,7,FALSE())</f>
        <v>#N/A</v>
      </c>
      <c r="H85" s="46" t="n">
        <f aca="false">IF(ISERROR(H84+1)=TRUE(),1,H84+1)</f>
        <v>82</v>
      </c>
      <c r="K85" s="47" t="e">
        <f aca="false">IF(Q85=NpZ*NoZ*2,NpZ*NoZ,RANK(Q85,Q$4:Q$300,1))</f>
        <v>#VALUE!</v>
      </c>
      <c r="L85" s="48" t="n">
        <v>82</v>
      </c>
      <c r="M85" s="49" t="e">
        <f aca="false">IF(ISNA(VLOOKUP($L85,#REF!,4,FALSE())+VLOOKUP($L85,#REF!,4,FALSE()))=TRUE(),"",VLOOKUP($L85,#REF!,4,FALSE())+VLOOKUP($L85,#REF!,4,FALSE()))</f>
        <v>#REF!</v>
      </c>
      <c r="N85" s="49" t="e">
        <f aca="false">IF(ISNA(VLOOKUP($L85,#REF!,5,FALSE())+VLOOKUP($L85,#REF!,5,FALSE()))=TRUE(),"",VLOOKUP($L85,#REF!,5,FALSE())+VLOOKUP($L85,#REF!,5,FALSE()))</f>
        <v>#REF!</v>
      </c>
      <c r="O85" s="49" t="e">
        <f aca="false">IF(ISNA(VLOOKUP($L85,#REF!,8,FALSE()))=TRUE(),"",VLOOKUP($L85,#REF!,8,FALSE()))</f>
        <v>#REF!</v>
      </c>
      <c r="P85" s="49" t="e">
        <f aca="false">IF(ISNA(VLOOKUP($L85,#REF!,8,FALSE()))=TRUE(),"",VLOOKUP($L85,#REF!,8,FALSE()))</f>
        <v>#REF!</v>
      </c>
      <c r="Q85" s="50" t="e">
        <f aca="false">IF(OR(M85="",M85=0),NpZ*2,(O85+P85)-N85/100000-M85/1000000)</f>
        <v>#REF!</v>
      </c>
    </row>
    <row r="86" customFormat="false" ht="16.5" hidden="false" customHeight="true" outlineLevel="0" collapsed="false">
      <c r="A86" s="44" t="e">
        <f aca="false">VLOOKUP($B86,#REF!,2,FALSE())</f>
        <v>#REF!</v>
      </c>
      <c r="B86" s="45" t="e">
        <f aca="false">VLOOKUP($H86,$K$4:$Q$300,2,FALSE())</f>
        <v>#N/A</v>
      </c>
      <c r="C86" s="45" t="e">
        <f aca="false">VLOOKUP($H86,$K$4:$Q$300,3,FALSE())</f>
        <v>#N/A</v>
      </c>
      <c r="D86" s="45" t="e">
        <f aca="false">VLOOKUP($H86,$K$4:$Q$300,4,FALSE())</f>
        <v>#N/A</v>
      </c>
      <c r="E86" s="45" t="e">
        <f aca="false">VLOOKUP($H86,$K$4:$Q$300,5,FALSE())</f>
        <v>#N/A</v>
      </c>
      <c r="F86" s="45" t="e">
        <f aca="false">VLOOKUP($H86,$K$4:$Q$300,6,FALSE())</f>
        <v>#N/A</v>
      </c>
      <c r="G86" s="45" t="e">
        <f aca="false">VLOOKUP($H86,$K$4:$Q$300,7,FALSE())</f>
        <v>#N/A</v>
      </c>
      <c r="H86" s="46" t="n">
        <f aca="false">IF(ISERROR(H85+1)=TRUE(),1,H85+1)</f>
        <v>83</v>
      </c>
      <c r="K86" s="47" t="e">
        <f aca="false">IF(Q86=NpZ*NoZ*2,NpZ*NoZ,RANK(Q86,Q$4:Q$300,1))</f>
        <v>#VALUE!</v>
      </c>
      <c r="L86" s="48" t="n">
        <v>83</v>
      </c>
      <c r="M86" s="49" t="e">
        <f aca="false">IF(ISNA(VLOOKUP($L86,#REF!,4,FALSE())+VLOOKUP($L86,#REF!,4,FALSE()))=TRUE(),"",VLOOKUP($L86,#REF!,4,FALSE())+VLOOKUP($L86,#REF!,4,FALSE()))</f>
        <v>#REF!</v>
      </c>
      <c r="N86" s="49" t="e">
        <f aca="false">IF(ISNA(VLOOKUP($L86,#REF!,5,FALSE())+VLOOKUP($L86,#REF!,5,FALSE()))=TRUE(),"",VLOOKUP($L86,#REF!,5,FALSE())+VLOOKUP($L86,#REF!,5,FALSE()))</f>
        <v>#REF!</v>
      </c>
      <c r="O86" s="49" t="e">
        <f aca="false">IF(ISNA(VLOOKUP($L86,#REF!,8,FALSE()))=TRUE(),"",VLOOKUP($L86,#REF!,8,FALSE()))</f>
        <v>#REF!</v>
      </c>
      <c r="P86" s="49" t="e">
        <f aca="false">IF(ISNA(VLOOKUP($L86,#REF!,8,FALSE()))=TRUE(),"",VLOOKUP($L86,#REF!,8,FALSE()))</f>
        <v>#REF!</v>
      </c>
      <c r="Q86" s="50" t="e">
        <f aca="false">IF(OR(M86="",M86=0),NpZ*2,(O86+P86)-N86/100000-M86/1000000)</f>
        <v>#REF!</v>
      </c>
    </row>
    <row r="87" customFormat="false" ht="16.5" hidden="false" customHeight="true" outlineLevel="0" collapsed="false">
      <c r="A87" s="44" t="e">
        <f aca="false">VLOOKUP($B87,#REF!,2,FALSE())</f>
        <v>#REF!</v>
      </c>
      <c r="B87" s="45" t="e">
        <f aca="false">VLOOKUP($H87,$K$4:$Q$300,2,FALSE())</f>
        <v>#N/A</v>
      </c>
      <c r="C87" s="45" t="e">
        <f aca="false">VLOOKUP($H87,$K$4:$Q$300,3,FALSE())</f>
        <v>#N/A</v>
      </c>
      <c r="D87" s="45" t="e">
        <f aca="false">VLOOKUP($H87,$K$4:$Q$300,4,FALSE())</f>
        <v>#N/A</v>
      </c>
      <c r="E87" s="45" t="e">
        <f aca="false">VLOOKUP($H87,$K$4:$Q$300,5,FALSE())</f>
        <v>#N/A</v>
      </c>
      <c r="F87" s="45" t="e">
        <f aca="false">VLOOKUP($H87,$K$4:$Q$300,6,FALSE())</f>
        <v>#N/A</v>
      </c>
      <c r="G87" s="45" t="e">
        <f aca="false">VLOOKUP($H87,$K$4:$Q$300,7,FALSE())</f>
        <v>#N/A</v>
      </c>
      <c r="H87" s="46" t="n">
        <f aca="false">IF(ISERROR(H86+1)=TRUE(),1,H86+1)</f>
        <v>84</v>
      </c>
      <c r="K87" s="47" t="e">
        <f aca="false">IF(Q87=NpZ*NoZ*2,NpZ*NoZ,RANK(Q87,Q$4:Q$300,1))</f>
        <v>#VALUE!</v>
      </c>
      <c r="L87" s="48" t="n">
        <v>84</v>
      </c>
      <c r="M87" s="49" t="e">
        <f aca="false">IF(ISNA(VLOOKUP($L87,#REF!,4,FALSE())+VLOOKUP($L87,#REF!,4,FALSE()))=TRUE(),"",VLOOKUP($L87,#REF!,4,FALSE())+VLOOKUP($L87,#REF!,4,FALSE()))</f>
        <v>#REF!</v>
      </c>
      <c r="N87" s="49" t="e">
        <f aca="false">IF(ISNA(VLOOKUP($L87,#REF!,5,FALSE())+VLOOKUP($L87,#REF!,5,FALSE()))=TRUE(),"",VLOOKUP($L87,#REF!,5,FALSE())+VLOOKUP($L87,#REF!,5,FALSE()))</f>
        <v>#REF!</v>
      </c>
      <c r="O87" s="49" t="e">
        <f aca="false">IF(ISNA(VLOOKUP($L87,#REF!,8,FALSE()))=TRUE(),"",VLOOKUP($L87,#REF!,8,FALSE()))</f>
        <v>#REF!</v>
      </c>
      <c r="P87" s="49" t="e">
        <f aca="false">IF(ISNA(VLOOKUP($L87,#REF!,8,FALSE()))=TRUE(),"",VLOOKUP($L87,#REF!,8,FALSE()))</f>
        <v>#REF!</v>
      </c>
      <c r="Q87" s="50" t="e">
        <f aca="false">IF(OR(M87="",M87=0),NpZ*2,(O87+P87)-N87/100000-M87/1000000)</f>
        <v>#REF!</v>
      </c>
    </row>
    <row r="88" customFormat="false" ht="16.5" hidden="false" customHeight="true" outlineLevel="0" collapsed="false">
      <c r="A88" s="44" t="e">
        <f aca="false">VLOOKUP($B88,#REF!,2,FALSE())</f>
        <v>#REF!</v>
      </c>
      <c r="B88" s="45" t="e">
        <f aca="false">VLOOKUP($H88,$K$4:$Q$300,2,FALSE())</f>
        <v>#N/A</v>
      </c>
      <c r="C88" s="45" t="e">
        <f aca="false">VLOOKUP($H88,$K$4:$Q$300,3,FALSE())</f>
        <v>#N/A</v>
      </c>
      <c r="D88" s="45" t="e">
        <f aca="false">VLOOKUP($H88,$K$4:$Q$300,4,FALSE())</f>
        <v>#N/A</v>
      </c>
      <c r="E88" s="45" t="e">
        <f aca="false">VLOOKUP($H88,$K$4:$Q$300,5,FALSE())</f>
        <v>#N/A</v>
      </c>
      <c r="F88" s="45" t="e">
        <f aca="false">VLOOKUP($H88,$K$4:$Q$300,6,FALSE())</f>
        <v>#N/A</v>
      </c>
      <c r="G88" s="45" t="e">
        <f aca="false">VLOOKUP($H88,$K$4:$Q$300,7,FALSE())</f>
        <v>#N/A</v>
      </c>
      <c r="H88" s="46" t="n">
        <f aca="false">IF(ISERROR(H87+1)=TRUE(),1,H87+1)</f>
        <v>85</v>
      </c>
      <c r="K88" s="47" t="e">
        <f aca="false">IF(Q88=NpZ*NoZ*2,NpZ*NoZ,RANK(Q88,Q$4:Q$300,1))</f>
        <v>#VALUE!</v>
      </c>
      <c r="L88" s="48" t="n">
        <v>85</v>
      </c>
      <c r="M88" s="49" t="e">
        <f aca="false">IF(ISNA(VLOOKUP($L88,#REF!,4,FALSE())+VLOOKUP($L88,#REF!,4,FALSE()))=TRUE(),"",VLOOKUP($L88,#REF!,4,FALSE())+VLOOKUP($L88,#REF!,4,FALSE()))</f>
        <v>#REF!</v>
      </c>
      <c r="N88" s="49" t="e">
        <f aca="false">IF(ISNA(VLOOKUP($L88,#REF!,5,FALSE())+VLOOKUP($L88,#REF!,5,FALSE()))=TRUE(),"",VLOOKUP($L88,#REF!,5,FALSE())+VLOOKUP($L88,#REF!,5,FALSE()))</f>
        <v>#REF!</v>
      </c>
      <c r="O88" s="49" t="e">
        <f aca="false">IF(ISNA(VLOOKUP($L88,#REF!,8,FALSE()))=TRUE(),"",VLOOKUP($L88,#REF!,8,FALSE()))</f>
        <v>#REF!</v>
      </c>
      <c r="P88" s="49" t="e">
        <f aca="false">IF(ISNA(VLOOKUP($L88,#REF!,8,FALSE()))=TRUE(),"",VLOOKUP($L88,#REF!,8,FALSE()))</f>
        <v>#REF!</v>
      </c>
      <c r="Q88" s="50" t="e">
        <f aca="false">IF(OR(M88="",M88=0),NpZ*2,(O88+P88)-N88/100000-M88/1000000)</f>
        <v>#REF!</v>
      </c>
    </row>
    <row r="89" customFormat="false" ht="16.5" hidden="false" customHeight="true" outlineLevel="0" collapsed="false">
      <c r="A89" s="44" t="e">
        <f aca="false">VLOOKUP($B89,#REF!,2,FALSE())</f>
        <v>#REF!</v>
      </c>
      <c r="B89" s="45" t="e">
        <f aca="false">VLOOKUP($H89,$K$4:$Q$300,2,FALSE())</f>
        <v>#N/A</v>
      </c>
      <c r="C89" s="45" t="e">
        <f aca="false">VLOOKUP($H89,$K$4:$Q$300,3,FALSE())</f>
        <v>#N/A</v>
      </c>
      <c r="D89" s="45" t="e">
        <f aca="false">VLOOKUP($H89,$K$4:$Q$300,4,FALSE())</f>
        <v>#N/A</v>
      </c>
      <c r="E89" s="45" t="e">
        <f aca="false">VLOOKUP($H89,$K$4:$Q$300,5,FALSE())</f>
        <v>#N/A</v>
      </c>
      <c r="F89" s="45" t="e">
        <f aca="false">VLOOKUP($H89,$K$4:$Q$300,6,FALSE())</f>
        <v>#N/A</v>
      </c>
      <c r="G89" s="45" t="e">
        <f aca="false">VLOOKUP($H89,$K$4:$Q$300,7,FALSE())</f>
        <v>#N/A</v>
      </c>
      <c r="H89" s="46" t="n">
        <f aca="false">IF(ISERROR(H88+1)=TRUE(),1,H88+1)</f>
        <v>86</v>
      </c>
      <c r="K89" s="47" t="e">
        <f aca="false">IF(Q89=NpZ*NoZ*2,NpZ*NoZ,RANK(Q89,Q$4:Q$300,1))</f>
        <v>#VALUE!</v>
      </c>
      <c r="L89" s="48" t="n">
        <v>86</v>
      </c>
      <c r="M89" s="49" t="e">
        <f aca="false">IF(ISNA(VLOOKUP($L89,#REF!,4,FALSE())+VLOOKUP($L89,#REF!,4,FALSE()))=TRUE(),"",VLOOKUP($L89,#REF!,4,FALSE())+VLOOKUP($L89,#REF!,4,FALSE()))</f>
        <v>#REF!</v>
      </c>
      <c r="N89" s="49" t="e">
        <f aca="false">IF(ISNA(VLOOKUP($L89,#REF!,5,FALSE())+VLOOKUP($L89,#REF!,5,FALSE()))=TRUE(),"",VLOOKUP($L89,#REF!,5,FALSE())+VLOOKUP($L89,#REF!,5,FALSE()))</f>
        <v>#REF!</v>
      </c>
      <c r="O89" s="49" t="e">
        <f aca="false">IF(ISNA(VLOOKUP($L89,#REF!,8,FALSE()))=TRUE(),"",VLOOKUP($L89,#REF!,8,FALSE()))</f>
        <v>#REF!</v>
      </c>
      <c r="P89" s="49" t="e">
        <f aca="false">IF(ISNA(VLOOKUP($L89,#REF!,8,FALSE()))=TRUE(),"",VLOOKUP($L89,#REF!,8,FALSE()))</f>
        <v>#REF!</v>
      </c>
      <c r="Q89" s="50" t="e">
        <f aca="false">IF(OR(M89="",M89=0),NpZ*2,(O89+P89)-N89/100000-M89/1000000)</f>
        <v>#REF!</v>
      </c>
    </row>
    <row r="90" customFormat="false" ht="16.5" hidden="false" customHeight="true" outlineLevel="0" collapsed="false">
      <c r="A90" s="44" t="e">
        <f aca="false">VLOOKUP($B90,#REF!,2,FALSE())</f>
        <v>#REF!</v>
      </c>
      <c r="B90" s="45" t="e">
        <f aca="false">VLOOKUP($H90,$K$4:$Q$300,2,FALSE())</f>
        <v>#N/A</v>
      </c>
      <c r="C90" s="45" t="e">
        <f aca="false">VLOOKUP($H90,$K$4:$Q$300,3,FALSE())</f>
        <v>#N/A</v>
      </c>
      <c r="D90" s="45" t="e">
        <f aca="false">VLOOKUP($H90,$K$4:$Q$300,4,FALSE())</f>
        <v>#N/A</v>
      </c>
      <c r="E90" s="45" t="e">
        <f aca="false">VLOOKUP($H90,$K$4:$Q$300,5,FALSE())</f>
        <v>#N/A</v>
      </c>
      <c r="F90" s="45" t="e">
        <f aca="false">VLOOKUP($H90,$K$4:$Q$300,6,FALSE())</f>
        <v>#N/A</v>
      </c>
      <c r="G90" s="45" t="e">
        <f aca="false">VLOOKUP($H90,$K$4:$Q$300,7,FALSE())</f>
        <v>#N/A</v>
      </c>
      <c r="H90" s="46" t="n">
        <f aca="false">IF(ISERROR(H89+1)=TRUE(),1,H89+1)</f>
        <v>87</v>
      </c>
      <c r="K90" s="47" t="e">
        <f aca="false">IF(Q90=NpZ*NoZ*2,NpZ*NoZ,RANK(Q90,Q$4:Q$300,1))</f>
        <v>#VALUE!</v>
      </c>
      <c r="L90" s="48" t="n">
        <v>87</v>
      </c>
      <c r="M90" s="49" t="e">
        <f aca="false">IF(ISNA(VLOOKUP($L90,#REF!,4,FALSE())+VLOOKUP($L90,#REF!,4,FALSE()))=TRUE(),"",VLOOKUP($L90,#REF!,4,FALSE())+VLOOKUP($L90,#REF!,4,FALSE()))</f>
        <v>#REF!</v>
      </c>
      <c r="N90" s="49" t="e">
        <f aca="false">IF(ISNA(VLOOKUP($L90,#REF!,5,FALSE())+VLOOKUP($L90,#REF!,5,FALSE()))=TRUE(),"",VLOOKUP($L90,#REF!,5,FALSE())+VLOOKUP($L90,#REF!,5,FALSE()))</f>
        <v>#REF!</v>
      </c>
      <c r="O90" s="49" t="e">
        <f aca="false">IF(ISNA(VLOOKUP($L90,#REF!,8,FALSE()))=TRUE(),"",VLOOKUP($L90,#REF!,8,FALSE()))</f>
        <v>#REF!</v>
      </c>
      <c r="P90" s="49" t="e">
        <f aca="false">IF(ISNA(VLOOKUP($L90,#REF!,8,FALSE()))=TRUE(),"",VLOOKUP($L90,#REF!,8,FALSE()))</f>
        <v>#REF!</v>
      </c>
      <c r="Q90" s="50" t="e">
        <f aca="false">IF(OR(M90="",M90=0),NpZ*2,(O90+P90)-N90/100000-M90/1000000)</f>
        <v>#REF!</v>
      </c>
    </row>
    <row r="91" customFormat="false" ht="16.5" hidden="false" customHeight="true" outlineLevel="0" collapsed="false">
      <c r="A91" s="44" t="e">
        <f aca="false">VLOOKUP($B91,#REF!,2,FALSE())</f>
        <v>#REF!</v>
      </c>
      <c r="B91" s="45" t="e">
        <f aca="false">VLOOKUP($H91,$K$4:$Q$300,2,FALSE())</f>
        <v>#N/A</v>
      </c>
      <c r="C91" s="45" t="e">
        <f aca="false">VLOOKUP($H91,$K$4:$Q$300,3,FALSE())</f>
        <v>#N/A</v>
      </c>
      <c r="D91" s="45" t="e">
        <f aca="false">VLOOKUP($H91,$K$4:$Q$300,4,FALSE())</f>
        <v>#N/A</v>
      </c>
      <c r="E91" s="45" t="e">
        <f aca="false">VLOOKUP($H91,$K$4:$Q$300,5,FALSE())</f>
        <v>#N/A</v>
      </c>
      <c r="F91" s="45" t="e">
        <f aca="false">VLOOKUP($H91,$K$4:$Q$300,6,FALSE())</f>
        <v>#N/A</v>
      </c>
      <c r="G91" s="45" t="e">
        <f aca="false">VLOOKUP($H91,$K$4:$Q$300,7,FALSE())</f>
        <v>#N/A</v>
      </c>
      <c r="H91" s="46" t="n">
        <f aca="false">IF(ISERROR(H90+1)=TRUE(),1,H90+1)</f>
        <v>88</v>
      </c>
      <c r="K91" s="47" t="e">
        <f aca="false">IF(Q91=NpZ*NoZ*2,NpZ*NoZ,RANK(Q91,Q$4:Q$300,1))</f>
        <v>#VALUE!</v>
      </c>
      <c r="L91" s="48" t="n">
        <v>88</v>
      </c>
      <c r="M91" s="49" t="e">
        <f aca="false">IF(ISNA(VLOOKUP($L91,#REF!,4,FALSE())+VLOOKUP($L91,#REF!,4,FALSE()))=TRUE(),"",VLOOKUP($L91,#REF!,4,FALSE())+VLOOKUP($L91,#REF!,4,FALSE()))</f>
        <v>#REF!</v>
      </c>
      <c r="N91" s="49" t="e">
        <f aca="false">IF(ISNA(VLOOKUP($L91,#REF!,5,FALSE())+VLOOKUP($L91,#REF!,5,FALSE()))=TRUE(),"",VLOOKUP($L91,#REF!,5,FALSE())+VLOOKUP($L91,#REF!,5,FALSE()))</f>
        <v>#REF!</v>
      </c>
      <c r="O91" s="49" t="e">
        <f aca="false">IF(ISNA(VLOOKUP($L91,#REF!,8,FALSE()))=TRUE(),"",VLOOKUP($L91,#REF!,8,FALSE()))</f>
        <v>#REF!</v>
      </c>
      <c r="P91" s="49" t="e">
        <f aca="false">IF(ISNA(VLOOKUP($L91,#REF!,8,FALSE()))=TRUE(),"",VLOOKUP($L91,#REF!,8,FALSE()))</f>
        <v>#REF!</v>
      </c>
      <c r="Q91" s="50" t="e">
        <f aca="false">IF(OR(M91="",M91=0),NpZ*2,(O91+P91)-N91/100000-M91/1000000)</f>
        <v>#REF!</v>
      </c>
    </row>
    <row r="92" customFormat="false" ht="16.5" hidden="false" customHeight="true" outlineLevel="0" collapsed="false">
      <c r="A92" s="44" t="e">
        <f aca="false">VLOOKUP($B92,#REF!,2,FALSE())</f>
        <v>#REF!</v>
      </c>
      <c r="B92" s="45" t="e">
        <f aca="false">VLOOKUP($H92,$K$4:$Q$300,2,FALSE())</f>
        <v>#N/A</v>
      </c>
      <c r="C92" s="45" t="e">
        <f aca="false">VLOOKUP($H92,$K$4:$Q$300,3,FALSE())</f>
        <v>#N/A</v>
      </c>
      <c r="D92" s="45" t="e">
        <f aca="false">VLOOKUP($H92,$K$4:$Q$300,4,FALSE())</f>
        <v>#N/A</v>
      </c>
      <c r="E92" s="45" t="e">
        <f aca="false">VLOOKUP($H92,$K$4:$Q$300,5,FALSE())</f>
        <v>#N/A</v>
      </c>
      <c r="F92" s="45" t="e">
        <f aca="false">VLOOKUP($H92,$K$4:$Q$300,6,FALSE())</f>
        <v>#N/A</v>
      </c>
      <c r="G92" s="45" t="e">
        <f aca="false">VLOOKUP($H92,$K$4:$Q$300,7,FALSE())</f>
        <v>#N/A</v>
      </c>
      <c r="H92" s="46" t="n">
        <f aca="false">IF(ISERROR(H91+1)=TRUE(),1,H91+1)</f>
        <v>89</v>
      </c>
      <c r="K92" s="47" t="e">
        <f aca="false">IF(Q92=NpZ*NoZ*2,NpZ*NoZ,RANK(Q92,Q$4:Q$300,1))</f>
        <v>#VALUE!</v>
      </c>
      <c r="L92" s="48" t="n">
        <v>89</v>
      </c>
      <c r="M92" s="49" t="e">
        <f aca="false">IF(ISNA(VLOOKUP($L92,#REF!,4,FALSE())+VLOOKUP($L92,#REF!,4,FALSE()))=TRUE(),"",VLOOKUP($L92,#REF!,4,FALSE())+VLOOKUP($L92,#REF!,4,FALSE()))</f>
        <v>#REF!</v>
      </c>
      <c r="N92" s="49" t="e">
        <f aca="false">IF(ISNA(VLOOKUP($L92,#REF!,5,FALSE())+VLOOKUP($L92,#REF!,5,FALSE()))=TRUE(),"",VLOOKUP($L92,#REF!,5,FALSE())+VLOOKUP($L92,#REF!,5,FALSE()))</f>
        <v>#REF!</v>
      </c>
      <c r="O92" s="49" t="e">
        <f aca="false">IF(ISNA(VLOOKUP($L92,#REF!,8,FALSE()))=TRUE(),"",VLOOKUP($L92,#REF!,8,FALSE()))</f>
        <v>#REF!</v>
      </c>
      <c r="P92" s="49" t="e">
        <f aca="false">IF(ISNA(VLOOKUP($L92,#REF!,8,FALSE()))=TRUE(),"",VLOOKUP($L92,#REF!,8,FALSE()))</f>
        <v>#REF!</v>
      </c>
      <c r="Q92" s="50" t="e">
        <f aca="false">IF(OR(M92="",M92=0),NpZ*2,(O92+P92)-N92/100000-M92/1000000)</f>
        <v>#REF!</v>
      </c>
    </row>
    <row r="93" customFormat="false" ht="16.5" hidden="false" customHeight="true" outlineLevel="0" collapsed="false">
      <c r="A93" s="44" t="e">
        <f aca="false">VLOOKUP($B93,#REF!,2,FALSE())</f>
        <v>#REF!</v>
      </c>
      <c r="B93" s="45" t="e">
        <f aca="false">VLOOKUP($H93,$K$4:$Q$300,2,FALSE())</f>
        <v>#N/A</v>
      </c>
      <c r="C93" s="45" t="e">
        <f aca="false">VLOOKUP($H93,$K$4:$Q$300,3,FALSE())</f>
        <v>#N/A</v>
      </c>
      <c r="D93" s="45" t="e">
        <f aca="false">VLOOKUP($H93,$K$4:$Q$300,4,FALSE())</f>
        <v>#N/A</v>
      </c>
      <c r="E93" s="45" t="e">
        <f aca="false">VLOOKUP($H93,$K$4:$Q$300,5,FALSE())</f>
        <v>#N/A</v>
      </c>
      <c r="F93" s="45" t="e">
        <f aca="false">VLOOKUP($H93,$K$4:$Q$300,6,FALSE())</f>
        <v>#N/A</v>
      </c>
      <c r="G93" s="45" t="e">
        <f aca="false">VLOOKUP($H93,$K$4:$Q$300,7,FALSE())</f>
        <v>#N/A</v>
      </c>
      <c r="H93" s="46" t="n">
        <f aca="false">IF(ISERROR(H92+1)=TRUE(),1,H92+1)</f>
        <v>90</v>
      </c>
      <c r="K93" s="47" t="e">
        <f aca="false">IF(Q93=NpZ*NoZ*2,NpZ*NoZ,RANK(Q93,Q$4:Q$300,1))</f>
        <v>#VALUE!</v>
      </c>
      <c r="L93" s="48" t="n">
        <v>90</v>
      </c>
      <c r="M93" s="49" t="e">
        <f aca="false">IF(ISNA(VLOOKUP($L93,#REF!,4,FALSE())+VLOOKUP($L93,#REF!,4,FALSE()))=TRUE(),"",VLOOKUP($L93,#REF!,4,FALSE())+VLOOKUP($L93,#REF!,4,FALSE()))</f>
        <v>#REF!</v>
      </c>
      <c r="N93" s="49" t="e">
        <f aca="false">IF(ISNA(VLOOKUP($L93,#REF!,5,FALSE())+VLOOKUP($L93,#REF!,5,FALSE()))=TRUE(),"",VLOOKUP($L93,#REF!,5,FALSE())+VLOOKUP($L93,#REF!,5,FALSE()))</f>
        <v>#REF!</v>
      </c>
      <c r="O93" s="49" t="e">
        <f aca="false">IF(ISNA(VLOOKUP($L93,#REF!,8,FALSE()))=TRUE(),"",VLOOKUP($L93,#REF!,8,FALSE()))</f>
        <v>#REF!</v>
      </c>
      <c r="P93" s="49" t="e">
        <f aca="false">IF(ISNA(VLOOKUP($L93,#REF!,8,FALSE()))=TRUE(),"",VLOOKUP($L93,#REF!,8,FALSE()))</f>
        <v>#REF!</v>
      </c>
      <c r="Q93" s="50" t="e">
        <f aca="false">IF(OR(M93="",M93=0),NpZ*2,(O93+P93)-N93/100000-M93/1000000)</f>
        <v>#REF!</v>
      </c>
    </row>
    <row r="94" customFormat="false" ht="16.5" hidden="false" customHeight="true" outlineLevel="0" collapsed="false">
      <c r="A94" s="44" t="e">
        <f aca="false">VLOOKUP($B94,#REF!,2,FALSE())</f>
        <v>#REF!</v>
      </c>
      <c r="B94" s="45" t="e">
        <f aca="false">VLOOKUP($H94,$K$4:$Q$300,2,FALSE())</f>
        <v>#N/A</v>
      </c>
      <c r="C94" s="45" t="e">
        <f aca="false">VLOOKUP($H94,$K$4:$Q$300,3,FALSE())</f>
        <v>#N/A</v>
      </c>
      <c r="D94" s="45" t="e">
        <f aca="false">VLOOKUP($H94,$K$4:$Q$300,4,FALSE())</f>
        <v>#N/A</v>
      </c>
      <c r="E94" s="45" t="e">
        <f aca="false">VLOOKUP($H94,$K$4:$Q$300,5,FALSE())</f>
        <v>#N/A</v>
      </c>
      <c r="F94" s="45" t="e">
        <f aca="false">VLOOKUP($H94,$K$4:$Q$300,6,FALSE())</f>
        <v>#N/A</v>
      </c>
      <c r="G94" s="45" t="e">
        <f aca="false">VLOOKUP($H94,$K$4:$Q$300,7,FALSE())</f>
        <v>#N/A</v>
      </c>
      <c r="H94" s="46" t="n">
        <f aca="false">IF(ISERROR(H93+1)=TRUE(),1,H93+1)</f>
        <v>91</v>
      </c>
      <c r="K94" s="47" t="e">
        <f aca="false">IF(Q94=NpZ*NoZ*2,NpZ*NoZ,RANK(Q94,Q$4:Q$300,1))</f>
        <v>#VALUE!</v>
      </c>
      <c r="L94" s="48" t="n">
        <v>91</v>
      </c>
      <c r="M94" s="49" t="e">
        <f aca="false">IF(ISNA(VLOOKUP($L94,#REF!,4,FALSE())+VLOOKUP($L94,#REF!,4,FALSE()))=TRUE(),"",VLOOKUP($L94,#REF!,4,FALSE())+VLOOKUP($L94,#REF!,4,FALSE()))</f>
        <v>#REF!</v>
      </c>
      <c r="N94" s="49" t="e">
        <f aca="false">IF(ISNA(VLOOKUP($L94,#REF!,5,FALSE())+VLOOKUP($L94,#REF!,5,FALSE()))=TRUE(),"",VLOOKUP($L94,#REF!,5,FALSE())+VLOOKUP($L94,#REF!,5,FALSE()))</f>
        <v>#REF!</v>
      </c>
      <c r="O94" s="49" t="e">
        <f aca="false">IF(ISNA(VLOOKUP($L94,#REF!,8,FALSE()))=TRUE(),"",VLOOKUP($L94,#REF!,8,FALSE()))</f>
        <v>#REF!</v>
      </c>
      <c r="P94" s="49" t="e">
        <f aca="false">IF(ISNA(VLOOKUP($L94,#REF!,8,FALSE()))=TRUE(),"",VLOOKUP($L94,#REF!,8,FALSE()))</f>
        <v>#REF!</v>
      </c>
      <c r="Q94" s="50" t="e">
        <f aca="false">IF(OR(M94="",M94=0),NpZ*2,(O94+P94)-N94/100000-M94/1000000)</f>
        <v>#REF!</v>
      </c>
    </row>
    <row r="95" customFormat="false" ht="16.5" hidden="false" customHeight="true" outlineLevel="0" collapsed="false">
      <c r="A95" s="44" t="e">
        <f aca="false">VLOOKUP($B95,#REF!,2,FALSE())</f>
        <v>#REF!</v>
      </c>
      <c r="B95" s="45" t="e">
        <f aca="false">VLOOKUP($H95,$K$4:$Q$300,2,FALSE())</f>
        <v>#N/A</v>
      </c>
      <c r="C95" s="45" t="e">
        <f aca="false">VLOOKUP($H95,$K$4:$Q$300,3,FALSE())</f>
        <v>#N/A</v>
      </c>
      <c r="D95" s="45" t="e">
        <f aca="false">VLOOKUP($H95,$K$4:$Q$300,4,FALSE())</f>
        <v>#N/A</v>
      </c>
      <c r="E95" s="45" t="e">
        <f aca="false">VLOOKUP($H95,$K$4:$Q$300,5,FALSE())</f>
        <v>#N/A</v>
      </c>
      <c r="F95" s="45" t="e">
        <f aca="false">VLOOKUP($H95,$K$4:$Q$300,6,FALSE())</f>
        <v>#N/A</v>
      </c>
      <c r="G95" s="45" t="e">
        <f aca="false">VLOOKUP($H95,$K$4:$Q$300,7,FALSE())</f>
        <v>#N/A</v>
      </c>
      <c r="H95" s="46" t="n">
        <f aca="false">IF(ISERROR(H94+1)=TRUE(),1,H94+1)</f>
        <v>92</v>
      </c>
      <c r="K95" s="47" t="e">
        <f aca="false">IF(Q95=NpZ*NoZ*2,NpZ*NoZ,RANK(Q95,Q$4:Q$300,1))</f>
        <v>#VALUE!</v>
      </c>
      <c r="L95" s="48" t="n">
        <v>92</v>
      </c>
      <c r="M95" s="49" t="e">
        <f aca="false">IF(ISNA(VLOOKUP($L95,#REF!,4,FALSE())+VLOOKUP($L95,#REF!,4,FALSE()))=TRUE(),"",VLOOKUP($L95,#REF!,4,FALSE())+VLOOKUP($L95,#REF!,4,FALSE()))</f>
        <v>#REF!</v>
      </c>
      <c r="N95" s="49" t="e">
        <f aca="false">IF(ISNA(VLOOKUP($L95,#REF!,5,FALSE())+VLOOKUP($L95,#REF!,5,FALSE()))=TRUE(),"",VLOOKUP($L95,#REF!,5,FALSE())+VLOOKUP($L95,#REF!,5,FALSE()))</f>
        <v>#REF!</v>
      </c>
      <c r="O95" s="49" t="e">
        <f aca="false">IF(ISNA(VLOOKUP($L95,#REF!,8,FALSE()))=TRUE(),"",VLOOKUP($L95,#REF!,8,FALSE()))</f>
        <v>#REF!</v>
      </c>
      <c r="P95" s="49" t="e">
        <f aca="false">IF(ISNA(VLOOKUP($L95,#REF!,8,FALSE()))=TRUE(),"",VLOOKUP($L95,#REF!,8,FALSE()))</f>
        <v>#REF!</v>
      </c>
      <c r="Q95" s="50" t="e">
        <f aca="false">IF(OR(M95="",M95=0),NpZ*2,(O95+P95)-N95/100000-M95/1000000)</f>
        <v>#REF!</v>
      </c>
    </row>
    <row r="96" customFormat="false" ht="16.5" hidden="false" customHeight="true" outlineLevel="0" collapsed="false">
      <c r="A96" s="44" t="e">
        <f aca="false">VLOOKUP($B96,#REF!,2,FALSE())</f>
        <v>#REF!</v>
      </c>
      <c r="B96" s="45" t="e">
        <f aca="false">VLOOKUP($H96,$K$4:$Q$300,2,FALSE())</f>
        <v>#N/A</v>
      </c>
      <c r="C96" s="45" t="e">
        <f aca="false">VLOOKUP($H96,$K$4:$Q$300,3,FALSE())</f>
        <v>#N/A</v>
      </c>
      <c r="D96" s="45" t="e">
        <f aca="false">VLOOKUP($H96,$K$4:$Q$300,4,FALSE())</f>
        <v>#N/A</v>
      </c>
      <c r="E96" s="45" t="e">
        <f aca="false">VLOOKUP($H96,$K$4:$Q$300,5,FALSE())</f>
        <v>#N/A</v>
      </c>
      <c r="F96" s="45" t="e">
        <f aca="false">VLOOKUP($H96,$K$4:$Q$300,6,FALSE())</f>
        <v>#N/A</v>
      </c>
      <c r="G96" s="45" t="e">
        <f aca="false">VLOOKUP($H96,$K$4:$Q$300,7,FALSE())</f>
        <v>#N/A</v>
      </c>
      <c r="H96" s="46" t="n">
        <f aca="false">IF(ISERROR(H95+1)=TRUE(),1,H95+1)</f>
        <v>93</v>
      </c>
      <c r="K96" s="47" t="e">
        <f aca="false">IF(Q96=NpZ*NoZ*2,NpZ*NoZ,RANK(Q96,Q$4:Q$300,1))</f>
        <v>#VALUE!</v>
      </c>
      <c r="L96" s="48" t="n">
        <v>93</v>
      </c>
      <c r="M96" s="49" t="e">
        <f aca="false">IF(ISNA(VLOOKUP($L96,#REF!,4,FALSE())+VLOOKUP($L96,#REF!,4,FALSE()))=TRUE(),"",VLOOKUP($L96,#REF!,4,FALSE())+VLOOKUP($L96,#REF!,4,FALSE()))</f>
        <v>#REF!</v>
      </c>
      <c r="N96" s="49" t="e">
        <f aca="false">IF(ISNA(VLOOKUP($L96,#REF!,5,FALSE())+VLOOKUP($L96,#REF!,5,FALSE()))=TRUE(),"",VLOOKUP($L96,#REF!,5,FALSE())+VLOOKUP($L96,#REF!,5,FALSE()))</f>
        <v>#REF!</v>
      </c>
      <c r="O96" s="49" t="e">
        <f aca="false">IF(ISNA(VLOOKUP($L96,#REF!,8,FALSE()))=TRUE(),"",VLOOKUP($L96,#REF!,8,FALSE()))</f>
        <v>#REF!</v>
      </c>
      <c r="P96" s="49" t="e">
        <f aca="false">IF(ISNA(VLOOKUP($L96,#REF!,8,FALSE()))=TRUE(),"",VLOOKUP($L96,#REF!,8,FALSE()))</f>
        <v>#REF!</v>
      </c>
      <c r="Q96" s="50" t="e">
        <f aca="false">IF(OR(M96="",M96=0),NpZ*2,(O96+P96)-N96/100000-M96/1000000)</f>
        <v>#REF!</v>
      </c>
    </row>
    <row r="97" customFormat="false" ht="16.5" hidden="false" customHeight="true" outlineLevel="0" collapsed="false">
      <c r="A97" s="44" t="e">
        <f aca="false">VLOOKUP($B97,#REF!,2,FALSE())</f>
        <v>#REF!</v>
      </c>
      <c r="B97" s="45" t="e">
        <f aca="false">VLOOKUP($H97,$K$4:$Q$300,2,FALSE())</f>
        <v>#N/A</v>
      </c>
      <c r="C97" s="45" t="e">
        <f aca="false">VLOOKUP($H97,$K$4:$Q$300,3,FALSE())</f>
        <v>#N/A</v>
      </c>
      <c r="D97" s="45" t="e">
        <f aca="false">VLOOKUP($H97,$K$4:$Q$300,4,FALSE())</f>
        <v>#N/A</v>
      </c>
      <c r="E97" s="45" t="e">
        <f aca="false">VLOOKUP($H97,$K$4:$Q$300,5,FALSE())</f>
        <v>#N/A</v>
      </c>
      <c r="F97" s="45" t="e">
        <f aca="false">VLOOKUP($H97,$K$4:$Q$300,6,FALSE())</f>
        <v>#N/A</v>
      </c>
      <c r="G97" s="45" t="e">
        <f aca="false">VLOOKUP($H97,$K$4:$Q$300,7,FALSE())</f>
        <v>#N/A</v>
      </c>
      <c r="H97" s="46" t="n">
        <f aca="false">IF(ISERROR(H96+1)=TRUE(),1,H96+1)</f>
        <v>94</v>
      </c>
      <c r="K97" s="47" t="e">
        <f aca="false">IF(Q97=NpZ*NoZ*2,NpZ*NoZ,RANK(Q97,Q$4:Q$300,1))</f>
        <v>#VALUE!</v>
      </c>
      <c r="L97" s="48" t="n">
        <v>94</v>
      </c>
      <c r="M97" s="49" t="e">
        <f aca="false">IF(ISNA(VLOOKUP($L97,#REF!,4,FALSE())+VLOOKUP($L97,#REF!,4,FALSE()))=TRUE(),"",VLOOKUP($L97,#REF!,4,FALSE())+VLOOKUP($L97,#REF!,4,FALSE()))</f>
        <v>#REF!</v>
      </c>
      <c r="N97" s="49" t="e">
        <f aca="false">IF(ISNA(VLOOKUP($L97,#REF!,5,FALSE())+VLOOKUP($L97,#REF!,5,FALSE()))=TRUE(),"",VLOOKUP($L97,#REF!,5,FALSE())+VLOOKUP($L97,#REF!,5,FALSE()))</f>
        <v>#REF!</v>
      </c>
      <c r="O97" s="49" t="e">
        <f aca="false">IF(ISNA(VLOOKUP($L97,#REF!,8,FALSE()))=TRUE(),"",VLOOKUP($L97,#REF!,8,FALSE()))</f>
        <v>#REF!</v>
      </c>
      <c r="P97" s="49" t="e">
        <f aca="false">IF(ISNA(VLOOKUP($L97,#REF!,8,FALSE()))=TRUE(),"",VLOOKUP($L97,#REF!,8,FALSE()))</f>
        <v>#REF!</v>
      </c>
      <c r="Q97" s="50" t="e">
        <f aca="false">IF(OR(M97="",M97=0),NpZ*2,(O97+P97)-N97/100000-M97/1000000)</f>
        <v>#REF!</v>
      </c>
    </row>
    <row r="98" customFormat="false" ht="16.5" hidden="false" customHeight="true" outlineLevel="0" collapsed="false">
      <c r="A98" s="44" t="e">
        <f aca="false">VLOOKUP($B98,#REF!,2,FALSE())</f>
        <v>#REF!</v>
      </c>
      <c r="B98" s="45" t="e">
        <f aca="false">VLOOKUP($H98,$K$4:$Q$300,2,FALSE())</f>
        <v>#N/A</v>
      </c>
      <c r="C98" s="45" t="e">
        <f aca="false">VLOOKUP($H98,$K$4:$Q$300,3,FALSE())</f>
        <v>#N/A</v>
      </c>
      <c r="D98" s="45" t="e">
        <f aca="false">VLOOKUP($H98,$K$4:$Q$300,4,FALSE())</f>
        <v>#N/A</v>
      </c>
      <c r="E98" s="45" t="e">
        <f aca="false">VLOOKUP($H98,$K$4:$Q$300,5,FALSE())</f>
        <v>#N/A</v>
      </c>
      <c r="F98" s="45" t="e">
        <f aca="false">VLOOKUP($H98,$K$4:$Q$300,6,FALSE())</f>
        <v>#N/A</v>
      </c>
      <c r="G98" s="45" t="e">
        <f aca="false">VLOOKUP($H98,$K$4:$Q$300,7,FALSE())</f>
        <v>#N/A</v>
      </c>
      <c r="H98" s="46" t="n">
        <f aca="false">IF(ISERROR(H97+1)=TRUE(),1,H97+1)</f>
        <v>95</v>
      </c>
      <c r="K98" s="47" t="e">
        <f aca="false">IF(Q98=NpZ*NoZ*2,NpZ*NoZ,RANK(Q98,Q$4:Q$300,1))</f>
        <v>#VALUE!</v>
      </c>
      <c r="L98" s="48" t="n">
        <v>95</v>
      </c>
      <c r="M98" s="49" t="e">
        <f aca="false">IF(ISNA(VLOOKUP($L98,#REF!,4,FALSE())+VLOOKUP($L98,#REF!,4,FALSE()))=TRUE(),"",VLOOKUP($L98,#REF!,4,FALSE())+VLOOKUP($L98,#REF!,4,FALSE()))</f>
        <v>#REF!</v>
      </c>
      <c r="N98" s="49" t="e">
        <f aca="false">IF(ISNA(VLOOKUP($L98,#REF!,5,FALSE())+VLOOKUP($L98,#REF!,5,FALSE()))=TRUE(),"",VLOOKUP($L98,#REF!,5,FALSE())+VLOOKUP($L98,#REF!,5,FALSE()))</f>
        <v>#REF!</v>
      </c>
      <c r="O98" s="49" t="e">
        <f aca="false">IF(ISNA(VLOOKUP($L98,#REF!,8,FALSE()))=TRUE(),"",VLOOKUP($L98,#REF!,8,FALSE()))</f>
        <v>#REF!</v>
      </c>
      <c r="P98" s="49" t="e">
        <f aca="false">IF(ISNA(VLOOKUP($L98,#REF!,8,FALSE()))=TRUE(),"",VLOOKUP($L98,#REF!,8,FALSE()))</f>
        <v>#REF!</v>
      </c>
      <c r="Q98" s="50" t="e">
        <f aca="false">IF(OR(M98="",M98=0),NpZ*2,(O98+P98)-N98/100000-M98/1000000)</f>
        <v>#REF!</v>
      </c>
    </row>
    <row r="99" customFormat="false" ht="16.5" hidden="false" customHeight="true" outlineLevel="0" collapsed="false">
      <c r="A99" s="44" t="e">
        <f aca="false">VLOOKUP($B99,#REF!,2,FALSE())</f>
        <v>#REF!</v>
      </c>
      <c r="B99" s="45" t="e">
        <f aca="false">VLOOKUP($H99,$K$4:$Q$300,2,FALSE())</f>
        <v>#N/A</v>
      </c>
      <c r="C99" s="45" t="e">
        <f aca="false">VLOOKUP($H99,$K$4:$Q$300,3,FALSE())</f>
        <v>#N/A</v>
      </c>
      <c r="D99" s="45" t="e">
        <f aca="false">VLOOKUP($H99,$K$4:$Q$300,4,FALSE())</f>
        <v>#N/A</v>
      </c>
      <c r="E99" s="45" t="e">
        <f aca="false">VLOOKUP($H99,$K$4:$Q$300,5,FALSE())</f>
        <v>#N/A</v>
      </c>
      <c r="F99" s="45" t="e">
        <f aca="false">VLOOKUP($H99,$K$4:$Q$300,6,FALSE())</f>
        <v>#N/A</v>
      </c>
      <c r="G99" s="45" t="e">
        <f aca="false">VLOOKUP($H99,$K$4:$Q$300,7,FALSE())</f>
        <v>#N/A</v>
      </c>
      <c r="H99" s="46" t="n">
        <f aca="false">IF(ISERROR(H98+1)=TRUE(),1,H98+1)</f>
        <v>96</v>
      </c>
      <c r="K99" s="47" t="e">
        <f aca="false">IF(Q99=NpZ*NoZ*2,NpZ*NoZ,RANK(Q99,Q$4:Q$300,1))</f>
        <v>#VALUE!</v>
      </c>
      <c r="L99" s="48" t="n">
        <v>96</v>
      </c>
      <c r="M99" s="49" t="e">
        <f aca="false">IF(ISNA(VLOOKUP($L99,#REF!,4,FALSE())+VLOOKUP($L99,#REF!,4,FALSE()))=TRUE(),"",VLOOKUP($L99,#REF!,4,FALSE())+VLOOKUP($L99,#REF!,4,FALSE()))</f>
        <v>#REF!</v>
      </c>
      <c r="N99" s="49" t="e">
        <f aca="false">IF(ISNA(VLOOKUP($L99,#REF!,5,FALSE())+VLOOKUP($L99,#REF!,5,FALSE()))=TRUE(),"",VLOOKUP($L99,#REF!,5,FALSE())+VLOOKUP($L99,#REF!,5,FALSE()))</f>
        <v>#REF!</v>
      </c>
      <c r="O99" s="49" t="e">
        <f aca="false">IF(ISNA(VLOOKUP($L99,#REF!,8,FALSE()))=TRUE(),"",VLOOKUP($L99,#REF!,8,FALSE()))</f>
        <v>#REF!</v>
      </c>
      <c r="P99" s="49" t="e">
        <f aca="false">IF(ISNA(VLOOKUP($L99,#REF!,8,FALSE()))=TRUE(),"",VLOOKUP($L99,#REF!,8,FALSE()))</f>
        <v>#REF!</v>
      </c>
      <c r="Q99" s="50" t="e">
        <f aca="false">IF(OR(M99="",M99=0),NpZ*2,(O99+P99)-N99/100000-M99/1000000)</f>
        <v>#REF!</v>
      </c>
    </row>
    <row r="100" customFormat="false" ht="16.5" hidden="false" customHeight="true" outlineLevel="0" collapsed="false">
      <c r="A100" s="44" t="e">
        <f aca="false">VLOOKUP($B100,#REF!,2,FALSE())</f>
        <v>#REF!</v>
      </c>
      <c r="B100" s="45" t="e">
        <f aca="false">VLOOKUP($H100,$K$4:$Q$300,2,FALSE())</f>
        <v>#N/A</v>
      </c>
      <c r="C100" s="45" t="e">
        <f aca="false">VLOOKUP($H100,$K$4:$Q$300,3,FALSE())</f>
        <v>#N/A</v>
      </c>
      <c r="D100" s="45" t="e">
        <f aca="false">VLOOKUP($H100,$K$4:$Q$300,4,FALSE())</f>
        <v>#N/A</v>
      </c>
      <c r="E100" s="45" t="e">
        <f aca="false">VLOOKUP($H100,$K$4:$Q$300,5,FALSE())</f>
        <v>#N/A</v>
      </c>
      <c r="F100" s="45" t="e">
        <f aca="false">VLOOKUP($H100,$K$4:$Q$300,6,FALSE())</f>
        <v>#N/A</v>
      </c>
      <c r="G100" s="45" t="e">
        <f aca="false">VLOOKUP($H100,$K$4:$Q$300,7,FALSE())</f>
        <v>#N/A</v>
      </c>
      <c r="H100" s="46" t="n">
        <f aca="false">IF(ISERROR(H99+1)=TRUE(),1,H99+1)</f>
        <v>97</v>
      </c>
      <c r="K100" s="47" t="e">
        <f aca="false">IF(Q100=NpZ*NoZ*2,NpZ*NoZ,RANK(Q100,Q$4:Q$300,1))</f>
        <v>#VALUE!</v>
      </c>
      <c r="L100" s="48" t="n">
        <v>97</v>
      </c>
      <c r="M100" s="49" t="e">
        <f aca="false">IF(ISNA(VLOOKUP($L100,#REF!,4,FALSE())+VLOOKUP($L100,#REF!,4,FALSE()))=TRUE(),"",VLOOKUP($L100,#REF!,4,FALSE())+VLOOKUP($L100,#REF!,4,FALSE()))</f>
        <v>#REF!</v>
      </c>
      <c r="N100" s="49" t="e">
        <f aca="false">IF(ISNA(VLOOKUP($L100,#REF!,5,FALSE())+VLOOKUP($L100,#REF!,5,FALSE()))=TRUE(),"",VLOOKUP($L100,#REF!,5,FALSE())+VLOOKUP($L100,#REF!,5,FALSE()))</f>
        <v>#REF!</v>
      </c>
      <c r="O100" s="49" t="e">
        <f aca="false">IF(ISNA(VLOOKUP($L100,#REF!,8,FALSE()))=TRUE(),"",VLOOKUP($L100,#REF!,8,FALSE()))</f>
        <v>#REF!</v>
      </c>
      <c r="P100" s="49" t="e">
        <f aca="false">IF(ISNA(VLOOKUP($L100,#REF!,8,FALSE()))=TRUE(),"",VLOOKUP($L100,#REF!,8,FALSE()))</f>
        <v>#REF!</v>
      </c>
      <c r="Q100" s="50" t="e">
        <f aca="false">IF(OR(M100="",M100=0),NpZ*2,(O100+P100)-N100/100000-M100/1000000)</f>
        <v>#REF!</v>
      </c>
    </row>
    <row r="101" customFormat="false" ht="16.5" hidden="false" customHeight="true" outlineLevel="0" collapsed="false">
      <c r="A101" s="44" t="e">
        <f aca="false">VLOOKUP($B101,#REF!,2,FALSE())</f>
        <v>#REF!</v>
      </c>
      <c r="B101" s="45" t="e">
        <f aca="false">VLOOKUP($H101,$K$4:$Q$300,2,FALSE())</f>
        <v>#N/A</v>
      </c>
      <c r="C101" s="45" t="e">
        <f aca="false">VLOOKUP($H101,$K$4:$Q$300,3,FALSE())</f>
        <v>#N/A</v>
      </c>
      <c r="D101" s="45" t="e">
        <f aca="false">VLOOKUP($H101,$K$4:$Q$300,4,FALSE())</f>
        <v>#N/A</v>
      </c>
      <c r="E101" s="45" t="e">
        <f aca="false">VLOOKUP($H101,$K$4:$Q$300,5,FALSE())</f>
        <v>#N/A</v>
      </c>
      <c r="F101" s="45" t="e">
        <f aca="false">VLOOKUP($H101,$K$4:$Q$300,6,FALSE())</f>
        <v>#N/A</v>
      </c>
      <c r="G101" s="45" t="e">
        <f aca="false">VLOOKUP($H101,$K$4:$Q$300,7,FALSE())</f>
        <v>#N/A</v>
      </c>
      <c r="H101" s="46" t="n">
        <f aca="false">IF(ISERROR(H100+1)=TRUE(),1,H100+1)</f>
        <v>98</v>
      </c>
      <c r="K101" s="47" t="e">
        <f aca="false">IF(Q101=NpZ*NoZ*2,NpZ*NoZ,RANK(Q101,Q$4:Q$300,1))</f>
        <v>#VALUE!</v>
      </c>
      <c r="L101" s="48" t="n">
        <v>98</v>
      </c>
      <c r="M101" s="49" t="e">
        <f aca="false">IF(ISNA(VLOOKUP($L101,#REF!,4,FALSE())+VLOOKUP($L101,#REF!,4,FALSE()))=TRUE(),"",VLOOKUP($L101,#REF!,4,FALSE())+VLOOKUP($L101,#REF!,4,FALSE()))</f>
        <v>#REF!</v>
      </c>
      <c r="N101" s="49" t="e">
        <f aca="false">IF(ISNA(VLOOKUP($L101,#REF!,5,FALSE())+VLOOKUP($L101,#REF!,5,FALSE()))=TRUE(),"",VLOOKUP($L101,#REF!,5,FALSE())+VLOOKUP($L101,#REF!,5,FALSE()))</f>
        <v>#REF!</v>
      </c>
      <c r="O101" s="49" t="e">
        <f aca="false">IF(ISNA(VLOOKUP($L101,#REF!,8,FALSE()))=TRUE(),"",VLOOKUP($L101,#REF!,8,FALSE()))</f>
        <v>#REF!</v>
      </c>
      <c r="P101" s="49" t="e">
        <f aca="false">IF(ISNA(VLOOKUP($L101,#REF!,8,FALSE()))=TRUE(),"",VLOOKUP($L101,#REF!,8,FALSE()))</f>
        <v>#REF!</v>
      </c>
      <c r="Q101" s="50" t="e">
        <f aca="false">IF(OR(M101="",M101=0),NpZ*2,(O101+P101)-N101/100000-M101/1000000)</f>
        <v>#REF!</v>
      </c>
    </row>
    <row r="102" customFormat="false" ht="16.5" hidden="false" customHeight="true" outlineLevel="0" collapsed="false">
      <c r="A102" s="44" t="e">
        <f aca="false">VLOOKUP($B102,#REF!,2,FALSE())</f>
        <v>#REF!</v>
      </c>
      <c r="B102" s="45" t="e">
        <f aca="false">VLOOKUP($H102,$K$4:$Q$300,2,FALSE())</f>
        <v>#N/A</v>
      </c>
      <c r="C102" s="45" t="e">
        <f aca="false">VLOOKUP($H102,$K$4:$Q$300,3,FALSE())</f>
        <v>#N/A</v>
      </c>
      <c r="D102" s="45" t="e">
        <f aca="false">VLOOKUP($H102,$K$4:$Q$300,4,FALSE())</f>
        <v>#N/A</v>
      </c>
      <c r="E102" s="45" t="e">
        <f aca="false">VLOOKUP($H102,$K$4:$Q$300,5,FALSE())</f>
        <v>#N/A</v>
      </c>
      <c r="F102" s="45" t="e">
        <f aca="false">VLOOKUP($H102,$K$4:$Q$300,6,FALSE())</f>
        <v>#N/A</v>
      </c>
      <c r="G102" s="45" t="e">
        <f aca="false">VLOOKUP($H102,$K$4:$Q$300,7,FALSE())</f>
        <v>#N/A</v>
      </c>
      <c r="H102" s="46" t="n">
        <f aca="false">IF(ISERROR(H101+1)=TRUE(),1,H101+1)</f>
        <v>99</v>
      </c>
      <c r="K102" s="47" t="e">
        <f aca="false">IF(Q102=NpZ*NoZ*2,NpZ*NoZ,RANK(Q102,Q$4:Q$300,1))</f>
        <v>#VALUE!</v>
      </c>
      <c r="L102" s="48" t="n">
        <v>99</v>
      </c>
      <c r="M102" s="49" t="e">
        <f aca="false">IF(ISNA(VLOOKUP($L102,#REF!,4,FALSE())+VLOOKUP($L102,#REF!,4,FALSE()))=TRUE(),"",VLOOKUP($L102,#REF!,4,FALSE())+VLOOKUP($L102,#REF!,4,FALSE()))</f>
        <v>#REF!</v>
      </c>
      <c r="N102" s="49" t="e">
        <f aca="false">IF(ISNA(VLOOKUP($L102,#REF!,5,FALSE())+VLOOKUP($L102,#REF!,5,FALSE()))=TRUE(),"",VLOOKUP($L102,#REF!,5,FALSE())+VLOOKUP($L102,#REF!,5,FALSE()))</f>
        <v>#REF!</v>
      </c>
      <c r="O102" s="49" t="e">
        <f aca="false">IF(ISNA(VLOOKUP($L102,#REF!,8,FALSE()))=TRUE(),"",VLOOKUP($L102,#REF!,8,FALSE()))</f>
        <v>#REF!</v>
      </c>
      <c r="P102" s="49" t="e">
        <f aca="false">IF(ISNA(VLOOKUP($L102,#REF!,8,FALSE()))=TRUE(),"",VLOOKUP($L102,#REF!,8,FALSE()))</f>
        <v>#REF!</v>
      </c>
      <c r="Q102" s="50" t="e">
        <f aca="false">IF(OR(M102="",M102=0),NpZ*2,(O102+P102)-N102/100000-M102/1000000)</f>
        <v>#REF!</v>
      </c>
    </row>
    <row r="103" customFormat="false" ht="16.5" hidden="false" customHeight="true" outlineLevel="0" collapsed="false">
      <c r="A103" s="44" t="e">
        <f aca="false">VLOOKUP($B103,#REF!,2,FALSE())</f>
        <v>#REF!</v>
      </c>
      <c r="B103" s="45" t="e">
        <f aca="false">VLOOKUP($H103,$K$4:$Q$300,2,FALSE())</f>
        <v>#N/A</v>
      </c>
      <c r="C103" s="45" t="e">
        <f aca="false">VLOOKUP($H103,$K$4:$Q$300,3,FALSE())</f>
        <v>#N/A</v>
      </c>
      <c r="D103" s="45" t="e">
        <f aca="false">VLOOKUP($H103,$K$4:$Q$300,4,FALSE())</f>
        <v>#N/A</v>
      </c>
      <c r="E103" s="45" t="e">
        <f aca="false">VLOOKUP($H103,$K$4:$Q$300,5,FALSE())</f>
        <v>#N/A</v>
      </c>
      <c r="F103" s="45" t="e">
        <f aca="false">VLOOKUP($H103,$K$4:$Q$300,6,FALSE())</f>
        <v>#N/A</v>
      </c>
      <c r="G103" s="45" t="e">
        <f aca="false">VLOOKUP($H103,$K$4:$Q$300,7,FALSE())</f>
        <v>#N/A</v>
      </c>
      <c r="H103" s="46" t="n">
        <f aca="false">IF(ISERROR(H102+1)=TRUE(),1,H102+1)</f>
        <v>100</v>
      </c>
      <c r="K103" s="47" t="e">
        <f aca="false">IF(Q103=NpZ*NoZ*2,NpZ*NoZ,RANK(Q103,Q$4:Q$300,1))</f>
        <v>#VALUE!</v>
      </c>
      <c r="L103" s="48" t="n">
        <v>100</v>
      </c>
      <c r="M103" s="49" t="e">
        <f aca="false">IF(ISNA(VLOOKUP($L103,#REF!,4,FALSE())+VLOOKUP($L103,#REF!,4,FALSE()))=TRUE(),"",VLOOKUP($L103,#REF!,4,FALSE())+VLOOKUP($L103,#REF!,4,FALSE()))</f>
        <v>#REF!</v>
      </c>
      <c r="N103" s="49" t="e">
        <f aca="false">IF(ISNA(VLOOKUP($L103,#REF!,5,FALSE())+VLOOKUP($L103,#REF!,5,FALSE()))=TRUE(),"",VLOOKUP($L103,#REF!,5,FALSE())+VLOOKUP($L103,#REF!,5,FALSE()))</f>
        <v>#REF!</v>
      </c>
      <c r="O103" s="49" t="e">
        <f aca="false">IF(ISNA(VLOOKUP($L103,#REF!,8,FALSE()))=TRUE(),"",VLOOKUP($L103,#REF!,8,FALSE()))</f>
        <v>#REF!</v>
      </c>
      <c r="P103" s="49" t="e">
        <f aca="false">IF(ISNA(VLOOKUP($L103,#REF!,8,FALSE()))=TRUE(),"",VLOOKUP($L103,#REF!,8,FALSE()))</f>
        <v>#REF!</v>
      </c>
      <c r="Q103" s="50" t="e">
        <f aca="false">IF(OR(M103="",M103=0),NpZ*2,(O103+P103)-N103/100000-M103/1000000)</f>
        <v>#REF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51" width="8.85"/>
    <col collapsed="false" customWidth="true" hidden="false" outlineLevel="0" max="8" min="8" style="1" width="10.41"/>
  </cols>
  <sheetData>
    <row r="1" customFormat="false" ht="69.95" hidden="false" customHeight="true" outlineLevel="0" collapsed="false">
      <c r="A1" s="52" t="s">
        <v>60</v>
      </c>
      <c r="B1" s="52"/>
      <c r="C1" s="52"/>
      <c r="D1" s="53" t="s">
        <v>61</v>
      </c>
      <c r="E1" s="53"/>
      <c r="F1" s="53"/>
      <c r="G1" s="53"/>
      <c r="H1" s="53"/>
      <c r="I1" s="3"/>
      <c r="J1" s="3"/>
      <c r="K1" s="3"/>
      <c r="L1" s="3"/>
    </row>
    <row r="2" s="57" customFormat="true" ht="22.5" hidden="false" customHeight="true" outlineLevel="0" collapsed="false">
      <c r="A2" s="54" t="s">
        <v>56</v>
      </c>
      <c r="B2" s="55" t="s">
        <v>62</v>
      </c>
      <c r="C2" s="55" t="s">
        <v>10</v>
      </c>
      <c r="D2" s="55" t="s">
        <v>63</v>
      </c>
      <c r="E2" s="55" t="s">
        <v>64</v>
      </c>
      <c r="F2" s="56" t="s">
        <v>65</v>
      </c>
      <c r="G2" s="56"/>
      <c r="H2" s="55" t="s">
        <v>9</v>
      </c>
    </row>
    <row r="3" s="57" customFormat="true" ht="15.75" hidden="false" customHeight="true" outlineLevel="0" collapsed="false">
      <c r="A3" s="54"/>
      <c r="B3" s="55"/>
      <c r="C3" s="55"/>
      <c r="D3" s="55"/>
      <c r="E3" s="55"/>
      <c r="F3" s="55" t="s">
        <v>66</v>
      </c>
      <c r="G3" s="58" t="s">
        <v>67</v>
      </c>
      <c r="H3" s="55"/>
    </row>
    <row r="4" s="64" customFormat="true" ht="17.1" hidden="false" customHeight="true" outlineLevel="0" collapsed="false">
      <c r="A4" s="59" t="s">
        <v>68</v>
      </c>
      <c r="B4" s="60" t="s">
        <v>69</v>
      </c>
      <c r="C4" s="61" t="n">
        <v>57</v>
      </c>
      <c r="D4" s="60" t="n">
        <v>2</v>
      </c>
      <c r="E4" s="60" t="n">
        <v>455</v>
      </c>
      <c r="F4" s="62" t="n">
        <v>9</v>
      </c>
      <c r="G4" s="63" t="n">
        <v>7.66666666666667</v>
      </c>
      <c r="H4" s="60" t="n">
        <v>1</v>
      </c>
    </row>
    <row r="5" s="64" customFormat="true" ht="17.1" hidden="false" customHeight="true" outlineLevel="0" collapsed="false">
      <c r="A5" s="59" t="s">
        <v>70</v>
      </c>
      <c r="B5" s="60" t="s">
        <v>69</v>
      </c>
      <c r="C5" s="61" t="n">
        <v>75</v>
      </c>
      <c r="D5" s="60" t="n">
        <v>2</v>
      </c>
      <c r="E5" s="60" t="n">
        <v>286</v>
      </c>
      <c r="F5" s="62" t="n">
        <v>5</v>
      </c>
      <c r="G5" s="63" t="n">
        <v>15.3333333333333</v>
      </c>
      <c r="H5" s="60" t="n">
        <v>2</v>
      </c>
    </row>
    <row r="6" s="64" customFormat="true" ht="17.1" hidden="false" customHeight="true" outlineLevel="0" collapsed="false">
      <c r="A6" s="59" t="s">
        <v>71</v>
      </c>
      <c r="B6" s="60" t="s">
        <v>69</v>
      </c>
      <c r="C6" s="61" t="n">
        <v>62</v>
      </c>
      <c r="D6" s="60" t="n">
        <v>1</v>
      </c>
      <c r="E6" s="60" t="n">
        <v>232</v>
      </c>
      <c r="F6" s="62" t="n">
        <v>4</v>
      </c>
      <c r="G6" s="63" t="n">
        <v>13.3333333333333</v>
      </c>
      <c r="H6" s="60" t="n">
        <v>3</v>
      </c>
      <c r="I6" s="65"/>
      <c r="J6" s="65"/>
      <c r="K6" s="65"/>
      <c r="L6" s="65"/>
      <c r="M6" s="65"/>
    </row>
    <row r="7" s="64" customFormat="true" ht="17.1" hidden="false" customHeight="true" outlineLevel="0" collapsed="false">
      <c r="A7" s="59" t="s">
        <v>72</v>
      </c>
      <c r="B7" s="60" t="s">
        <v>73</v>
      </c>
      <c r="C7" s="61" t="n">
        <v>39</v>
      </c>
      <c r="D7" s="60" t="n">
        <v>1</v>
      </c>
      <c r="E7" s="60" t="n">
        <v>143</v>
      </c>
      <c r="F7" s="62" t="n">
        <v>2</v>
      </c>
      <c r="G7" s="63" t="n">
        <v>15.6666666666667</v>
      </c>
      <c r="H7" s="60" t="n">
        <v>4</v>
      </c>
      <c r="I7" s="65"/>
      <c r="J7" s="65"/>
      <c r="K7" s="65"/>
      <c r="L7" s="65"/>
      <c r="M7" s="65"/>
    </row>
    <row r="8" s="64" customFormat="true" ht="17.1" hidden="false" customHeight="true" outlineLevel="0" collapsed="false">
      <c r="A8" s="59" t="s">
        <v>74</v>
      </c>
      <c r="B8" s="60" t="s">
        <v>75</v>
      </c>
      <c r="C8" s="61" t="n">
        <v>1</v>
      </c>
      <c r="D8" s="60" t="n">
        <v>1</v>
      </c>
      <c r="E8" s="60" t="n">
        <v>122</v>
      </c>
      <c r="F8" s="62" t="n">
        <v>2</v>
      </c>
      <c r="G8" s="63" t="n">
        <v>8.66666666666667</v>
      </c>
      <c r="H8" s="60" t="n">
        <v>5</v>
      </c>
      <c r="I8" s="65"/>
      <c r="J8" s="65"/>
      <c r="K8" s="65"/>
      <c r="L8" s="65"/>
      <c r="M8" s="65"/>
    </row>
    <row r="9" s="64" customFormat="true" ht="17.1" hidden="false" customHeight="true" outlineLevel="0" collapsed="false">
      <c r="A9" s="59" t="s">
        <v>76</v>
      </c>
      <c r="B9" s="60" t="s">
        <v>77</v>
      </c>
      <c r="C9" s="61" t="n">
        <v>104</v>
      </c>
      <c r="D9" s="60" t="n">
        <v>1</v>
      </c>
      <c r="E9" s="60" t="n">
        <v>122</v>
      </c>
      <c r="F9" s="62" t="n">
        <v>2</v>
      </c>
      <c r="G9" s="63" t="n">
        <v>8.66666666666667</v>
      </c>
      <c r="H9" s="60" t="n">
        <v>5</v>
      </c>
    </row>
    <row r="10" s="64" customFormat="true" ht="17.1" hidden="false" customHeight="true" outlineLevel="0" collapsed="false">
      <c r="A10" s="59" t="s">
        <v>78</v>
      </c>
      <c r="B10" s="60" t="s">
        <v>77</v>
      </c>
      <c r="C10" s="61" t="n">
        <v>112</v>
      </c>
      <c r="D10" s="60" t="n">
        <v>2</v>
      </c>
      <c r="E10" s="60" t="n">
        <v>115</v>
      </c>
      <c r="F10" s="62" t="n">
        <v>2</v>
      </c>
      <c r="G10" s="63" t="n">
        <v>6.33333333333333</v>
      </c>
      <c r="H10" s="60" t="n">
        <v>7</v>
      </c>
    </row>
    <row r="11" s="64" customFormat="true" ht="17.1" hidden="false" customHeight="true" outlineLevel="0" collapsed="false">
      <c r="A11" s="59" t="s">
        <v>79</v>
      </c>
      <c r="B11" s="60" t="s">
        <v>73</v>
      </c>
      <c r="C11" s="61" t="n">
        <v>54</v>
      </c>
      <c r="D11" s="60" t="n">
        <v>2</v>
      </c>
      <c r="E11" s="60" t="n">
        <v>102</v>
      </c>
      <c r="F11" s="62" t="n">
        <v>2</v>
      </c>
      <c r="G11" s="63" t="n">
        <v>2</v>
      </c>
      <c r="H11" s="60" t="n">
        <v>8</v>
      </c>
    </row>
    <row r="12" s="64" customFormat="true" ht="17.1" hidden="false" customHeight="true" outlineLevel="0" collapsed="false">
      <c r="A12" s="59" t="s">
        <v>80</v>
      </c>
      <c r="B12" s="60" t="s">
        <v>73</v>
      </c>
      <c r="C12" s="61" t="n">
        <v>30</v>
      </c>
      <c r="D12" s="60" t="n">
        <v>1</v>
      </c>
      <c r="E12" s="60" t="n">
        <v>92</v>
      </c>
      <c r="F12" s="62" t="n">
        <v>1</v>
      </c>
      <c r="G12" s="63" t="n">
        <v>14.6666666666667</v>
      </c>
      <c r="H12" s="60" t="n">
        <v>9</v>
      </c>
    </row>
    <row r="13" s="64" customFormat="true" ht="17.1" hidden="false" customHeight="true" outlineLevel="0" collapsed="false">
      <c r="A13" s="59" t="s">
        <v>81</v>
      </c>
      <c r="B13" s="60" t="s">
        <v>69</v>
      </c>
      <c r="C13" s="61" t="n">
        <v>58</v>
      </c>
      <c r="D13" s="60" t="n">
        <v>2</v>
      </c>
      <c r="E13" s="60" t="n">
        <v>47</v>
      </c>
      <c r="F13" s="62" t="n">
        <v>0</v>
      </c>
      <c r="G13" s="63" t="n">
        <v>15.6666666666667</v>
      </c>
      <c r="H13" s="60" t="n">
        <v>10</v>
      </c>
    </row>
    <row r="14" s="64" customFormat="true" ht="17.1" hidden="false" customHeight="true" outlineLevel="0" collapsed="false">
      <c r="A14" s="59" t="s">
        <v>82</v>
      </c>
      <c r="B14" s="60" t="s">
        <v>73</v>
      </c>
      <c r="C14" s="61" t="n">
        <v>41</v>
      </c>
      <c r="D14" s="60" t="n">
        <v>1</v>
      </c>
      <c r="E14" s="60" t="n">
        <v>43</v>
      </c>
      <c r="F14" s="62" t="n">
        <v>0</v>
      </c>
      <c r="G14" s="63" t="n">
        <v>14.3333333333333</v>
      </c>
      <c r="H14" s="60" t="n">
        <v>11</v>
      </c>
      <c r="I14" s="65"/>
      <c r="J14" s="65"/>
      <c r="K14" s="65"/>
      <c r="L14" s="65"/>
      <c r="M14" s="65"/>
    </row>
    <row r="15" s="64" customFormat="true" ht="17.1" hidden="false" customHeight="true" outlineLevel="0" collapsed="false">
      <c r="A15" s="59" t="s">
        <v>83</v>
      </c>
      <c r="B15" s="60" t="s">
        <v>69</v>
      </c>
      <c r="C15" s="61" t="n">
        <v>67</v>
      </c>
      <c r="D15" s="60" t="n">
        <v>1</v>
      </c>
      <c r="E15" s="60" t="n">
        <v>43</v>
      </c>
      <c r="F15" s="62" t="n">
        <v>0</v>
      </c>
      <c r="G15" s="63" t="n">
        <v>14.3333333333333</v>
      </c>
      <c r="H15" s="60" t="n">
        <v>11</v>
      </c>
    </row>
    <row r="16" s="64" customFormat="true" ht="17.1" hidden="false" customHeight="true" outlineLevel="0" collapsed="false">
      <c r="A16" s="59" t="s">
        <v>84</v>
      </c>
      <c r="B16" s="60" t="s">
        <v>73</v>
      </c>
      <c r="C16" s="61" t="n">
        <v>48</v>
      </c>
      <c r="D16" s="60" t="n">
        <v>2</v>
      </c>
      <c r="E16" s="60" t="n">
        <v>40</v>
      </c>
      <c r="F16" s="62" t="n">
        <v>0</v>
      </c>
      <c r="G16" s="63" t="n">
        <v>13.3333333333333</v>
      </c>
      <c r="H16" s="60" t="n">
        <v>13</v>
      </c>
      <c r="I16" s="65"/>
      <c r="J16" s="65"/>
      <c r="K16" s="65"/>
      <c r="L16" s="65"/>
      <c r="M16" s="65"/>
    </row>
    <row r="17" s="64" customFormat="true" ht="17.1" hidden="false" customHeight="true" outlineLevel="0" collapsed="false">
      <c r="A17" s="59" t="s">
        <v>85</v>
      </c>
      <c r="B17" s="60" t="s">
        <v>77</v>
      </c>
      <c r="C17" s="61" t="n">
        <v>103</v>
      </c>
      <c r="D17" s="60" t="n">
        <v>1</v>
      </c>
      <c r="E17" s="60" t="n">
        <v>28</v>
      </c>
      <c r="F17" s="62" t="n">
        <v>0</v>
      </c>
      <c r="G17" s="63" t="n">
        <v>9.33333333333333</v>
      </c>
      <c r="H17" s="60" t="n">
        <v>14</v>
      </c>
    </row>
    <row r="18" s="64" customFormat="true" ht="17.1" hidden="false" customHeight="true" outlineLevel="0" collapsed="false">
      <c r="A18" s="59" t="s">
        <v>86</v>
      </c>
      <c r="B18" s="60" t="s">
        <v>75</v>
      </c>
      <c r="C18" s="61" t="n">
        <v>17</v>
      </c>
      <c r="D18" s="60" t="n">
        <v>1</v>
      </c>
      <c r="E18" s="60" t="n">
        <v>20</v>
      </c>
      <c r="F18" s="62" t="n">
        <v>0</v>
      </c>
      <c r="G18" s="63" t="n">
        <v>6.66666666666667</v>
      </c>
      <c r="H18" s="60" t="n">
        <v>15</v>
      </c>
    </row>
    <row r="19" s="64" customFormat="true" ht="17.1" hidden="false" customHeight="true" outlineLevel="0" collapsed="false">
      <c r="A19" s="59" t="s">
        <v>87</v>
      </c>
      <c r="B19" s="60" t="s">
        <v>75</v>
      </c>
      <c r="C19" s="61" t="n">
        <v>2</v>
      </c>
      <c r="D19" s="60" t="n">
        <v>2</v>
      </c>
      <c r="E19" s="60" t="n">
        <v>19</v>
      </c>
      <c r="F19" s="62" t="n">
        <v>0</v>
      </c>
      <c r="G19" s="63" t="n">
        <v>6.33333333333333</v>
      </c>
      <c r="H19" s="60" t="n">
        <v>16</v>
      </c>
    </row>
    <row r="20" s="64" customFormat="true" ht="17.1" hidden="false" customHeight="true" outlineLevel="0" collapsed="false">
      <c r="A20" s="59" t="s">
        <v>88</v>
      </c>
      <c r="B20" s="60" t="s">
        <v>75</v>
      </c>
      <c r="C20" s="61" t="n">
        <v>14</v>
      </c>
      <c r="D20" s="60" t="n">
        <v>2</v>
      </c>
      <c r="E20" s="60" t="n">
        <v>18</v>
      </c>
      <c r="F20" s="62" t="n">
        <v>0</v>
      </c>
      <c r="G20" s="63" t="n">
        <v>6</v>
      </c>
      <c r="H20" s="60" t="n">
        <v>17</v>
      </c>
    </row>
    <row r="21" s="64" customFormat="true" ht="17.1" hidden="false" customHeight="true" outlineLevel="0" collapsed="false">
      <c r="A21" s="59" t="s">
        <v>89</v>
      </c>
      <c r="B21" s="60" t="s">
        <v>75</v>
      </c>
      <c r="C21" s="61" t="n">
        <v>9</v>
      </c>
      <c r="D21" s="60" t="n">
        <v>1</v>
      </c>
      <c r="E21" s="60" t="n">
        <v>18</v>
      </c>
      <c r="F21" s="62" t="n">
        <v>0</v>
      </c>
      <c r="G21" s="63" t="n">
        <v>6</v>
      </c>
      <c r="H21" s="60" t="n">
        <v>18</v>
      </c>
    </row>
    <row r="22" s="64" customFormat="true" ht="17.1" hidden="false" customHeight="true" outlineLevel="0" collapsed="false">
      <c r="A22" s="59" t="s">
        <v>90</v>
      </c>
      <c r="B22" s="60" t="s">
        <v>77</v>
      </c>
      <c r="C22" s="61" t="n">
        <v>89</v>
      </c>
      <c r="D22" s="60" t="n">
        <v>1</v>
      </c>
      <c r="E22" s="60" t="n">
        <v>18</v>
      </c>
      <c r="F22" s="62" t="n">
        <v>0</v>
      </c>
      <c r="G22" s="63" t="n">
        <v>6</v>
      </c>
      <c r="H22" s="60" t="n">
        <v>18</v>
      </c>
      <c r="I22" s="65"/>
      <c r="J22" s="65"/>
      <c r="K22" s="65"/>
      <c r="L22" s="65"/>
      <c r="M22" s="65"/>
    </row>
    <row r="23" s="64" customFormat="true" ht="17.1" hidden="false" customHeight="true" outlineLevel="0" collapsed="false">
      <c r="A23" s="59" t="s">
        <v>91</v>
      </c>
      <c r="B23" s="60" t="s">
        <v>75</v>
      </c>
      <c r="C23" s="61" t="n">
        <v>16</v>
      </c>
      <c r="D23" s="60" t="n">
        <v>1</v>
      </c>
      <c r="E23" s="60" t="n">
        <v>16</v>
      </c>
      <c r="F23" s="62" t="n">
        <v>0</v>
      </c>
      <c r="G23" s="63" t="n">
        <v>5.33333333333333</v>
      </c>
      <c r="H23" s="60" t="n">
        <v>20</v>
      </c>
    </row>
    <row r="24" s="64" customFormat="true" ht="17.1" hidden="false" customHeight="true" outlineLevel="0" collapsed="false">
      <c r="A24" s="59" t="s">
        <v>92</v>
      </c>
      <c r="B24" s="60" t="s">
        <v>73</v>
      </c>
      <c r="C24" s="61" t="n">
        <v>46</v>
      </c>
      <c r="D24" s="60" t="n">
        <v>1</v>
      </c>
      <c r="E24" s="60" t="n">
        <v>16</v>
      </c>
      <c r="F24" s="62" t="n">
        <v>0</v>
      </c>
      <c r="G24" s="63" t="n">
        <v>5.33333333333333</v>
      </c>
      <c r="H24" s="60" t="n">
        <v>20</v>
      </c>
    </row>
    <row r="25" s="65" customFormat="true" ht="17.1" hidden="false" customHeight="true" outlineLevel="0" collapsed="false">
      <c r="A25" s="59" t="s">
        <v>93</v>
      </c>
      <c r="B25" s="60" t="s">
        <v>77</v>
      </c>
      <c r="C25" s="61" t="n">
        <v>111</v>
      </c>
      <c r="D25" s="60" t="n">
        <v>1</v>
      </c>
      <c r="E25" s="60" t="n">
        <v>16</v>
      </c>
      <c r="F25" s="62" t="n">
        <v>0</v>
      </c>
      <c r="G25" s="63" t="n">
        <v>5.33333333333333</v>
      </c>
      <c r="H25" s="60" t="n">
        <v>20</v>
      </c>
      <c r="I25" s="64"/>
      <c r="J25" s="64"/>
      <c r="K25" s="64"/>
      <c r="L25" s="64"/>
      <c r="M25" s="64"/>
    </row>
    <row r="26" s="64" customFormat="true" ht="17.1" hidden="false" customHeight="true" outlineLevel="0" collapsed="false">
      <c r="A26" s="59" t="s">
        <v>94</v>
      </c>
      <c r="B26" s="60" t="s">
        <v>75</v>
      </c>
      <c r="C26" s="61" t="n">
        <v>28</v>
      </c>
      <c r="D26" s="60" t="n">
        <v>1</v>
      </c>
      <c r="E26" s="60" t="n">
        <v>11</v>
      </c>
      <c r="F26" s="62" t="n">
        <v>0</v>
      </c>
      <c r="G26" s="63" t="n">
        <v>3.66666666666667</v>
      </c>
      <c r="H26" s="60" t="n">
        <v>23</v>
      </c>
      <c r="I26" s="65"/>
      <c r="J26" s="65"/>
      <c r="K26" s="65"/>
      <c r="L26" s="65"/>
      <c r="M26" s="65"/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4.7"/>
    <col collapsed="false" customWidth="true" hidden="false" outlineLevel="0" max="5" min="2" style="67" width="9.28"/>
    <col collapsed="false" customWidth="true" hidden="false" outlineLevel="0" max="6" min="6" style="67" width="8.56"/>
    <col collapsed="false" customWidth="true" hidden="false" outlineLevel="0" max="7" min="7" style="68" width="8.85"/>
    <col collapsed="false" customWidth="true" hidden="false" outlineLevel="0" max="8" min="8" style="69" width="9.28"/>
    <col collapsed="false" customWidth="true" hidden="false" outlineLevel="0" max="9" min="9" style="67" width="10.41"/>
    <col collapsed="false" customWidth="false" hidden="false" outlineLevel="0" max="257" min="10" style="66" width="9.14"/>
  </cols>
  <sheetData>
    <row r="1" customFormat="false" ht="69.95" hidden="false" customHeight="true" outlineLevel="0" collapsed="false">
      <c r="A1" s="70" t="s">
        <v>60</v>
      </c>
      <c r="B1" s="70"/>
      <c r="C1" s="70"/>
      <c r="D1" s="71" t="s">
        <v>95</v>
      </c>
      <c r="E1" s="71"/>
      <c r="F1" s="71"/>
      <c r="G1" s="71"/>
      <c r="H1" s="71"/>
      <c r="I1" s="71"/>
      <c r="J1" s="72"/>
      <c r="K1" s="72"/>
      <c r="L1" s="72"/>
      <c r="M1" s="72"/>
    </row>
    <row r="2" s="77" customFormat="true" ht="22.5" hidden="false" customHeight="true" outlineLevel="0" collapsed="false">
      <c r="A2" s="73" t="s">
        <v>56</v>
      </c>
      <c r="B2" s="74" t="s">
        <v>62</v>
      </c>
      <c r="C2" s="74" t="s">
        <v>10</v>
      </c>
      <c r="D2" s="74" t="s">
        <v>63</v>
      </c>
      <c r="E2" s="74" t="s">
        <v>64</v>
      </c>
      <c r="F2" s="75" t="s">
        <v>65</v>
      </c>
      <c r="G2" s="75"/>
      <c r="H2" s="76" t="s">
        <v>8</v>
      </c>
      <c r="I2" s="74" t="s">
        <v>9</v>
      </c>
    </row>
    <row r="3" s="77" customFormat="true" ht="15.75" hidden="false" customHeight="true" outlineLevel="0" collapsed="false">
      <c r="A3" s="73"/>
      <c r="B3" s="74"/>
      <c r="C3" s="74"/>
      <c r="D3" s="74"/>
      <c r="E3" s="74"/>
      <c r="F3" s="74" t="s">
        <v>66</v>
      </c>
      <c r="G3" s="78" t="s">
        <v>67</v>
      </c>
      <c r="H3" s="76"/>
      <c r="I3" s="74"/>
    </row>
    <row r="4" s="85" customFormat="true" ht="17.1" hidden="false" customHeight="true" outlineLevel="0" collapsed="false">
      <c r="A4" s="79" t="s">
        <v>68</v>
      </c>
      <c r="B4" s="80" t="s">
        <v>69</v>
      </c>
      <c r="C4" s="81" t="n">
        <v>57</v>
      </c>
      <c r="D4" s="80" t="n">
        <v>14</v>
      </c>
      <c r="E4" s="80" t="n">
        <v>620</v>
      </c>
      <c r="F4" s="82" t="n">
        <v>12</v>
      </c>
      <c r="G4" s="83" t="n">
        <v>14.6666666666667</v>
      </c>
      <c r="H4" s="84" t="n">
        <v>1.0000016125391</v>
      </c>
      <c r="I4" s="80" t="n">
        <v>1</v>
      </c>
    </row>
    <row r="5" s="85" customFormat="true" ht="17.1" hidden="false" customHeight="true" outlineLevel="0" collapsed="false">
      <c r="A5" s="79" t="s">
        <v>76</v>
      </c>
      <c r="B5" s="80" t="s">
        <v>77</v>
      </c>
      <c r="C5" s="81" t="n">
        <v>104</v>
      </c>
      <c r="D5" s="80" t="n">
        <v>33</v>
      </c>
      <c r="E5" s="80" t="n">
        <v>449</v>
      </c>
      <c r="F5" s="82" t="n">
        <v>9</v>
      </c>
      <c r="G5" s="83" t="n">
        <v>5.66666666666667</v>
      </c>
      <c r="H5" s="84" t="n">
        <v>1.0000022255358</v>
      </c>
      <c r="I5" s="80" t="n">
        <v>2</v>
      </c>
    </row>
    <row r="6" s="85" customFormat="true" ht="17.1" hidden="false" customHeight="true" outlineLevel="0" collapsed="false">
      <c r="A6" s="79" t="s">
        <v>96</v>
      </c>
      <c r="B6" s="80" t="s">
        <v>75</v>
      </c>
      <c r="C6" s="81" t="n">
        <v>15</v>
      </c>
      <c r="D6" s="80" t="n">
        <v>27</v>
      </c>
      <c r="E6" s="80" t="n">
        <v>323</v>
      </c>
      <c r="F6" s="82" t="n">
        <v>6</v>
      </c>
      <c r="G6" s="83" t="n">
        <v>11.6666666666667</v>
      </c>
      <c r="H6" s="84" t="n">
        <v>1.00000309338943</v>
      </c>
      <c r="I6" s="80" t="n">
        <v>3</v>
      </c>
      <c r="J6" s="86"/>
      <c r="K6" s="86"/>
      <c r="L6" s="86"/>
      <c r="M6" s="86"/>
      <c r="N6" s="86"/>
    </row>
    <row r="7" s="85" customFormat="true" ht="17.1" hidden="false" customHeight="true" outlineLevel="0" collapsed="false">
      <c r="A7" s="79" t="s">
        <v>79</v>
      </c>
      <c r="B7" s="80" t="s">
        <v>73</v>
      </c>
      <c r="C7" s="81" t="n">
        <v>54</v>
      </c>
      <c r="D7" s="80" t="n">
        <v>16</v>
      </c>
      <c r="E7" s="80" t="n">
        <v>238</v>
      </c>
      <c r="F7" s="82" t="n">
        <v>4</v>
      </c>
      <c r="G7" s="83" t="n">
        <v>15.3333333333333</v>
      </c>
      <c r="H7" s="84" t="n">
        <v>1.00000419885791</v>
      </c>
      <c r="I7" s="80" t="n">
        <v>4</v>
      </c>
      <c r="J7" s="86"/>
      <c r="K7" s="86"/>
      <c r="L7" s="86"/>
      <c r="M7" s="86"/>
      <c r="N7" s="86"/>
    </row>
    <row r="8" s="85" customFormat="true" ht="17.1" hidden="false" customHeight="true" outlineLevel="0" collapsed="false">
      <c r="A8" s="79" t="s">
        <v>70</v>
      </c>
      <c r="B8" s="80" t="s">
        <v>69</v>
      </c>
      <c r="C8" s="81" t="n">
        <v>75</v>
      </c>
      <c r="D8" s="80" t="n">
        <v>15</v>
      </c>
      <c r="E8" s="80" t="n">
        <v>415</v>
      </c>
      <c r="F8" s="82" t="n">
        <v>8</v>
      </c>
      <c r="G8" s="83" t="n">
        <v>10.3333333333333</v>
      </c>
      <c r="H8" s="84" t="n">
        <v>2.00000240876792</v>
      </c>
      <c r="I8" s="80" t="n">
        <v>5</v>
      </c>
      <c r="J8" s="86"/>
      <c r="K8" s="86"/>
      <c r="L8" s="86"/>
      <c r="M8" s="86"/>
      <c r="N8" s="86"/>
    </row>
    <row r="9" s="85" customFormat="true" ht="17.1" hidden="false" customHeight="true" outlineLevel="0" collapsed="false">
      <c r="A9" s="79" t="s">
        <v>78</v>
      </c>
      <c r="B9" s="80" t="s">
        <v>77</v>
      </c>
      <c r="C9" s="81" t="n">
        <v>112</v>
      </c>
      <c r="D9" s="80" t="n">
        <v>27</v>
      </c>
      <c r="E9" s="80" t="n">
        <v>405</v>
      </c>
      <c r="F9" s="82" t="n">
        <v>8</v>
      </c>
      <c r="G9" s="83" t="n">
        <v>7</v>
      </c>
      <c r="H9" s="84" t="n">
        <v>2.00000246749081</v>
      </c>
      <c r="I9" s="80" t="n">
        <v>6</v>
      </c>
    </row>
    <row r="10" s="85" customFormat="true" ht="17.1" hidden="false" customHeight="true" outlineLevel="0" collapsed="false">
      <c r="A10" s="79" t="s">
        <v>97</v>
      </c>
      <c r="B10" s="80" t="s">
        <v>75</v>
      </c>
      <c r="C10" s="81" t="n">
        <v>27</v>
      </c>
      <c r="D10" s="80" t="n">
        <v>33</v>
      </c>
      <c r="E10" s="80" t="n">
        <v>305</v>
      </c>
      <c r="F10" s="82" t="n">
        <v>6</v>
      </c>
      <c r="G10" s="83" t="n">
        <v>5.66666666666667</v>
      </c>
      <c r="H10" s="84" t="n">
        <v>2.00000327514493</v>
      </c>
      <c r="I10" s="80" t="n">
        <v>7</v>
      </c>
    </row>
    <row r="11" s="85" customFormat="true" ht="17.1" hidden="false" customHeight="true" outlineLevel="0" collapsed="false">
      <c r="A11" s="79" t="s">
        <v>98</v>
      </c>
      <c r="B11" s="80" t="s">
        <v>73</v>
      </c>
      <c r="C11" s="81" t="n">
        <v>52</v>
      </c>
      <c r="D11" s="80" t="n">
        <v>20</v>
      </c>
      <c r="E11" s="80" t="n">
        <v>237</v>
      </c>
      <c r="F11" s="82" t="n">
        <v>4</v>
      </c>
      <c r="G11" s="83" t="n">
        <v>15</v>
      </c>
      <c r="H11" s="84" t="n">
        <v>2.0000042158516</v>
      </c>
      <c r="I11" s="80" t="n">
        <v>8</v>
      </c>
    </row>
    <row r="12" s="85" customFormat="true" ht="17.1" hidden="false" customHeight="true" outlineLevel="0" collapsed="false">
      <c r="A12" s="79" t="s">
        <v>99</v>
      </c>
      <c r="B12" s="80" t="s">
        <v>77</v>
      </c>
      <c r="C12" s="81" t="n">
        <v>105</v>
      </c>
      <c r="D12" s="80" t="n">
        <v>33</v>
      </c>
      <c r="E12" s="80" t="n">
        <v>392</v>
      </c>
      <c r="F12" s="82" t="n">
        <v>8</v>
      </c>
      <c r="G12" s="83" t="n">
        <v>2.66666666666667</v>
      </c>
      <c r="H12" s="84" t="n">
        <v>3.00000254887467</v>
      </c>
      <c r="I12" s="80" t="n">
        <v>9</v>
      </c>
    </row>
    <row r="13" s="85" customFormat="true" ht="17.1" hidden="false" customHeight="true" outlineLevel="0" collapsed="false">
      <c r="A13" s="79" t="s">
        <v>100</v>
      </c>
      <c r="B13" s="80" t="s">
        <v>69</v>
      </c>
      <c r="C13" s="81" t="n">
        <v>82</v>
      </c>
      <c r="D13" s="80" t="n">
        <v>31</v>
      </c>
      <c r="E13" s="80" t="n">
        <v>315</v>
      </c>
      <c r="F13" s="82" t="n">
        <v>6</v>
      </c>
      <c r="G13" s="83" t="n">
        <v>9</v>
      </c>
      <c r="H13" s="84" t="n">
        <v>3.00000317148203</v>
      </c>
      <c r="I13" s="80" t="n">
        <v>10</v>
      </c>
    </row>
    <row r="14" s="85" customFormat="true" ht="17.1" hidden="false" customHeight="true" outlineLevel="0" collapsed="false">
      <c r="A14" s="79" t="s">
        <v>74</v>
      </c>
      <c r="B14" s="80" t="s">
        <v>75</v>
      </c>
      <c r="C14" s="81" t="n">
        <v>1</v>
      </c>
      <c r="D14" s="80" t="n">
        <v>12</v>
      </c>
      <c r="E14" s="80" t="n">
        <v>253</v>
      </c>
      <c r="F14" s="82" t="n">
        <v>5</v>
      </c>
      <c r="G14" s="83" t="n">
        <v>4.33333333333333</v>
      </c>
      <c r="H14" s="84" t="n">
        <v>3.00000395069532</v>
      </c>
      <c r="I14" s="80" t="n">
        <v>11</v>
      </c>
      <c r="J14" s="86"/>
      <c r="K14" s="86"/>
      <c r="L14" s="86"/>
      <c r="M14" s="86"/>
      <c r="N14" s="86"/>
    </row>
    <row r="15" s="85" customFormat="true" ht="17.1" hidden="false" customHeight="true" outlineLevel="0" collapsed="false">
      <c r="A15" s="79" t="s">
        <v>101</v>
      </c>
      <c r="B15" s="80" t="s">
        <v>73</v>
      </c>
      <c r="C15" s="81" t="n">
        <v>50</v>
      </c>
      <c r="D15" s="80" t="n">
        <v>19</v>
      </c>
      <c r="E15" s="80" t="n">
        <v>223</v>
      </c>
      <c r="F15" s="82" t="n">
        <v>4</v>
      </c>
      <c r="G15" s="83" t="n">
        <v>10.3333333333333</v>
      </c>
      <c r="H15" s="84" t="n">
        <v>3.00000448048748</v>
      </c>
      <c r="I15" s="80" t="n">
        <v>12</v>
      </c>
    </row>
    <row r="16" s="85" customFormat="true" ht="17.1" hidden="false" customHeight="true" outlineLevel="0" collapsed="false">
      <c r="A16" s="79" t="s">
        <v>102</v>
      </c>
      <c r="B16" s="80" t="s">
        <v>77</v>
      </c>
      <c r="C16" s="81" t="n">
        <v>101</v>
      </c>
      <c r="D16" s="80" t="n">
        <v>34</v>
      </c>
      <c r="E16" s="80" t="n">
        <v>391</v>
      </c>
      <c r="F16" s="82" t="n">
        <v>8</v>
      </c>
      <c r="G16" s="83" t="n">
        <v>2.33333333333333</v>
      </c>
      <c r="H16" s="84" t="n">
        <v>4.00000255532274</v>
      </c>
      <c r="I16" s="80" t="n">
        <v>13</v>
      </c>
      <c r="J16" s="86"/>
      <c r="K16" s="86"/>
      <c r="L16" s="86"/>
      <c r="M16" s="86"/>
      <c r="N16" s="86"/>
    </row>
    <row r="17" s="85" customFormat="true" ht="17.1" hidden="false" customHeight="true" outlineLevel="0" collapsed="false">
      <c r="A17" s="79" t="s">
        <v>71</v>
      </c>
      <c r="B17" s="80" t="s">
        <v>69</v>
      </c>
      <c r="C17" s="81" t="n">
        <v>62</v>
      </c>
      <c r="D17" s="80" t="n">
        <v>7</v>
      </c>
      <c r="E17" s="80" t="n">
        <v>294</v>
      </c>
      <c r="F17" s="82" t="n">
        <v>6</v>
      </c>
      <c r="G17" s="83" t="n">
        <v>2</v>
      </c>
      <c r="H17" s="84" t="n">
        <v>4.00000340055089</v>
      </c>
      <c r="I17" s="80" t="n">
        <v>14</v>
      </c>
    </row>
    <row r="18" s="85" customFormat="true" ht="17.1" hidden="false" customHeight="true" outlineLevel="0" collapsed="false">
      <c r="A18" s="79" t="s">
        <v>82</v>
      </c>
      <c r="B18" s="80" t="s">
        <v>73</v>
      </c>
      <c r="C18" s="81" t="n">
        <v>41</v>
      </c>
      <c r="D18" s="80" t="n">
        <v>19</v>
      </c>
      <c r="E18" s="80" t="n">
        <v>222</v>
      </c>
      <c r="F18" s="82" t="n">
        <v>4</v>
      </c>
      <c r="G18" s="83" t="n">
        <v>10</v>
      </c>
      <c r="H18" s="84" t="n">
        <v>4.0000045006526</v>
      </c>
      <c r="I18" s="80" t="n">
        <v>15</v>
      </c>
    </row>
    <row r="19" s="85" customFormat="true" ht="17.1" hidden="false" customHeight="true" outlineLevel="0" collapsed="false">
      <c r="A19" s="79" t="s">
        <v>88</v>
      </c>
      <c r="B19" s="80" t="s">
        <v>75</v>
      </c>
      <c r="C19" s="81" t="n">
        <v>14</v>
      </c>
      <c r="D19" s="80" t="n">
        <v>26</v>
      </c>
      <c r="E19" s="80" t="n">
        <v>202</v>
      </c>
      <c r="F19" s="82" t="n">
        <v>4</v>
      </c>
      <c r="G19" s="83" t="n">
        <v>3.33333333333333</v>
      </c>
      <c r="H19" s="84" t="n">
        <v>4.00000494413132</v>
      </c>
      <c r="I19" s="80" t="n">
        <v>16</v>
      </c>
    </row>
    <row r="20" s="85" customFormat="true" ht="17.1" hidden="false" customHeight="true" outlineLevel="0" collapsed="false">
      <c r="A20" s="79" t="s">
        <v>93</v>
      </c>
      <c r="B20" s="80" t="s">
        <v>77</v>
      </c>
      <c r="C20" s="81" t="n">
        <v>111</v>
      </c>
      <c r="D20" s="80" t="n">
        <v>38</v>
      </c>
      <c r="E20" s="80" t="n">
        <v>371</v>
      </c>
      <c r="F20" s="82" t="n">
        <v>7</v>
      </c>
      <c r="G20" s="83" t="n">
        <v>11.6666666666667</v>
      </c>
      <c r="H20" s="84" t="n">
        <v>5.00000269265981</v>
      </c>
      <c r="I20" s="80" t="n">
        <v>17</v>
      </c>
    </row>
    <row r="21" s="85" customFormat="true" ht="17.1" hidden="false" customHeight="true" outlineLevel="0" collapsed="false">
      <c r="A21" s="79" t="s">
        <v>81</v>
      </c>
      <c r="B21" s="80" t="s">
        <v>69</v>
      </c>
      <c r="C21" s="81" t="n">
        <v>58</v>
      </c>
      <c r="D21" s="80" t="n">
        <v>17</v>
      </c>
      <c r="E21" s="80" t="n">
        <v>290</v>
      </c>
      <c r="F21" s="82" t="n">
        <v>6</v>
      </c>
      <c r="G21" s="83" t="n">
        <v>0.666666666666667</v>
      </c>
      <c r="H21" s="84" t="n">
        <v>5.00000344625564</v>
      </c>
      <c r="I21" s="80" t="n">
        <v>18</v>
      </c>
    </row>
    <row r="22" s="85" customFormat="true" ht="17.1" hidden="false" customHeight="true" outlineLevel="0" collapsed="false">
      <c r="A22" s="79" t="s">
        <v>103</v>
      </c>
      <c r="B22" s="80" t="s">
        <v>73</v>
      </c>
      <c r="C22" s="81" t="n">
        <v>34</v>
      </c>
      <c r="D22" s="80" t="n">
        <v>19</v>
      </c>
      <c r="E22" s="80" t="n">
        <v>212</v>
      </c>
      <c r="F22" s="82" t="n">
        <v>4</v>
      </c>
      <c r="G22" s="83" t="n">
        <v>6.66666666666667</v>
      </c>
      <c r="H22" s="84" t="n">
        <v>5.00000471275743</v>
      </c>
      <c r="I22" s="80" t="n">
        <v>19</v>
      </c>
      <c r="J22" s="86"/>
      <c r="K22" s="86"/>
      <c r="L22" s="86"/>
      <c r="M22" s="86"/>
      <c r="N22" s="86"/>
    </row>
    <row r="23" s="85" customFormat="true" ht="17.1" hidden="false" customHeight="true" outlineLevel="0" collapsed="false">
      <c r="A23" s="79" t="s">
        <v>104</v>
      </c>
      <c r="B23" s="80" t="s">
        <v>75</v>
      </c>
      <c r="C23" s="81" t="n">
        <v>23</v>
      </c>
      <c r="D23" s="80" t="n">
        <v>14</v>
      </c>
      <c r="E23" s="80" t="n">
        <v>158</v>
      </c>
      <c r="F23" s="82" t="n">
        <v>3</v>
      </c>
      <c r="G23" s="83" t="n">
        <v>4.66666666666667</v>
      </c>
      <c r="H23" s="84" t="n">
        <v>5.00000632351081</v>
      </c>
      <c r="I23" s="80" t="n">
        <v>20</v>
      </c>
    </row>
    <row r="24" s="85" customFormat="true" ht="17.1" hidden="false" customHeight="true" outlineLevel="0" collapsed="false">
      <c r="A24" s="79" t="s">
        <v>105</v>
      </c>
      <c r="B24" s="80" t="s">
        <v>77</v>
      </c>
      <c r="C24" s="81" t="n">
        <v>99</v>
      </c>
      <c r="D24" s="80" t="n">
        <v>32</v>
      </c>
      <c r="E24" s="80" t="n">
        <v>337</v>
      </c>
      <c r="F24" s="82" t="n">
        <v>7</v>
      </c>
      <c r="G24" s="83" t="n">
        <v>0.333333333333333</v>
      </c>
      <c r="H24" s="84" t="n">
        <v>6.00000296454405</v>
      </c>
      <c r="I24" s="80" t="n">
        <v>21</v>
      </c>
    </row>
    <row r="25" s="86" customFormat="true" ht="17.1" hidden="false" customHeight="true" outlineLevel="0" collapsed="false">
      <c r="A25" s="79" t="s">
        <v>106</v>
      </c>
      <c r="B25" s="80" t="s">
        <v>69</v>
      </c>
      <c r="C25" s="81" t="n">
        <v>83</v>
      </c>
      <c r="D25" s="80" t="n">
        <v>31</v>
      </c>
      <c r="E25" s="80" t="n">
        <v>273</v>
      </c>
      <c r="F25" s="82" t="n">
        <v>5</v>
      </c>
      <c r="G25" s="83" t="n">
        <v>11</v>
      </c>
      <c r="H25" s="84" t="n">
        <v>6.00000365884893</v>
      </c>
      <c r="I25" s="80" t="n">
        <v>22</v>
      </c>
      <c r="J25" s="85"/>
      <c r="K25" s="85"/>
      <c r="L25" s="85"/>
      <c r="M25" s="85"/>
      <c r="N25" s="85"/>
    </row>
    <row r="26" s="85" customFormat="true" ht="17.1" hidden="false" customHeight="true" outlineLevel="0" collapsed="false">
      <c r="A26" s="79" t="s">
        <v>107</v>
      </c>
      <c r="B26" s="80" t="s">
        <v>73</v>
      </c>
      <c r="C26" s="81" t="n">
        <v>56</v>
      </c>
      <c r="D26" s="80" t="n">
        <v>19</v>
      </c>
      <c r="E26" s="80" t="n">
        <v>207</v>
      </c>
      <c r="F26" s="82" t="n">
        <v>4</v>
      </c>
      <c r="G26" s="83" t="n">
        <v>5</v>
      </c>
      <c r="H26" s="84" t="n">
        <v>6.00000482648777</v>
      </c>
      <c r="I26" s="80" t="n">
        <v>23</v>
      </c>
      <c r="J26" s="86"/>
      <c r="K26" s="86"/>
      <c r="L26" s="86"/>
      <c r="M26" s="86"/>
      <c r="N26" s="86"/>
    </row>
    <row r="27" s="85" customFormat="true" ht="17.1" hidden="false" customHeight="true" outlineLevel="0" collapsed="false">
      <c r="A27" s="79" t="s">
        <v>91</v>
      </c>
      <c r="B27" s="80" t="s">
        <v>75</v>
      </c>
      <c r="C27" s="81" t="n">
        <v>16</v>
      </c>
      <c r="D27" s="80" t="n">
        <v>14</v>
      </c>
      <c r="E27" s="80" t="n">
        <v>153</v>
      </c>
      <c r="F27" s="82" t="n">
        <v>3</v>
      </c>
      <c r="G27" s="83" t="n">
        <v>3</v>
      </c>
      <c r="H27" s="84" t="n">
        <v>6.00000652997257</v>
      </c>
      <c r="I27" s="80" t="n">
        <v>24</v>
      </c>
    </row>
    <row r="28" s="85" customFormat="true" ht="17.1" hidden="false" customHeight="true" outlineLevel="0" collapsed="false">
      <c r="A28" s="79" t="s">
        <v>108</v>
      </c>
      <c r="B28" s="80" t="s">
        <v>77</v>
      </c>
      <c r="C28" s="81" t="n">
        <v>95</v>
      </c>
      <c r="D28" s="80" t="n">
        <v>32</v>
      </c>
      <c r="E28" s="80" t="n">
        <v>334</v>
      </c>
      <c r="F28" s="82" t="n">
        <v>6</v>
      </c>
      <c r="G28" s="83" t="n">
        <v>15.3333333333333</v>
      </c>
      <c r="H28" s="84" t="n">
        <v>7.00000299114621</v>
      </c>
      <c r="I28" s="80" t="n">
        <v>25</v>
      </c>
    </row>
    <row r="29" s="85" customFormat="true" ht="17.1" hidden="false" customHeight="true" outlineLevel="0" collapsed="false">
      <c r="A29" s="79" t="s">
        <v>109</v>
      </c>
      <c r="B29" s="80" t="s">
        <v>69</v>
      </c>
      <c r="C29" s="81" t="n">
        <v>84</v>
      </c>
      <c r="D29" s="80" t="n">
        <v>27</v>
      </c>
      <c r="E29" s="80" t="n">
        <v>231</v>
      </c>
      <c r="F29" s="82" t="n">
        <v>4</v>
      </c>
      <c r="G29" s="83" t="n">
        <v>13</v>
      </c>
      <c r="H29" s="84" t="n">
        <v>7.00000432395036</v>
      </c>
      <c r="I29" s="80" t="n">
        <v>26</v>
      </c>
      <c r="J29" s="86"/>
      <c r="K29" s="86"/>
      <c r="L29" s="86"/>
      <c r="M29" s="86"/>
      <c r="N29" s="86"/>
    </row>
    <row r="30" s="85" customFormat="true" ht="17.1" hidden="false" customHeight="true" outlineLevel="0" collapsed="false">
      <c r="A30" s="79" t="s">
        <v>72</v>
      </c>
      <c r="B30" s="80" t="s">
        <v>73</v>
      </c>
      <c r="C30" s="81" t="n">
        <v>39</v>
      </c>
      <c r="D30" s="80" t="n">
        <v>4</v>
      </c>
      <c r="E30" s="80" t="n">
        <v>160</v>
      </c>
      <c r="F30" s="82" t="n">
        <v>3</v>
      </c>
      <c r="G30" s="83" t="n">
        <v>5.33333333333333</v>
      </c>
      <c r="H30" s="84" t="n">
        <v>7.00000624843789</v>
      </c>
      <c r="I30" s="80" t="n">
        <v>27</v>
      </c>
      <c r="J30" s="86"/>
      <c r="K30" s="86"/>
      <c r="L30" s="86"/>
      <c r="M30" s="86"/>
      <c r="N30" s="86"/>
    </row>
    <row r="31" s="85" customFormat="true" ht="17.1" hidden="false" customHeight="true" outlineLevel="0" collapsed="false">
      <c r="A31" s="79" t="s">
        <v>110</v>
      </c>
      <c r="B31" s="80" t="s">
        <v>75</v>
      </c>
      <c r="C31" s="81" t="n">
        <v>26</v>
      </c>
      <c r="D31" s="80" t="n">
        <v>17</v>
      </c>
      <c r="E31" s="80" t="n">
        <v>145</v>
      </c>
      <c r="F31" s="82" t="n">
        <v>3</v>
      </c>
      <c r="G31" s="83" t="n">
        <v>0.333333333333333</v>
      </c>
      <c r="H31" s="84" t="n">
        <v>7.00000688847558</v>
      </c>
      <c r="I31" s="80" t="n">
        <v>28</v>
      </c>
    </row>
    <row r="32" s="85" customFormat="true" ht="17.1" hidden="false" customHeight="true" outlineLevel="0" collapsed="false">
      <c r="A32" s="79" t="s">
        <v>111</v>
      </c>
      <c r="B32" s="80" t="s">
        <v>77</v>
      </c>
      <c r="C32" s="81" t="n">
        <v>96</v>
      </c>
      <c r="D32" s="80" t="n">
        <v>37</v>
      </c>
      <c r="E32" s="80" t="n">
        <v>327</v>
      </c>
      <c r="F32" s="82" t="n">
        <v>6</v>
      </c>
      <c r="G32" s="83" t="n">
        <v>13</v>
      </c>
      <c r="H32" s="84" t="n">
        <v>8.00000305464765</v>
      </c>
      <c r="I32" s="80" t="n">
        <v>29</v>
      </c>
    </row>
    <row r="33" s="85" customFormat="true" ht="17.1" hidden="false" customHeight="true" outlineLevel="0" collapsed="false">
      <c r="A33" s="79" t="s">
        <v>112</v>
      </c>
      <c r="B33" s="80" t="s">
        <v>69</v>
      </c>
      <c r="C33" s="81" t="n">
        <v>61</v>
      </c>
      <c r="D33" s="80" t="n">
        <v>17</v>
      </c>
      <c r="E33" s="80" t="n">
        <v>219</v>
      </c>
      <c r="F33" s="82" t="n">
        <v>4</v>
      </c>
      <c r="G33" s="83" t="n">
        <v>9</v>
      </c>
      <c r="H33" s="84" t="n">
        <v>8.00000456266825</v>
      </c>
      <c r="I33" s="80" t="n">
        <v>30</v>
      </c>
      <c r="J33" s="86"/>
      <c r="K33" s="86"/>
      <c r="L33" s="86"/>
      <c r="M33" s="86"/>
      <c r="N33" s="86"/>
    </row>
    <row r="34" s="86" customFormat="true" ht="17.1" hidden="false" customHeight="true" outlineLevel="0" collapsed="false">
      <c r="A34" s="79" t="s">
        <v>113</v>
      </c>
      <c r="B34" s="80" t="s">
        <v>73</v>
      </c>
      <c r="C34" s="81" t="n">
        <v>49</v>
      </c>
      <c r="D34" s="80" t="n">
        <v>16</v>
      </c>
      <c r="E34" s="80" t="n">
        <v>155</v>
      </c>
      <c r="F34" s="82" t="n">
        <v>3</v>
      </c>
      <c r="G34" s="83" t="n">
        <v>3.66666666666667</v>
      </c>
      <c r="H34" s="84" t="n">
        <v>8.00000644496004</v>
      </c>
      <c r="I34" s="80" t="n">
        <v>31</v>
      </c>
      <c r="J34" s="85"/>
      <c r="K34" s="85"/>
      <c r="L34" s="85"/>
      <c r="M34" s="85"/>
      <c r="N34" s="85"/>
    </row>
    <row r="35" s="85" customFormat="true" ht="17.1" hidden="false" customHeight="true" outlineLevel="0" collapsed="false">
      <c r="A35" s="79" t="s">
        <v>114</v>
      </c>
      <c r="B35" s="80" t="s">
        <v>75</v>
      </c>
      <c r="C35" s="81" t="n">
        <v>10</v>
      </c>
      <c r="D35" s="80" t="n">
        <v>14</v>
      </c>
      <c r="E35" s="80" t="n">
        <v>145</v>
      </c>
      <c r="F35" s="82" t="n">
        <v>3</v>
      </c>
      <c r="G35" s="83" t="n">
        <v>0.333333333333333</v>
      </c>
      <c r="H35" s="84" t="n">
        <v>8.00000688989941</v>
      </c>
      <c r="I35" s="80" t="n">
        <v>32</v>
      </c>
    </row>
    <row r="36" s="85" customFormat="true" ht="17.1" hidden="false" customHeight="true" outlineLevel="0" collapsed="false">
      <c r="A36" s="79" t="s">
        <v>115</v>
      </c>
      <c r="B36" s="80" t="s">
        <v>77</v>
      </c>
      <c r="C36" s="81" t="n">
        <v>106</v>
      </c>
      <c r="D36" s="80" t="n">
        <v>31</v>
      </c>
      <c r="E36" s="80" t="n">
        <v>298</v>
      </c>
      <c r="F36" s="82" t="n">
        <v>6</v>
      </c>
      <c r="G36" s="83" t="n">
        <v>3.33333333333333</v>
      </c>
      <c r="H36" s="84" t="n">
        <v>9.00000335221749</v>
      </c>
      <c r="I36" s="80" t="n">
        <v>33</v>
      </c>
    </row>
    <row r="37" s="85" customFormat="true" ht="17.1" hidden="false" customHeight="true" outlineLevel="0" collapsed="false">
      <c r="A37" s="79" t="s">
        <v>116</v>
      </c>
      <c r="B37" s="80" t="s">
        <v>69</v>
      </c>
      <c r="C37" s="81" t="n">
        <v>79</v>
      </c>
      <c r="D37" s="80" t="n">
        <v>13</v>
      </c>
      <c r="E37" s="80" t="n">
        <v>218</v>
      </c>
      <c r="F37" s="82" t="n">
        <v>4</v>
      </c>
      <c r="G37" s="83" t="n">
        <v>8.66666666666667</v>
      </c>
      <c r="H37" s="84" t="n">
        <v>9.00000458442213</v>
      </c>
      <c r="I37" s="80" t="n">
        <v>34</v>
      </c>
      <c r="J37" s="86"/>
      <c r="K37" s="86"/>
      <c r="L37" s="86"/>
      <c r="M37" s="86"/>
      <c r="N37" s="86"/>
    </row>
    <row r="38" s="85" customFormat="true" ht="17.1" hidden="false" customHeight="true" outlineLevel="0" collapsed="false">
      <c r="A38" s="79" t="s">
        <v>80</v>
      </c>
      <c r="B38" s="80" t="s">
        <v>73</v>
      </c>
      <c r="C38" s="81" t="n">
        <v>30</v>
      </c>
      <c r="D38" s="80" t="n">
        <v>10</v>
      </c>
      <c r="E38" s="80" t="n">
        <v>154</v>
      </c>
      <c r="F38" s="82" t="n">
        <v>3</v>
      </c>
      <c r="G38" s="83" t="n">
        <v>3.33333333333333</v>
      </c>
      <c r="H38" s="84" t="n">
        <v>9.00000648929267</v>
      </c>
      <c r="I38" s="80" t="n">
        <v>35</v>
      </c>
    </row>
    <row r="39" s="86" customFormat="true" ht="17.1" hidden="false" customHeight="true" outlineLevel="0" collapsed="false">
      <c r="A39" s="79" t="s">
        <v>86</v>
      </c>
      <c r="B39" s="80" t="s">
        <v>75</v>
      </c>
      <c r="C39" s="81" t="n">
        <v>17</v>
      </c>
      <c r="D39" s="80" t="n">
        <v>13</v>
      </c>
      <c r="E39" s="80" t="n">
        <v>131</v>
      </c>
      <c r="F39" s="82" t="n">
        <v>2</v>
      </c>
      <c r="G39" s="83" t="n">
        <v>11.6666666666667</v>
      </c>
      <c r="H39" s="84" t="n">
        <v>9.00000762601998</v>
      </c>
      <c r="I39" s="80" t="n">
        <v>36</v>
      </c>
      <c r="J39" s="85"/>
      <c r="K39" s="85"/>
      <c r="L39" s="85"/>
      <c r="M39" s="85"/>
      <c r="N39" s="85"/>
    </row>
    <row r="40" s="85" customFormat="true" ht="17.1" hidden="false" customHeight="true" outlineLevel="0" collapsed="false">
      <c r="A40" s="79" t="s">
        <v>117</v>
      </c>
      <c r="B40" s="80" t="s">
        <v>77</v>
      </c>
      <c r="C40" s="81" t="n">
        <v>88</v>
      </c>
      <c r="D40" s="80" t="n">
        <v>27</v>
      </c>
      <c r="E40" s="80" t="n">
        <v>276</v>
      </c>
      <c r="F40" s="82" t="n">
        <v>5</v>
      </c>
      <c r="G40" s="83" t="n">
        <v>12</v>
      </c>
      <c r="H40" s="84" t="n">
        <v>10.0000036196474</v>
      </c>
      <c r="I40" s="80" t="n">
        <v>37</v>
      </c>
    </row>
    <row r="41" s="85" customFormat="true" ht="17.1" hidden="false" customHeight="true" outlineLevel="0" collapsed="false">
      <c r="A41" s="79" t="s">
        <v>118</v>
      </c>
      <c r="B41" s="80" t="s">
        <v>69</v>
      </c>
      <c r="C41" s="81" t="n">
        <v>73</v>
      </c>
      <c r="D41" s="80" t="n">
        <v>19</v>
      </c>
      <c r="E41" s="80" t="n">
        <v>207</v>
      </c>
      <c r="F41" s="82" t="n">
        <v>4</v>
      </c>
      <c r="G41" s="83" t="n">
        <v>5</v>
      </c>
      <c r="H41" s="84" t="n">
        <v>10.0000048264878</v>
      </c>
      <c r="I41" s="80" t="n">
        <v>38</v>
      </c>
    </row>
    <row r="42" s="85" customFormat="true" ht="17.1" hidden="false" customHeight="true" outlineLevel="0" collapsed="false">
      <c r="A42" s="79" t="s">
        <v>119</v>
      </c>
      <c r="B42" s="80" t="s">
        <v>73</v>
      </c>
      <c r="C42" s="81" t="n">
        <v>55</v>
      </c>
      <c r="D42" s="80" t="n">
        <v>16</v>
      </c>
      <c r="E42" s="80" t="n">
        <v>152</v>
      </c>
      <c r="F42" s="82" t="n">
        <v>3</v>
      </c>
      <c r="G42" s="83" t="n">
        <v>2.66666666666667</v>
      </c>
      <c r="H42" s="84" t="n">
        <v>10.0000065720294</v>
      </c>
      <c r="I42" s="80" t="n">
        <v>39</v>
      </c>
    </row>
    <row r="43" s="85" customFormat="true" ht="17.1" hidden="false" customHeight="true" outlineLevel="0" collapsed="false">
      <c r="A43" s="79" t="s">
        <v>94</v>
      </c>
      <c r="B43" s="80" t="s">
        <v>75</v>
      </c>
      <c r="C43" s="81" t="n">
        <v>28</v>
      </c>
      <c r="D43" s="80" t="n">
        <v>14</v>
      </c>
      <c r="E43" s="80" t="n">
        <v>130</v>
      </c>
      <c r="F43" s="82" t="n">
        <v>2</v>
      </c>
      <c r="G43" s="83" t="n">
        <v>11.3333333333333</v>
      </c>
      <c r="H43" s="84" t="n">
        <v>10.0000076840326</v>
      </c>
      <c r="I43" s="80" t="n">
        <v>40</v>
      </c>
    </row>
    <row r="44" s="86" customFormat="true" ht="17.1" hidden="false" customHeight="true" outlineLevel="0" collapsed="false">
      <c r="A44" s="79" t="s">
        <v>120</v>
      </c>
      <c r="B44" s="80" t="s">
        <v>77</v>
      </c>
      <c r="C44" s="81" t="n">
        <v>100</v>
      </c>
      <c r="D44" s="80" t="n">
        <v>25</v>
      </c>
      <c r="E44" s="80" t="n">
        <v>260</v>
      </c>
      <c r="F44" s="82" t="n">
        <v>5</v>
      </c>
      <c r="G44" s="83" t="n">
        <v>6.66666666666667</v>
      </c>
      <c r="H44" s="84" t="n">
        <v>11.0000038424592</v>
      </c>
      <c r="I44" s="80" t="n">
        <v>41</v>
      </c>
      <c r="J44" s="85"/>
      <c r="K44" s="85"/>
      <c r="L44" s="85"/>
      <c r="M44" s="85"/>
      <c r="N44" s="85"/>
    </row>
    <row r="45" s="85" customFormat="true" ht="17.1" hidden="false" customHeight="true" outlineLevel="0" collapsed="false">
      <c r="A45" s="79" t="s">
        <v>121</v>
      </c>
      <c r="B45" s="80" t="s">
        <v>69</v>
      </c>
      <c r="C45" s="81" t="n">
        <v>74</v>
      </c>
      <c r="D45" s="80" t="n">
        <v>24</v>
      </c>
      <c r="E45" s="80" t="n">
        <v>204</v>
      </c>
      <c r="F45" s="82" t="n">
        <v>4</v>
      </c>
      <c r="G45" s="83" t="n">
        <v>4</v>
      </c>
      <c r="H45" s="84" t="n">
        <v>11.0000048962005</v>
      </c>
      <c r="I45" s="80" t="n">
        <v>42</v>
      </c>
    </row>
    <row r="46" s="85" customFormat="true" ht="17.1" hidden="false" customHeight="true" outlineLevel="0" collapsed="false">
      <c r="A46" s="79" t="s">
        <v>122</v>
      </c>
      <c r="B46" s="80" t="s">
        <v>73</v>
      </c>
      <c r="C46" s="81" t="n">
        <v>47</v>
      </c>
      <c r="D46" s="80" t="n">
        <v>13</v>
      </c>
      <c r="E46" s="80" t="n">
        <v>152</v>
      </c>
      <c r="F46" s="82" t="n">
        <v>3</v>
      </c>
      <c r="G46" s="83" t="n">
        <v>2.66666666666667</v>
      </c>
      <c r="H46" s="84" t="n">
        <v>11.0000065733254</v>
      </c>
      <c r="I46" s="80" t="n">
        <v>43</v>
      </c>
    </row>
    <row r="47" s="86" customFormat="true" ht="17.1" hidden="false" customHeight="true" outlineLevel="0" collapsed="false">
      <c r="A47" s="79" t="s">
        <v>123</v>
      </c>
      <c r="B47" s="80" t="s">
        <v>75</v>
      </c>
      <c r="C47" s="81" t="n">
        <v>11</v>
      </c>
      <c r="D47" s="80" t="n">
        <v>9</v>
      </c>
      <c r="E47" s="80" t="n">
        <v>123</v>
      </c>
      <c r="F47" s="82" t="n">
        <v>2</v>
      </c>
      <c r="G47" s="83" t="n">
        <v>9</v>
      </c>
      <c r="H47" s="84" t="n">
        <v>11.0000081241368</v>
      </c>
      <c r="I47" s="80" t="n">
        <v>44</v>
      </c>
    </row>
    <row r="48" s="85" customFormat="true" ht="17.1" hidden="false" customHeight="true" outlineLevel="0" collapsed="false">
      <c r="A48" s="79" t="s">
        <v>124</v>
      </c>
      <c r="B48" s="80" t="s">
        <v>77</v>
      </c>
      <c r="C48" s="81" t="n">
        <v>107</v>
      </c>
      <c r="D48" s="80" t="n">
        <v>26</v>
      </c>
      <c r="E48" s="80" t="n">
        <v>256</v>
      </c>
      <c r="F48" s="82" t="n">
        <v>5</v>
      </c>
      <c r="G48" s="83" t="n">
        <v>5.33333333333333</v>
      </c>
      <c r="H48" s="84" t="n">
        <v>12.0000039022867</v>
      </c>
      <c r="I48" s="80" t="n">
        <v>45</v>
      </c>
    </row>
    <row r="49" s="85" customFormat="true" ht="17.1" hidden="false" customHeight="true" outlineLevel="0" collapsed="false">
      <c r="A49" s="79" t="s">
        <v>125</v>
      </c>
      <c r="B49" s="80" t="s">
        <v>69</v>
      </c>
      <c r="C49" s="81" t="n">
        <v>70</v>
      </c>
      <c r="D49" s="80" t="n">
        <v>25</v>
      </c>
      <c r="E49" s="80" t="n">
        <v>181</v>
      </c>
      <c r="F49" s="82" t="n">
        <v>3</v>
      </c>
      <c r="G49" s="83" t="n">
        <v>12.3333333333333</v>
      </c>
      <c r="H49" s="84" t="n">
        <v>12.0000055172414</v>
      </c>
      <c r="I49" s="80" t="n">
        <v>46</v>
      </c>
    </row>
    <row r="50" s="86" customFormat="true" ht="17.1" hidden="false" customHeight="true" outlineLevel="0" collapsed="false">
      <c r="A50" s="79" t="s">
        <v>126</v>
      </c>
      <c r="B50" s="80" t="s">
        <v>73</v>
      </c>
      <c r="C50" s="81" t="n">
        <v>44</v>
      </c>
      <c r="D50" s="80" t="n">
        <v>12</v>
      </c>
      <c r="E50" s="80" t="n">
        <v>152</v>
      </c>
      <c r="F50" s="82" t="n">
        <v>3</v>
      </c>
      <c r="G50" s="83" t="n">
        <v>2.66666666666667</v>
      </c>
      <c r="H50" s="84" t="n">
        <v>12.0000065737576</v>
      </c>
      <c r="I50" s="80" t="n">
        <v>47</v>
      </c>
    </row>
    <row r="51" s="85" customFormat="true" ht="17.1" hidden="false" customHeight="true" outlineLevel="0" collapsed="false">
      <c r="A51" s="79" t="s">
        <v>127</v>
      </c>
      <c r="B51" s="80" t="s">
        <v>75</v>
      </c>
      <c r="C51" s="81" t="n">
        <v>18</v>
      </c>
      <c r="D51" s="80" t="n">
        <v>7</v>
      </c>
      <c r="E51" s="80" t="n">
        <v>91</v>
      </c>
      <c r="F51" s="82" t="n">
        <v>1</v>
      </c>
      <c r="G51" s="83" t="n">
        <v>14.3333333333333</v>
      </c>
      <c r="H51" s="84" t="n">
        <v>12.0000109805644</v>
      </c>
      <c r="I51" s="80" t="n">
        <v>48</v>
      </c>
    </row>
    <row r="52" s="85" customFormat="true" ht="17.1" hidden="false" customHeight="true" outlineLevel="0" collapsed="false">
      <c r="A52" s="79" t="s">
        <v>90</v>
      </c>
      <c r="B52" s="80" t="s">
        <v>77</v>
      </c>
      <c r="C52" s="81" t="n">
        <v>89</v>
      </c>
      <c r="D52" s="80" t="n">
        <v>28</v>
      </c>
      <c r="E52" s="80" t="n">
        <v>251</v>
      </c>
      <c r="F52" s="82" t="n">
        <v>5</v>
      </c>
      <c r="G52" s="83" t="n">
        <v>3.66666666666667</v>
      </c>
      <c r="H52" s="84" t="n">
        <v>13.0000039796243</v>
      </c>
      <c r="I52" s="80" t="n">
        <v>49</v>
      </c>
    </row>
    <row r="53" s="85" customFormat="true" ht="17.1" hidden="false" customHeight="true" outlineLevel="0" collapsed="false">
      <c r="A53" s="79" t="s">
        <v>128</v>
      </c>
      <c r="B53" s="80" t="s">
        <v>69</v>
      </c>
      <c r="C53" s="81" t="n">
        <v>59</v>
      </c>
      <c r="D53" s="80" t="n">
        <v>17</v>
      </c>
      <c r="E53" s="80" t="n">
        <v>179</v>
      </c>
      <c r="F53" s="82" t="n">
        <v>3</v>
      </c>
      <c r="G53" s="83" t="n">
        <v>11.6666666666667</v>
      </c>
      <c r="H53" s="84" t="n">
        <v>13.0000055812915</v>
      </c>
      <c r="I53" s="80" t="n">
        <v>50</v>
      </c>
    </row>
    <row r="54" s="85" customFormat="true" ht="17.1" hidden="false" customHeight="true" outlineLevel="0" collapsed="false">
      <c r="A54" s="79" t="s">
        <v>129</v>
      </c>
      <c r="B54" s="80" t="s">
        <v>73</v>
      </c>
      <c r="C54" s="81" t="n">
        <v>33</v>
      </c>
      <c r="D54" s="80" t="n">
        <v>15</v>
      </c>
      <c r="E54" s="80" t="n">
        <v>145</v>
      </c>
      <c r="F54" s="82" t="n">
        <v>3</v>
      </c>
      <c r="G54" s="83" t="n">
        <v>0.333333333333333</v>
      </c>
      <c r="H54" s="84" t="n">
        <v>13.0000068894247</v>
      </c>
      <c r="I54" s="80" t="n">
        <v>51</v>
      </c>
    </row>
    <row r="55" s="85" customFormat="true" ht="17.1" hidden="false" customHeight="true" outlineLevel="0" collapsed="false">
      <c r="A55" s="79" t="s">
        <v>130</v>
      </c>
      <c r="B55" s="80" t="s">
        <v>75</v>
      </c>
      <c r="C55" s="81" t="n">
        <v>12</v>
      </c>
      <c r="D55" s="80" t="n">
        <v>8</v>
      </c>
      <c r="E55" s="80" t="n">
        <v>83</v>
      </c>
      <c r="F55" s="82" t="n">
        <v>1</v>
      </c>
      <c r="G55" s="83" t="n">
        <v>11.6666666666667</v>
      </c>
      <c r="H55" s="84" t="n">
        <v>13.0000120365912</v>
      </c>
      <c r="I55" s="80" t="n">
        <v>52</v>
      </c>
    </row>
    <row r="56" s="85" customFormat="true" ht="17.1" hidden="false" customHeight="true" outlineLevel="0" collapsed="false">
      <c r="A56" s="79" t="s">
        <v>131</v>
      </c>
      <c r="B56" s="80" t="s">
        <v>77</v>
      </c>
      <c r="C56" s="81" t="n">
        <v>90</v>
      </c>
      <c r="D56" s="80" t="n">
        <v>24</v>
      </c>
      <c r="E56" s="80" t="n">
        <v>234</v>
      </c>
      <c r="F56" s="82" t="n">
        <v>4</v>
      </c>
      <c r="G56" s="83" t="n">
        <v>14</v>
      </c>
      <c r="H56" s="84" t="n">
        <v>14.0000042691257</v>
      </c>
      <c r="I56" s="80" t="n">
        <v>53</v>
      </c>
    </row>
    <row r="57" s="86" customFormat="true" ht="17.1" hidden="false" customHeight="true" outlineLevel="0" collapsed="false">
      <c r="A57" s="79" t="s">
        <v>132</v>
      </c>
      <c r="B57" s="80" t="s">
        <v>69</v>
      </c>
      <c r="C57" s="81" t="n">
        <v>71</v>
      </c>
      <c r="D57" s="80" t="n">
        <v>18</v>
      </c>
      <c r="E57" s="80" t="n">
        <v>175</v>
      </c>
      <c r="F57" s="82" t="n">
        <v>3</v>
      </c>
      <c r="G57" s="83" t="n">
        <v>10.3333333333333</v>
      </c>
      <c r="H57" s="84" t="n">
        <v>14.0000057084142</v>
      </c>
      <c r="I57" s="80" t="n">
        <v>54</v>
      </c>
      <c r="J57" s="85"/>
      <c r="K57" s="85"/>
      <c r="L57" s="85"/>
      <c r="M57" s="85"/>
      <c r="N57" s="85"/>
    </row>
    <row r="58" s="85" customFormat="true" ht="17.1" hidden="false" customHeight="true" outlineLevel="0" collapsed="false">
      <c r="A58" s="79" t="s">
        <v>133</v>
      </c>
      <c r="B58" s="80" t="s">
        <v>73</v>
      </c>
      <c r="C58" s="81" t="n">
        <v>43</v>
      </c>
      <c r="D58" s="80" t="n">
        <v>12</v>
      </c>
      <c r="E58" s="80" t="n">
        <v>138</v>
      </c>
      <c r="F58" s="82" t="n">
        <v>2</v>
      </c>
      <c r="G58" s="83" t="n">
        <v>14</v>
      </c>
      <c r="H58" s="84" t="n">
        <v>14.0000072400811</v>
      </c>
      <c r="I58" s="80" t="n">
        <v>55</v>
      </c>
      <c r="J58" s="86"/>
      <c r="K58" s="86"/>
      <c r="L58" s="86"/>
      <c r="M58" s="86"/>
      <c r="N58" s="86"/>
    </row>
    <row r="59" s="85" customFormat="true" ht="17.1" hidden="false" customHeight="true" outlineLevel="0" collapsed="false">
      <c r="A59" s="79" t="s">
        <v>89</v>
      </c>
      <c r="B59" s="80" t="s">
        <v>75</v>
      </c>
      <c r="C59" s="81" t="n">
        <v>9</v>
      </c>
      <c r="D59" s="80" t="n">
        <v>8</v>
      </c>
      <c r="E59" s="80" t="n">
        <v>82</v>
      </c>
      <c r="F59" s="82" t="n">
        <v>1</v>
      </c>
      <c r="G59" s="83" t="n">
        <v>11.3333333333333</v>
      </c>
      <c r="H59" s="84" t="n">
        <v>14.0000121832359</v>
      </c>
      <c r="I59" s="80" t="n">
        <v>56</v>
      </c>
    </row>
    <row r="60" s="85" customFormat="true" ht="17.1" hidden="false" customHeight="true" outlineLevel="0" collapsed="false">
      <c r="A60" s="79" t="s">
        <v>85</v>
      </c>
      <c r="B60" s="80" t="s">
        <v>77</v>
      </c>
      <c r="C60" s="81" t="n">
        <v>103</v>
      </c>
      <c r="D60" s="80" t="n">
        <v>21</v>
      </c>
      <c r="E60" s="80" t="n">
        <v>221</v>
      </c>
      <c r="F60" s="82" t="n">
        <v>4</v>
      </c>
      <c r="G60" s="83" t="n">
        <v>9.66666666666667</v>
      </c>
      <c r="H60" s="84" t="n">
        <v>15.0000045205913</v>
      </c>
      <c r="I60" s="80" t="n">
        <v>57</v>
      </c>
    </row>
    <row r="61" s="86" customFormat="true" ht="17.1" hidden="false" customHeight="true" outlineLevel="0" collapsed="false">
      <c r="A61" s="79" t="s">
        <v>134</v>
      </c>
      <c r="B61" s="80" t="s">
        <v>69</v>
      </c>
      <c r="C61" s="81" t="n">
        <v>77</v>
      </c>
      <c r="D61" s="80" t="n">
        <v>16</v>
      </c>
      <c r="E61" s="80" t="n">
        <v>175</v>
      </c>
      <c r="F61" s="82" t="n">
        <v>3</v>
      </c>
      <c r="G61" s="83" t="n">
        <v>10.3333333333333</v>
      </c>
      <c r="H61" s="84" t="n">
        <v>15.000005709066</v>
      </c>
      <c r="I61" s="80" t="n">
        <v>58</v>
      </c>
    </row>
    <row r="62" s="85" customFormat="true" ht="17.1" hidden="false" customHeight="true" outlineLevel="0" collapsed="false">
      <c r="A62" s="79" t="s">
        <v>135</v>
      </c>
      <c r="B62" s="80" t="s">
        <v>73</v>
      </c>
      <c r="C62" s="81" t="n">
        <v>35</v>
      </c>
      <c r="D62" s="80" t="n">
        <v>8</v>
      </c>
      <c r="E62" s="80" t="n">
        <v>118</v>
      </c>
      <c r="F62" s="82" t="n">
        <v>2</v>
      </c>
      <c r="G62" s="83" t="n">
        <v>7.33333333333333</v>
      </c>
      <c r="H62" s="84" t="n">
        <v>15.0000084688347</v>
      </c>
      <c r="I62" s="80" t="n">
        <v>59</v>
      </c>
    </row>
    <row r="63" s="85" customFormat="true" ht="17.1" hidden="false" customHeight="true" outlineLevel="0" collapsed="false">
      <c r="A63" s="79" t="s">
        <v>136</v>
      </c>
      <c r="B63" s="80" t="s">
        <v>75</v>
      </c>
      <c r="C63" s="81" t="n">
        <v>4</v>
      </c>
      <c r="D63" s="80" t="n">
        <v>4</v>
      </c>
      <c r="E63" s="80" t="n">
        <v>77</v>
      </c>
      <c r="F63" s="82" t="n">
        <v>1</v>
      </c>
      <c r="G63" s="83" t="n">
        <v>9.66666666666667</v>
      </c>
      <c r="H63" s="84" t="n">
        <v>15.00001298027</v>
      </c>
      <c r="I63" s="80" t="n">
        <v>60</v>
      </c>
    </row>
    <row r="64" s="85" customFormat="true" ht="17.1" hidden="false" customHeight="true" outlineLevel="0" collapsed="false">
      <c r="A64" s="79" t="s">
        <v>137</v>
      </c>
      <c r="B64" s="80" t="s">
        <v>77</v>
      </c>
      <c r="C64" s="81" t="n">
        <v>94</v>
      </c>
      <c r="D64" s="80" t="n">
        <v>19</v>
      </c>
      <c r="E64" s="80" t="n">
        <v>195</v>
      </c>
      <c r="F64" s="82" t="n">
        <v>4</v>
      </c>
      <c r="G64" s="83" t="n">
        <v>1</v>
      </c>
      <c r="H64" s="84" t="n">
        <v>16.0000051232133</v>
      </c>
      <c r="I64" s="80" t="n">
        <v>61</v>
      </c>
    </row>
    <row r="65" s="86" customFormat="true" ht="17.1" hidden="false" customHeight="true" outlineLevel="0" collapsed="false">
      <c r="A65" s="79" t="s">
        <v>138</v>
      </c>
      <c r="B65" s="80" t="s">
        <v>69</v>
      </c>
      <c r="C65" s="81" t="n">
        <v>64</v>
      </c>
      <c r="D65" s="80" t="n">
        <v>16</v>
      </c>
      <c r="E65" s="80" t="n">
        <v>170</v>
      </c>
      <c r="F65" s="82" t="n">
        <v>3</v>
      </c>
      <c r="G65" s="83" t="n">
        <v>8.66666666666667</v>
      </c>
      <c r="H65" s="84" t="n">
        <v>16.0000058768218</v>
      </c>
      <c r="I65" s="80" t="n">
        <v>62</v>
      </c>
      <c r="J65" s="85"/>
      <c r="K65" s="85"/>
      <c r="L65" s="85"/>
      <c r="M65" s="85"/>
      <c r="N65" s="85"/>
    </row>
    <row r="66" s="86" customFormat="true" ht="17.1" hidden="false" customHeight="true" outlineLevel="0" collapsed="false">
      <c r="A66" s="79" t="s">
        <v>139</v>
      </c>
      <c r="B66" s="80" t="s">
        <v>73</v>
      </c>
      <c r="C66" s="81" t="n">
        <v>40</v>
      </c>
      <c r="D66" s="80" t="n">
        <v>9</v>
      </c>
      <c r="E66" s="80" t="n">
        <v>117</v>
      </c>
      <c r="F66" s="82" t="n">
        <v>2</v>
      </c>
      <c r="G66" s="83" t="n">
        <v>7</v>
      </c>
      <c r="H66" s="84" t="n">
        <v>16.000008540439</v>
      </c>
      <c r="I66" s="80" t="n">
        <v>63</v>
      </c>
    </row>
    <row r="67" s="86" customFormat="true" ht="17.1" hidden="false" customHeight="true" outlineLevel="0" collapsed="false">
      <c r="A67" s="79" t="s">
        <v>140</v>
      </c>
      <c r="B67" s="80" t="s">
        <v>75</v>
      </c>
      <c r="C67" s="81" t="n">
        <v>22</v>
      </c>
      <c r="D67" s="80" t="n">
        <v>3</v>
      </c>
      <c r="E67" s="80" t="n">
        <v>75</v>
      </c>
      <c r="F67" s="82" t="n">
        <v>1</v>
      </c>
      <c r="G67" s="83" t="n">
        <v>9</v>
      </c>
      <c r="H67" s="84" t="n">
        <v>16.0000133280021</v>
      </c>
      <c r="I67" s="80" t="n">
        <v>64</v>
      </c>
      <c r="J67" s="85"/>
      <c r="K67" s="85"/>
      <c r="L67" s="85"/>
      <c r="M67" s="85"/>
      <c r="N67" s="85"/>
    </row>
    <row r="68" s="86" customFormat="true" ht="17.1" hidden="false" customHeight="true" outlineLevel="0" collapsed="false">
      <c r="A68" s="79" t="s">
        <v>141</v>
      </c>
      <c r="B68" s="80" t="s">
        <v>77</v>
      </c>
      <c r="C68" s="81" t="n">
        <v>85</v>
      </c>
      <c r="D68" s="80" t="n">
        <v>18</v>
      </c>
      <c r="E68" s="80" t="n">
        <v>189</v>
      </c>
      <c r="F68" s="82" t="n">
        <v>3</v>
      </c>
      <c r="G68" s="83" t="n">
        <v>15</v>
      </c>
      <c r="H68" s="84" t="n">
        <v>17.000005285971</v>
      </c>
      <c r="I68" s="80" t="n">
        <v>65</v>
      </c>
      <c r="J68" s="85"/>
      <c r="K68" s="85"/>
      <c r="L68" s="85"/>
      <c r="M68" s="85"/>
      <c r="N68" s="85"/>
    </row>
    <row r="69" s="86" customFormat="true" ht="17.1" hidden="false" customHeight="true" outlineLevel="0" collapsed="false">
      <c r="A69" s="79" t="s">
        <v>142</v>
      </c>
      <c r="B69" s="80" t="s">
        <v>69</v>
      </c>
      <c r="C69" s="81" t="n">
        <v>63</v>
      </c>
      <c r="D69" s="80" t="n">
        <v>18</v>
      </c>
      <c r="E69" s="80" t="n">
        <v>158</v>
      </c>
      <c r="F69" s="82" t="n">
        <v>3</v>
      </c>
      <c r="G69" s="83" t="n">
        <v>4.66666666666667</v>
      </c>
      <c r="H69" s="84" t="n">
        <v>17.0000063219117</v>
      </c>
      <c r="I69" s="80" t="n">
        <v>66</v>
      </c>
      <c r="J69" s="85"/>
      <c r="K69" s="85"/>
      <c r="L69" s="85"/>
      <c r="M69" s="85"/>
      <c r="N69" s="85"/>
    </row>
    <row r="70" s="86" customFormat="true" ht="17.1" hidden="false" customHeight="true" outlineLevel="0" collapsed="false">
      <c r="A70" s="79" t="s">
        <v>143</v>
      </c>
      <c r="B70" s="80" t="s">
        <v>73</v>
      </c>
      <c r="C70" s="81" t="n">
        <v>38</v>
      </c>
      <c r="D70" s="80" t="n">
        <v>10</v>
      </c>
      <c r="E70" s="80" t="n">
        <v>99</v>
      </c>
      <c r="F70" s="82" t="n">
        <v>2</v>
      </c>
      <c r="G70" s="83" t="n">
        <v>1</v>
      </c>
      <c r="H70" s="84" t="n">
        <v>17.0000100908174</v>
      </c>
      <c r="I70" s="80" t="n">
        <v>67</v>
      </c>
      <c r="J70" s="85"/>
      <c r="K70" s="85"/>
      <c r="L70" s="85"/>
      <c r="M70" s="85"/>
      <c r="N70" s="85"/>
    </row>
    <row r="71" s="86" customFormat="true" ht="17.1" hidden="false" customHeight="true" outlineLevel="0" collapsed="false">
      <c r="A71" s="79" t="s">
        <v>144</v>
      </c>
      <c r="B71" s="80" t="s">
        <v>75</v>
      </c>
      <c r="C71" s="81" t="n">
        <v>25</v>
      </c>
      <c r="D71" s="80" t="n">
        <v>6</v>
      </c>
      <c r="E71" s="80" t="n">
        <v>65</v>
      </c>
      <c r="F71" s="82" t="n">
        <v>1</v>
      </c>
      <c r="G71" s="83" t="n">
        <v>5.66666666666667</v>
      </c>
      <c r="H71" s="84" t="n">
        <v>17.0000153704273</v>
      </c>
      <c r="I71" s="80" t="n">
        <v>68</v>
      </c>
      <c r="J71" s="85"/>
      <c r="K71" s="85"/>
      <c r="L71" s="85"/>
      <c r="M71" s="85"/>
      <c r="N71" s="85"/>
    </row>
    <row r="72" s="86" customFormat="true" ht="17.1" hidden="false" customHeight="true" outlineLevel="0" collapsed="false">
      <c r="A72" s="79" t="s">
        <v>145</v>
      </c>
      <c r="B72" s="80" t="s">
        <v>77</v>
      </c>
      <c r="C72" s="81" t="n">
        <v>91</v>
      </c>
      <c r="D72" s="80" t="n">
        <v>19</v>
      </c>
      <c r="E72" s="80" t="n">
        <v>172</v>
      </c>
      <c r="F72" s="82" t="n">
        <v>3</v>
      </c>
      <c r="G72" s="83" t="n">
        <v>9.33333333333333</v>
      </c>
      <c r="H72" s="84" t="n">
        <v>18.0000058075382</v>
      </c>
      <c r="I72" s="80" t="n">
        <v>69</v>
      </c>
      <c r="J72" s="85"/>
      <c r="K72" s="85"/>
      <c r="L72" s="85"/>
      <c r="M72" s="85"/>
      <c r="N72" s="85"/>
    </row>
    <row r="73" s="86" customFormat="true" ht="17.1" hidden="false" customHeight="true" outlineLevel="0" collapsed="false">
      <c r="A73" s="79" t="s">
        <v>146</v>
      </c>
      <c r="B73" s="80" t="s">
        <v>69</v>
      </c>
      <c r="C73" s="81" t="n">
        <v>81</v>
      </c>
      <c r="D73" s="80" t="n">
        <v>16</v>
      </c>
      <c r="E73" s="80" t="n">
        <v>156</v>
      </c>
      <c r="F73" s="82" t="n">
        <v>3</v>
      </c>
      <c r="G73" s="83" t="n">
        <v>4</v>
      </c>
      <c r="H73" s="84" t="n">
        <v>18.0000064036885</v>
      </c>
      <c r="I73" s="80" t="n">
        <v>70</v>
      </c>
    </row>
    <row r="74" s="86" customFormat="true" ht="17.1" hidden="false" customHeight="true" outlineLevel="0" collapsed="false">
      <c r="A74" s="79" t="s">
        <v>147</v>
      </c>
      <c r="B74" s="80" t="s">
        <v>73</v>
      </c>
      <c r="C74" s="81" t="n">
        <v>36</v>
      </c>
      <c r="D74" s="80" t="n">
        <v>10</v>
      </c>
      <c r="E74" s="80" t="n">
        <v>82</v>
      </c>
      <c r="F74" s="82" t="n">
        <v>1</v>
      </c>
      <c r="G74" s="83" t="n">
        <v>11.3333333333333</v>
      </c>
      <c r="H74" s="84" t="n">
        <v>18.000012180268</v>
      </c>
      <c r="I74" s="80" t="n">
        <v>71</v>
      </c>
    </row>
    <row r="75" s="86" customFormat="true" ht="17.1" hidden="false" customHeight="true" outlineLevel="0" collapsed="false">
      <c r="A75" s="79" t="s">
        <v>148</v>
      </c>
      <c r="B75" s="80" t="s">
        <v>75</v>
      </c>
      <c r="C75" s="81" t="n">
        <v>6</v>
      </c>
      <c r="D75" s="80" t="n">
        <v>5</v>
      </c>
      <c r="E75" s="80" t="n">
        <v>63</v>
      </c>
      <c r="F75" s="82" t="n">
        <v>1</v>
      </c>
      <c r="G75" s="83" t="n">
        <v>5</v>
      </c>
      <c r="H75" s="84" t="n">
        <v>18.0000158604282</v>
      </c>
      <c r="I75" s="80" t="n">
        <v>72</v>
      </c>
    </row>
    <row r="76" s="86" customFormat="true" ht="17.1" hidden="false" customHeight="true" outlineLevel="0" collapsed="false">
      <c r="A76" s="79" t="s">
        <v>149</v>
      </c>
      <c r="B76" s="80" t="s">
        <v>77</v>
      </c>
      <c r="C76" s="81" t="n">
        <v>93</v>
      </c>
      <c r="D76" s="80" t="n">
        <v>19</v>
      </c>
      <c r="E76" s="80" t="n">
        <v>162</v>
      </c>
      <c r="F76" s="82" t="n">
        <v>3</v>
      </c>
      <c r="G76" s="83" t="n">
        <v>6</v>
      </c>
      <c r="H76" s="84" t="n">
        <v>19.0000061656082</v>
      </c>
      <c r="I76" s="80" t="n">
        <v>73</v>
      </c>
    </row>
    <row r="77" s="86" customFormat="true" ht="17.1" hidden="false" customHeight="true" outlineLevel="0" collapsed="false">
      <c r="A77" s="79" t="s">
        <v>150</v>
      </c>
      <c r="B77" s="80" t="s">
        <v>69</v>
      </c>
      <c r="C77" s="81" t="n">
        <v>76</v>
      </c>
      <c r="D77" s="80" t="n">
        <v>17</v>
      </c>
      <c r="E77" s="80" t="n">
        <v>137</v>
      </c>
      <c r="F77" s="82" t="n">
        <v>2</v>
      </c>
      <c r="G77" s="83" t="n">
        <v>13.6666666666667</v>
      </c>
      <c r="H77" s="84" t="n">
        <v>19.0000072902238</v>
      </c>
      <c r="I77" s="80" t="n">
        <v>74</v>
      </c>
    </row>
    <row r="78" s="86" customFormat="true" ht="17.1" hidden="false" customHeight="true" outlineLevel="0" collapsed="false">
      <c r="A78" s="79" t="s">
        <v>151</v>
      </c>
      <c r="B78" s="80" t="s">
        <v>73</v>
      </c>
      <c r="C78" s="81" t="n">
        <v>42</v>
      </c>
      <c r="D78" s="80" t="n">
        <v>7</v>
      </c>
      <c r="E78" s="80" t="n">
        <v>70</v>
      </c>
      <c r="F78" s="82" t="n">
        <v>1</v>
      </c>
      <c r="G78" s="83" t="n">
        <v>7.33333333333333</v>
      </c>
      <c r="H78" s="84" t="n">
        <v>19.0000142714428</v>
      </c>
      <c r="I78" s="80" t="n">
        <v>75</v>
      </c>
    </row>
    <row r="79" s="86" customFormat="true" ht="17.1" hidden="false" customHeight="true" outlineLevel="0" collapsed="false">
      <c r="A79" s="79" t="s">
        <v>92</v>
      </c>
      <c r="B79" s="80" t="s">
        <v>73</v>
      </c>
      <c r="C79" s="81" t="n">
        <v>46</v>
      </c>
      <c r="D79" s="80" t="n">
        <v>7</v>
      </c>
      <c r="E79" s="80" t="n">
        <v>70</v>
      </c>
      <c r="F79" s="82" t="n">
        <v>1</v>
      </c>
      <c r="G79" s="83" t="n">
        <v>7.33333333333333</v>
      </c>
      <c r="H79" s="84" t="n">
        <v>19.0000142714428</v>
      </c>
      <c r="I79" s="80" t="n">
        <v>75</v>
      </c>
    </row>
    <row r="80" s="86" customFormat="true" ht="17.1" hidden="false" customHeight="true" outlineLevel="0" collapsed="false">
      <c r="A80" s="79" t="s">
        <v>152</v>
      </c>
      <c r="B80" s="80" t="s">
        <v>75</v>
      </c>
      <c r="C80" s="81" t="n">
        <v>8</v>
      </c>
      <c r="D80" s="80" t="n">
        <v>5</v>
      </c>
      <c r="E80" s="80" t="n">
        <v>51</v>
      </c>
      <c r="F80" s="82" t="n">
        <v>1</v>
      </c>
      <c r="G80" s="83" t="n">
        <v>1</v>
      </c>
      <c r="H80" s="84" t="n">
        <v>19.0000195886386</v>
      </c>
      <c r="I80" s="80" t="n">
        <v>77</v>
      </c>
    </row>
    <row r="81" s="86" customFormat="true" ht="17.1" hidden="false" customHeight="true" outlineLevel="0" collapsed="false">
      <c r="A81" s="79" t="s">
        <v>153</v>
      </c>
      <c r="B81" s="80" t="s">
        <v>77</v>
      </c>
      <c r="C81" s="81" t="n">
        <v>87</v>
      </c>
      <c r="D81" s="80" t="n">
        <v>14</v>
      </c>
      <c r="E81" s="80" t="n">
        <v>141</v>
      </c>
      <c r="F81" s="82" t="n">
        <v>2</v>
      </c>
      <c r="G81" s="83" t="n">
        <v>15</v>
      </c>
      <c r="H81" s="84" t="n">
        <v>20.0000070851637</v>
      </c>
      <c r="I81" s="80" t="n">
        <v>78</v>
      </c>
    </row>
    <row r="82" s="86" customFormat="true" ht="17.1" hidden="false" customHeight="true" outlineLevel="0" collapsed="false">
      <c r="A82" s="79" t="s">
        <v>154</v>
      </c>
      <c r="B82" s="80" t="s">
        <v>69</v>
      </c>
      <c r="C82" s="81" t="n">
        <v>68</v>
      </c>
      <c r="D82" s="80" t="n">
        <v>9</v>
      </c>
      <c r="E82" s="80" t="n">
        <v>136</v>
      </c>
      <c r="F82" s="82" t="n">
        <v>2</v>
      </c>
      <c r="G82" s="83" t="n">
        <v>13.3333333333333</v>
      </c>
      <c r="H82" s="84" t="n">
        <v>20.0000073480785</v>
      </c>
      <c r="I82" s="80" t="n">
        <v>79</v>
      </c>
    </row>
    <row r="83" s="86" customFormat="true" ht="17.1" hidden="false" customHeight="true" outlineLevel="0" collapsed="false">
      <c r="A83" s="79" t="s">
        <v>155</v>
      </c>
      <c r="B83" s="80" t="s">
        <v>75</v>
      </c>
      <c r="C83" s="81" t="n">
        <v>5</v>
      </c>
      <c r="D83" s="80" t="n">
        <v>5</v>
      </c>
      <c r="E83" s="80" t="n">
        <v>41</v>
      </c>
      <c r="F83" s="82" t="n">
        <v>0</v>
      </c>
      <c r="G83" s="83" t="n">
        <v>13.6666666666667</v>
      </c>
      <c r="H83" s="84" t="n">
        <v>20.0000243605359</v>
      </c>
      <c r="I83" s="80" t="n">
        <v>80</v>
      </c>
    </row>
    <row r="84" s="86" customFormat="true" ht="17.1" hidden="false" customHeight="true" outlineLevel="0" collapsed="false">
      <c r="A84" s="79" t="s">
        <v>156</v>
      </c>
      <c r="B84" s="80" t="s">
        <v>77</v>
      </c>
      <c r="C84" s="81" t="n">
        <v>86</v>
      </c>
      <c r="D84" s="80" t="n">
        <v>19</v>
      </c>
      <c r="E84" s="80" t="n">
        <v>140</v>
      </c>
      <c r="F84" s="82" t="n">
        <v>2</v>
      </c>
      <c r="G84" s="83" t="n">
        <v>14.6666666666667</v>
      </c>
      <c r="H84" s="84" t="n">
        <v>21.0000071331764</v>
      </c>
      <c r="I84" s="80" t="n">
        <v>81</v>
      </c>
    </row>
    <row r="85" s="86" customFormat="true" ht="17.1" hidden="false" customHeight="true" outlineLevel="0" collapsed="false">
      <c r="A85" s="79" t="s">
        <v>157</v>
      </c>
      <c r="B85" s="80" t="s">
        <v>69</v>
      </c>
      <c r="C85" s="81" t="n">
        <v>60</v>
      </c>
      <c r="D85" s="80" t="n">
        <v>10</v>
      </c>
      <c r="E85" s="80" t="n">
        <v>99</v>
      </c>
      <c r="F85" s="82" t="n">
        <v>2</v>
      </c>
      <c r="G85" s="83" t="n">
        <v>1</v>
      </c>
      <c r="H85" s="84" t="n">
        <v>21.0000100908174</v>
      </c>
      <c r="I85" s="80" t="n">
        <v>82</v>
      </c>
    </row>
    <row r="86" s="86" customFormat="true" ht="17.1" hidden="false" customHeight="true" outlineLevel="0" collapsed="false">
      <c r="A86" s="79" t="s">
        <v>158</v>
      </c>
      <c r="B86" s="80" t="s">
        <v>73</v>
      </c>
      <c r="C86" s="81" t="n">
        <v>51</v>
      </c>
      <c r="D86" s="80" t="n">
        <v>4</v>
      </c>
      <c r="E86" s="80" t="n">
        <v>48</v>
      </c>
      <c r="F86" s="82" t="n">
        <v>1</v>
      </c>
      <c r="G86" s="83" t="n">
        <v>0</v>
      </c>
      <c r="H86" s="84" t="n">
        <v>21.0000208159867</v>
      </c>
      <c r="I86" s="80" t="n">
        <v>83</v>
      </c>
    </row>
    <row r="87" s="86" customFormat="true" ht="17.1" hidden="false" customHeight="true" outlineLevel="0" collapsed="false">
      <c r="A87" s="79" t="s">
        <v>159</v>
      </c>
      <c r="B87" s="80" t="s">
        <v>75</v>
      </c>
      <c r="C87" s="81" t="n">
        <v>20</v>
      </c>
      <c r="D87" s="80" t="n">
        <v>1</v>
      </c>
      <c r="E87" s="80" t="n">
        <v>36</v>
      </c>
      <c r="F87" s="82" t="n">
        <v>0</v>
      </c>
      <c r="G87" s="83" t="n">
        <v>12</v>
      </c>
      <c r="H87" s="84" t="n">
        <v>21.0000277700639</v>
      </c>
      <c r="I87" s="80" t="n">
        <v>84</v>
      </c>
    </row>
    <row r="88" s="86" customFormat="true" ht="17.1" hidden="false" customHeight="true" outlineLevel="0" collapsed="false">
      <c r="A88" s="79" t="s">
        <v>160</v>
      </c>
      <c r="B88" s="80" t="s">
        <v>77</v>
      </c>
      <c r="C88" s="81" t="n">
        <v>102</v>
      </c>
      <c r="D88" s="80" t="n">
        <v>13</v>
      </c>
      <c r="E88" s="80" t="n">
        <v>104</v>
      </c>
      <c r="F88" s="82" t="n">
        <v>2</v>
      </c>
      <c r="G88" s="83" t="n">
        <v>2.66666666666667</v>
      </c>
      <c r="H88" s="84" t="n">
        <v>22.0000096033804</v>
      </c>
      <c r="I88" s="80" t="n">
        <v>85</v>
      </c>
    </row>
    <row r="89" s="86" customFormat="true" ht="17.1" hidden="false" customHeight="true" outlineLevel="0" collapsed="false">
      <c r="A89" s="79" t="s">
        <v>161</v>
      </c>
      <c r="B89" s="80" t="s">
        <v>69</v>
      </c>
      <c r="C89" s="81" t="n">
        <v>66</v>
      </c>
      <c r="D89" s="80" t="n">
        <v>11</v>
      </c>
      <c r="E89" s="80" t="n">
        <v>97</v>
      </c>
      <c r="F89" s="82" t="n">
        <v>2</v>
      </c>
      <c r="G89" s="83" t="n">
        <v>0.333333333333333</v>
      </c>
      <c r="H89" s="84" t="n">
        <v>22.0000102976007</v>
      </c>
      <c r="I89" s="80" t="n">
        <v>86</v>
      </c>
    </row>
    <row r="90" s="86" customFormat="true" ht="17.1" hidden="false" customHeight="true" outlineLevel="0" collapsed="false">
      <c r="A90" s="79" t="s">
        <v>84</v>
      </c>
      <c r="B90" s="80" t="s">
        <v>73</v>
      </c>
      <c r="C90" s="81" t="n">
        <v>48</v>
      </c>
      <c r="D90" s="80" t="n">
        <v>3</v>
      </c>
      <c r="E90" s="80" t="n">
        <v>48</v>
      </c>
      <c r="F90" s="82" t="n">
        <v>1</v>
      </c>
      <c r="G90" s="83" t="n">
        <v>0</v>
      </c>
      <c r="H90" s="84" t="n">
        <v>22.0000208203206</v>
      </c>
      <c r="I90" s="80" t="n">
        <v>87</v>
      </c>
    </row>
    <row r="91" s="86" customFormat="true" ht="17.1" hidden="false" customHeight="true" outlineLevel="0" collapsed="false">
      <c r="A91" s="79" t="s">
        <v>87</v>
      </c>
      <c r="B91" s="80" t="s">
        <v>75</v>
      </c>
      <c r="C91" s="81" t="n">
        <v>2</v>
      </c>
      <c r="D91" s="80" t="n">
        <v>3</v>
      </c>
      <c r="E91" s="80" t="n">
        <v>34</v>
      </c>
      <c r="F91" s="82" t="n">
        <v>0</v>
      </c>
      <c r="G91" s="83" t="n">
        <v>11.3333333333333</v>
      </c>
      <c r="H91" s="84" t="n">
        <v>22.000029385836</v>
      </c>
      <c r="I91" s="80" t="n">
        <v>88</v>
      </c>
    </row>
    <row r="92" s="86" customFormat="true" ht="17.1" hidden="false" customHeight="true" outlineLevel="0" collapsed="false">
      <c r="A92" s="79" t="s">
        <v>162</v>
      </c>
      <c r="B92" s="80" t="s">
        <v>77</v>
      </c>
      <c r="C92" s="81" t="n">
        <v>92</v>
      </c>
      <c r="D92" s="80" t="n">
        <v>12</v>
      </c>
      <c r="E92" s="80" t="n">
        <v>81</v>
      </c>
      <c r="F92" s="82" t="n">
        <v>1</v>
      </c>
      <c r="G92" s="83" t="n">
        <v>11</v>
      </c>
      <c r="H92" s="84" t="n">
        <v>23.0000123274162</v>
      </c>
      <c r="I92" s="80" t="n">
        <v>89</v>
      </c>
    </row>
    <row r="93" s="86" customFormat="true" ht="17.1" hidden="false" customHeight="true" outlineLevel="0" collapsed="false">
      <c r="A93" s="79" t="s">
        <v>83</v>
      </c>
      <c r="B93" s="80" t="s">
        <v>69</v>
      </c>
      <c r="C93" s="81" t="n">
        <v>67</v>
      </c>
      <c r="D93" s="80" t="n">
        <v>5</v>
      </c>
      <c r="E93" s="80" t="n">
        <v>78</v>
      </c>
      <c r="F93" s="82" t="n">
        <v>1</v>
      </c>
      <c r="G93" s="83" t="n">
        <v>10</v>
      </c>
      <c r="H93" s="84" t="n">
        <v>23.0000128122998</v>
      </c>
      <c r="I93" s="80" t="n">
        <v>90</v>
      </c>
    </row>
    <row r="94" s="86" customFormat="true" ht="17.1" hidden="false" customHeight="true" outlineLevel="0" collapsed="false">
      <c r="A94" s="79" t="s">
        <v>163</v>
      </c>
      <c r="B94" s="80" t="s">
        <v>73</v>
      </c>
      <c r="C94" s="81" t="n">
        <v>31</v>
      </c>
      <c r="D94" s="80" t="n">
        <v>5</v>
      </c>
      <c r="E94" s="80" t="n">
        <v>40</v>
      </c>
      <c r="F94" s="82" t="n">
        <v>0</v>
      </c>
      <c r="G94" s="83" t="n">
        <v>13.3333333333333</v>
      </c>
      <c r="H94" s="84" t="n">
        <v>23.000024968789</v>
      </c>
      <c r="I94" s="80" t="n">
        <v>91</v>
      </c>
    </row>
    <row r="95" s="86" customFormat="true" ht="17.1" hidden="false" customHeight="true" outlineLevel="0" collapsed="false">
      <c r="A95" s="79" t="s">
        <v>164</v>
      </c>
      <c r="B95" s="80" t="s">
        <v>69</v>
      </c>
      <c r="C95" s="81" t="n">
        <v>69</v>
      </c>
      <c r="D95" s="80" t="n">
        <v>6</v>
      </c>
      <c r="E95" s="80" t="n">
        <v>54</v>
      </c>
      <c r="F95" s="82" t="n">
        <v>1</v>
      </c>
      <c r="G95" s="83" t="n">
        <v>2</v>
      </c>
      <c r="H95" s="84" t="n">
        <v>24.0000184979652</v>
      </c>
      <c r="I95" s="80" t="n">
        <v>92</v>
      </c>
    </row>
    <row r="96" s="86" customFormat="true" ht="17.1" hidden="false" customHeight="true" outlineLevel="0" collapsed="false">
      <c r="A96" s="79" t="s">
        <v>165</v>
      </c>
      <c r="B96" s="80" t="s">
        <v>77</v>
      </c>
      <c r="C96" s="81" t="n">
        <v>109</v>
      </c>
      <c r="D96" s="80" t="n">
        <v>7</v>
      </c>
      <c r="E96" s="80" t="n">
        <v>52</v>
      </c>
      <c r="F96" s="82" t="n">
        <v>1</v>
      </c>
      <c r="G96" s="83" t="n">
        <v>1.33333333333333</v>
      </c>
      <c r="H96" s="84" t="n">
        <v>24.0000192049165</v>
      </c>
      <c r="I96" s="80" t="n">
        <v>93</v>
      </c>
    </row>
    <row r="97" s="86" customFormat="true" ht="17.1" hidden="false" customHeight="true" outlineLevel="0" collapsed="false">
      <c r="A97" s="79" t="s">
        <v>166</v>
      </c>
      <c r="B97" s="80" t="s">
        <v>77</v>
      </c>
      <c r="C97" s="81" t="n">
        <v>108</v>
      </c>
      <c r="D97" s="80" t="n">
        <v>2</v>
      </c>
      <c r="E97" s="80" t="n">
        <v>10</v>
      </c>
      <c r="F97" s="82" t="n">
        <v>0</v>
      </c>
      <c r="G97" s="83" t="n">
        <v>3.33333333333333</v>
      </c>
      <c r="H97" s="84" t="n">
        <v>25.0000998003992</v>
      </c>
      <c r="I97" s="80" t="n">
        <v>94</v>
      </c>
    </row>
    <row r="98" s="86" customFormat="true" ht="17.1" hidden="false" customHeight="true" outlineLevel="0" collapsed="false">
      <c r="A98" s="79" t="s">
        <v>167</v>
      </c>
      <c r="B98" s="80" t="s">
        <v>75</v>
      </c>
      <c r="C98" s="81" t="n">
        <v>24</v>
      </c>
      <c r="D98" s="80" t="n">
        <v>0</v>
      </c>
      <c r="E98" s="80" t="n">
        <v>0</v>
      </c>
      <c r="F98" s="82" t="n">
        <v>0</v>
      </c>
      <c r="G98" s="83" t="n">
        <v>0</v>
      </c>
      <c r="H98" s="84" t="n">
        <v>28</v>
      </c>
      <c r="I98" s="80" t="n">
        <v>95</v>
      </c>
    </row>
    <row r="99" s="86" customFormat="true" ht="17.1" hidden="false" customHeight="true" outlineLevel="0" collapsed="false">
      <c r="A99" s="79" t="s">
        <v>168</v>
      </c>
      <c r="B99" s="80" t="s">
        <v>69</v>
      </c>
      <c r="C99" s="81" t="n">
        <v>65</v>
      </c>
      <c r="D99" s="80" t="n">
        <v>0</v>
      </c>
      <c r="E99" s="80" t="n">
        <v>0</v>
      </c>
      <c r="F99" s="82" t="n">
        <v>0</v>
      </c>
      <c r="G99" s="83" t="n">
        <v>0</v>
      </c>
      <c r="H99" s="84" t="n">
        <v>28</v>
      </c>
      <c r="I99" s="80" t="n">
        <v>95</v>
      </c>
    </row>
    <row r="100" s="86" customFormat="true" ht="17.1" hidden="false" customHeight="true" outlineLevel="0" collapsed="false">
      <c r="A100" s="79" t="s">
        <v>169</v>
      </c>
      <c r="B100" s="80" t="s">
        <v>69</v>
      </c>
      <c r="C100" s="81" t="n">
        <v>78</v>
      </c>
      <c r="D100" s="80" t="n">
        <v>0</v>
      </c>
      <c r="E100" s="80" t="n">
        <v>0</v>
      </c>
      <c r="F100" s="82" t="n">
        <v>0</v>
      </c>
      <c r="G100" s="83" t="n">
        <v>0</v>
      </c>
      <c r="H100" s="84" t="n">
        <v>28</v>
      </c>
      <c r="I100" s="80" t="n">
        <v>95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97" activeCellId="0" sqref="A1: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51" width="8.85"/>
    <col collapsed="false" customWidth="true" hidden="false" outlineLevel="0" max="8" min="8" style="1" width="10.41"/>
  </cols>
  <sheetData>
    <row r="1" customFormat="false" ht="69.95" hidden="false" customHeight="true" outlineLevel="0" collapsed="false">
      <c r="A1" s="87" t="s">
        <v>60</v>
      </c>
      <c r="B1" s="87"/>
      <c r="C1" s="87"/>
      <c r="D1" s="53" t="s">
        <v>170</v>
      </c>
      <c r="E1" s="53"/>
      <c r="F1" s="53"/>
      <c r="G1" s="53"/>
      <c r="H1" s="53"/>
      <c r="I1" s="3"/>
      <c r="J1" s="3"/>
      <c r="K1" s="3"/>
      <c r="L1" s="3"/>
    </row>
    <row r="2" s="57" customFormat="true" ht="22.5" hidden="false" customHeight="true" outlineLevel="0" collapsed="false">
      <c r="A2" s="54" t="s">
        <v>56</v>
      </c>
      <c r="B2" s="55" t="s">
        <v>62</v>
      </c>
      <c r="C2" s="55" t="s">
        <v>10</v>
      </c>
      <c r="D2" s="55" t="s">
        <v>63</v>
      </c>
      <c r="E2" s="55" t="s">
        <v>64</v>
      </c>
      <c r="F2" s="56" t="s">
        <v>65</v>
      </c>
      <c r="G2" s="56"/>
      <c r="H2" s="55" t="s">
        <v>9</v>
      </c>
    </row>
    <row r="3" s="57" customFormat="true" ht="15.75" hidden="false" customHeight="true" outlineLevel="0" collapsed="false">
      <c r="A3" s="54"/>
      <c r="B3" s="55"/>
      <c r="C3" s="55"/>
      <c r="D3" s="55"/>
      <c r="E3" s="55"/>
      <c r="F3" s="55" t="s">
        <v>66</v>
      </c>
      <c r="G3" s="58" t="s">
        <v>67</v>
      </c>
      <c r="H3" s="55"/>
    </row>
    <row r="4" s="64" customFormat="true" ht="17.1" hidden="false" customHeight="true" outlineLevel="0" collapsed="false">
      <c r="A4" s="59" t="s">
        <v>99</v>
      </c>
      <c r="B4" s="60" t="s">
        <v>77</v>
      </c>
      <c r="C4" s="61" t="n">
        <v>105</v>
      </c>
      <c r="D4" s="60" t="n">
        <v>33</v>
      </c>
      <c r="E4" s="60" t="n">
        <v>392</v>
      </c>
      <c r="F4" s="62" t="n">
        <v>8</v>
      </c>
      <c r="G4" s="63" t="n">
        <v>2.66666666666667</v>
      </c>
      <c r="H4" s="60" t="n">
        <v>1</v>
      </c>
    </row>
    <row r="5" s="64" customFormat="true" ht="17.1" hidden="false" customHeight="true" outlineLevel="0" collapsed="false">
      <c r="A5" s="59" t="s">
        <v>102</v>
      </c>
      <c r="B5" s="60" t="s">
        <v>77</v>
      </c>
      <c r="C5" s="61" t="n">
        <v>101</v>
      </c>
      <c r="D5" s="60" t="n">
        <v>34</v>
      </c>
      <c r="E5" s="60" t="n">
        <v>391</v>
      </c>
      <c r="F5" s="62" t="n">
        <v>8</v>
      </c>
      <c r="G5" s="63" t="n">
        <v>2.33333333333333</v>
      </c>
      <c r="H5" s="60" t="n">
        <v>2</v>
      </c>
    </row>
    <row r="6" s="64" customFormat="true" ht="17.1" hidden="false" customHeight="true" outlineLevel="0" collapsed="false">
      <c r="A6" s="59" t="s">
        <v>93</v>
      </c>
      <c r="B6" s="60" t="s">
        <v>77</v>
      </c>
      <c r="C6" s="61" t="n">
        <v>111</v>
      </c>
      <c r="D6" s="60" t="n">
        <v>37</v>
      </c>
      <c r="E6" s="60" t="n">
        <v>355</v>
      </c>
      <c r="F6" s="62" t="n">
        <v>7</v>
      </c>
      <c r="G6" s="63" t="n">
        <v>6.33333333333333</v>
      </c>
      <c r="H6" s="60" t="n">
        <v>3</v>
      </c>
      <c r="I6" s="65"/>
      <c r="J6" s="65"/>
      <c r="K6" s="65"/>
      <c r="L6" s="65"/>
      <c r="M6" s="65"/>
    </row>
    <row r="7" s="64" customFormat="true" ht="17.1" hidden="false" customHeight="true" outlineLevel="0" collapsed="false">
      <c r="A7" s="59" t="s">
        <v>105</v>
      </c>
      <c r="B7" s="60" t="s">
        <v>77</v>
      </c>
      <c r="C7" s="61" t="n">
        <v>99</v>
      </c>
      <c r="D7" s="60" t="n">
        <v>32</v>
      </c>
      <c r="E7" s="60" t="n">
        <v>337</v>
      </c>
      <c r="F7" s="62" t="n">
        <v>7</v>
      </c>
      <c r="G7" s="63" t="n">
        <v>0.333333333333333</v>
      </c>
      <c r="H7" s="60" t="n">
        <v>4</v>
      </c>
      <c r="I7" s="65"/>
      <c r="J7" s="65"/>
      <c r="K7" s="65"/>
      <c r="L7" s="65"/>
      <c r="M7" s="65"/>
    </row>
    <row r="8" s="64" customFormat="true" ht="17.1" hidden="false" customHeight="true" outlineLevel="0" collapsed="false">
      <c r="A8" s="59" t="s">
        <v>108</v>
      </c>
      <c r="B8" s="60" t="s">
        <v>77</v>
      </c>
      <c r="C8" s="61" t="n">
        <v>95</v>
      </c>
      <c r="D8" s="60" t="n">
        <v>32</v>
      </c>
      <c r="E8" s="60" t="n">
        <v>334</v>
      </c>
      <c r="F8" s="62" t="n">
        <v>6</v>
      </c>
      <c r="G8" s="63" t="n">
        <v>15.3333333333333</v>
      </c>
      <c r="H8" s="60" t="n">
        <v>5</v>
      </c>
      <c r="I8" s="65"/>
      <c r="J8" s="65"/>
      <c r="K8" s="65"/>
      <c r="L8" s="65"/>
      <c r="M8" s="65"/>
    </row>
    <row r="9" s="64" customFormat="true" ht="17.1" hidden="false" customHeight="true" outlineLevel="0" collapsed="false">
      <c r="A9" s="59" t="s">
        <v>111</v>
      </c>
      <c r="B9" s="60" t="s">
        <v>77</v>
      </c>
      <c r="C9" s="61" t="n">
        <v>96</v>
      </c>
      <c r="D9" s="60" t="n">
        <v>37</v>
      </c>
      <c r="E9" s="60" t="n">
        <v>327</v>
      </c>
      <c r="F9" s="62" t="n">
        <v>6</v>
      </c>
      <c r="G9" s="63" t="n">
        <v>13</v>
      </c>
      <c r="H9" s="60" t="n">
        <v>6</v>
      </c>
    </row>
    <row r="10" s="64" customFormat="true" ht="17.1" hidden="false" customHeight="true" outlineLevel="0" collapsed="false">
      <c r="A10" s="59" t="s">
        <v>76</v>
      </c>
      <c r="B10" s="60" t="s">
        <v>77</v>
      </c>
      <c r="C10" s="61" t="n">
        <v>104</v>
      </c>
      <c r="D10" s="60" t="n">
        <v>32</v>
      </c>
      <c r="E10" s="60" t="n">
        <v>327</v>
      </c>
      <c r="F10" s="62" t="n">
        <v>6</v>
      </c>
      <c r="G10" s="63" t="n">
        <v>13</v>
      </c>
      <c r="H10" s="60" t="n">
        <v>7</v>
      </c>
    </row>
    <row r="11" s="64" customFormat="true" ht="17.1" hidden="false" customHeight="true" outlineLevel="0" collapsed="false">
      <c r="A11" s="59" t="s">
        <v>96</v>
      </c>
      <c r="B11" s="60" t="s">
        <v>75</v>
      </c>
      <c r="C11" s="61" t="n">
        <v>15</v>
      </c>
      <c r="D11" s="60" t="n">
        <v>27</v>
      </c>
      <c r="E11" s="60" t="n">
        <v>323</v>
      </c>
      <c r="F11" s="62" t="n">
        <v>6</v>
      </c>
      <c r="G11" s="63" t="n">
        <v>11.6666666666667</v>
      </c>
      <c r="H11" s="60" t="n">
        <v>8</v>
      </c>
    </row>
    <row r="12" s="64" customFormat="true" ht="17.1" hidden="false" customHeight="true" outlineLevel="0" collapsed="false">
      <c r="A12" s="59" t="s">
        <v>100</v>
      </c>
      <c r="B12" s="60" t="s">
        <v>69</v>
      </c>
      <c r="C12" s="61" t="n">
        <v>82</v>
      </c>
      <c r="D12" s="60" t="n">
        <v>31</v>
      </c>
      <c r="E12" s="60" t="n">
        <v>315</v>
      </c>
      <c r="F12" s="62" t="n">
        <v>6</v>
      </c>
      <c r="G12" s="63" t="n">
        <v>9</v>
      </c>
      <c r="H12" s="60" t="n">
        <v>9</v>
      </c>
    </row>
    <row r="13" s="64" customFormat="true" ht="17.1" hidden="false" customHeight="true" outlineLevel="0" collapsed="false">
      <c r="A13" s="59" t="s">
        <v>97</v>
      </c>
      <c r="B13" s="60" t="s">
        <v>75</v>
      </c>
      <c r="C13" s="61" t="n">
        <v>27</v>
      </c>
      <c r="D13" s="60" t="n">
        <v>33</v>
      </c>
      <c r="E13" s="60" t="n">
        <v>305</v>
      </c>
      <c r="F13" s="62" t="n">
        <v>6</v>
      </c>
      <c r="G13" s="63" t="n">
        <v>5.66666666666667</v>
      </c>
      <c r="H13" s="60" t="n">
        <v>10</v>
      </c>
    </row>
    <row r="14" s="64" customFormat="true" ht="17.1" hidden="false" customHeight="true" outlineLevel="0" collapsed="false">
      <c r="A14" s="59" t="s">
        <v>115</v>
      </c>
      <c r="B14" s="60" t="s">
        <v>77</v>
      </c>
      <c r="C14" s="61" t="n">
        <v>106</v>
      </c>
      <c r="D14" s="60" t="n">
        <v>31</v>
      </c>
      <c r="E14" s="60" t="n">
        <v>298</v>
      </c>
      <c r="F14" s="62" t="n">
        <v>6</v>
      </c>
      <c r="G14" s="63" t="n">
        <v>3.33333333333333</v>
      </c>
      <c r="H14" s="60" t="n">
        <v>11</v>
      </c>
      <c r="I14" s="65"/>
      <c r="J14" s="65"/>
      <c r="K14" s="65"/>
      <c r="L14" s="65"/>
      <c r="M14" s="65"/>
    </row>
    <row r="15" s="64" customFormat="true" ht="17.1" hidden="false" customHeight="true" outlineLevel="0" collapsed="false">
      <c r="A15" s="59" t="s">
        <v>78</v>
      </c>
      <c r="B15" s="60" t="s">
        <v>77</v>
      </c>
      <c r="C15" s="61" t="n">
        <v>112</v>
      </c>
      <c r="D15" s="60" t="n">
        <v>25</v>
      </c>
      <c r="E15" s="60" t="n">
        <v>290</v>
      </c>
      <c r="F15" s="62" t="n">
        <v>6</v>
      </c>
      <c r="G15" s="63" t="n">
        <v>0.666666666666667</v>
      </c>
      <c r="H15" s="60" t="n">
        <v>12</v>
      </c>
    </row>
    <row r="16" s="64" customFormat="true" ht="17.1" hidden="false" customHeight="true" outlineLevel="0" collapsed="false">
      <c r="A16" s="59" t="s">
        <v>117</v>
      </c>
      <c r="B16" s="60" t="s">
        <v>77</v>
      </c>
      <c r="C16" s="61" t="n">
        <v>88</v>
      </c>
      <c r="D16" s="60" t="n">
        <v>27</v>
      </c>
      <c r="E16" s="60" t="n">
        <v>276</v>
      </c>
      <c r="F16" s="62" t="n">
        <v>5</v>
      </c>
      <c r="G16" s="63" t="n">
        <v>12</v>
      </c>
      <c r="H16" s="60" t="n">
        <v>13</v>
      </c>
      <c r="I16" s="65"/>
      <c r="J16" s="65"/>
      <c r="K16" s="65"/>
      <c r="L16" s="65"/>
      <c r="M16" s="65"/>
    </row>
    <row r="17" s="64" customFormat="true" ht="17.1" hidden="false" customHeight="true" outlineLevel="0" collapsed="false">
      <c r="A17" s="59" t="s">
        <v>106</v>
      </c>
      <c r="B17" s="60" t="s">
        <v>69</v>
      </c>
      <c r="C17" s="61" t="n">
        <v>83</v>
      </c>
      <c r="D17" s="60" t="n">
        <v>31</v>
      </c>
      <c r="E17" s="60" t="n">
        <v>273</v>
      </c>
      <c r="F17" s="62" t="n">
        <v>5</v>
      </c>
      <c r="G17" s="63" t="n">
        <v>11</v>
      </c>
      <c r="H17" s="60" t="n">
        <v>14</v>
      </c>
    </row>
    <row r="18" s="64" customFormat="true" ht="17.1" hidden="false" customHeight="true" outlineLevel="0" collapsed="false">
      <c r="A18" s="59" t="s">
        <v>120</v>
      </c>
      <c r="B18" s="60" t="s">
        <v>77</v>
      </c>
      <c r="C18" s="61" t="n">
        <v>100</v>
      </c>
      <c r="D18" s="60" t="n">
        <v>25</v>
      </c>
      <c r="E18" s="60" t="n">
        <v>260</v>
      </c>
      <c r="F18" s="62" t="n">
        <v>5</v>
      </c>
      <c r="G18" s="63" t="n">
        <v>6.66666666666667</v>
      </c>
      <c r="H18" s="60" t="n">
        <v>15</v>
      </c>
    </row>
    <row r="19" s="64" customFormat="true" ht="17.1" hidden="false" customHeight="true" outlineLevel="0" collapsed="false">
      <c r="A19" s="59" t="s">
        <v>124</v>
      </c>
      <c r="B19" s="60" t="s">
        <v>77</v>
      </c>
      <c r="C19" s="61" t="n">
        <v>107</v>
      </c>
      <c r="D19" s="60" t="n">
        <v>26</v>
      </c>
      <c r="E19" s="60" t="n">
        <v>256</v>
      </c>
      <c r="F19" s="62" t="n">
        <v>5</v>
      </c>
      <c r="G19" s="63" t="n">
        <v>5.33333333333333</v>
      </c>
      <c r="H19" s="60" t="n">
        <v>16</v>
      </c>
    </row>
    <row r="20" s="64" customFormat="true" ht="17.1" hidden="false" customHeight="true" outlineLevel="0" collapsed="false">
      <c r="A20" s="59" t="s">
        <v>81</v>
      </c>
      <c r="B20" s="60" t="s">
        <v>69</v>
      </c>
      <c r="C20" s="61" t="n">
        <v>58</v>
      </c>
      <c r="D20" s="60" t="n">
        <v>15</v>
      </c>
      <c r="E20" s="60" t="n">
        <v>243</v>
      </c>
      <c r="F20" s="62" t="n">
        <v>5</v>
      </c>
      <c r="G20" s="63" t="n">
        <v>1</v>
      </c>
      <c r="H20" s="60" t="n">
        <v>17</v>
      </c>
    </row>
    <row r="21" s="64" customFormat="true" ht="17.1" hidden="false" customHeight="true" outlineLevel="0" collapsed="false">
      <c r="A21" s="59" t="s">
        <v>98</v>
      </c>
      <c r="B21" s="60" t="s">
        <v>73</v>
      </c>
      <c r="C21" s="61" t="n">
        <v>52</v>
      </c>
      <c r="D21" s="60" t="n">
        <v>20</v>
      </c>
      <c r="E21" s="60" t="n">
        <v>237</v>
      </c>
      <c r="F21" s="62" t="n">
        <v>4</v>
      </c>
      <c r="G21" s="63" t="n">
        <v>15</v>
      </c>
      <c r="H21" s="60" t="n">
        <v>18</v>
      </c>
    </row>
    <row r="22" s="64" customFormat="true" ht="17.1" hidden="false" customHeight="true" outlineLevel="0" collapsed="false">
      <c r="A22" s="59" t="s">
        <v>131</v>
      </c>
      <c r="B22" s="60" t="s">
        <v>77</v>
      </c>
      <c r="C22" s="61" t="n">
        <v>90</v>
      </c>
      <c r="D22" s="60" t="n">
        <v>24</v>
      </c>
      <c r="E22" s="60" t="n">
        <v>234</v>
      </c>
      <c r="F22" s="62" t="n">
        <v>4</v>
      </c>
      <c r="G22" s="63" t="n">
        <v>14</v>
      </c>
      <c r="H22" s="60" t="n">
        <v>19</v>
      </c>
      <c r="I22" s="65"/>
      <c r="J22" s="65"/>
      <c r="K22" s="65"/>
      <c r="L22" s="65"/>
      <c r="M22" s="65"/>
    </row>
    <row r="23" s="64" customFormat="true" ht="17.1" hidden="false" customHeight="true" outlineLevel="0" collapsed="false">
      <c r="A23" s="59" t="s">
        <v>90</v>
      </c>
      <c r="B23" s="60" t="s">
        <v>77</v>
      </c>
      <c r="C23" s="61" t="n">
        <v>89</v>
      </c>
      <c r="D23" s="60" t="n">
        <v>27</v>
      </c>
      <c r="E23" s="60" t="n">
        <v>233</v>
      </c>
      <c r="F23" s="62" t="n">
        <v>4</v>
      </c>
      <c r="G23" s="63" t="n">
        <v>13.6666666666667</v>
      </c>
      <c r="H23" s="60" t="n">
        <v>20</v>
      </c>
    </row>
    <row r="24" s="64" customFormat="true" ht="17.1" hidden="false" customHeight="true" outlineLevel="0" collapsed="false">
      <c r="A24" s="59" t="s">
        <v>109</v>
      </c>
      <c r="B24" s="60" t="s">
        <v>69</v>
      </c>
      <c r="C24" s="61" t="n">
        <v>84</v>
      </c>
      <c r="D24" s="60" t="n">
        <v>27</v>
      </c>
      <c r="E24" s="60" t="n">
        <v>231</v>
      </c>
      <c r="F24" s="62" t="n">
        <v>4</v>
      </c>
      <c r="G24" s="63" t="n">
        <v>13</v>
      </c>
      <c r="H24" s="60" t="n">
        <v>21</v>
      </c>
    </row>
    <row r="25" s="65" customFormat="true" ht="17.1" hidden="false" customHeight="true" outlineLevel="0" collapsed="false">
      <c r="A25" s="59" t="s">
        <v>101</v>
      </c>
      <c r="B25" s="60" t="s">
        <v>73</v>
      </c>
      <c r="C25" s="61" t="n">
        <v>50</v>
      </c>
      <c r="D25" s="60" t="n">
        <v>19</v>
      </c>
      <c r="E25" s="60" t="n">
        <v>223</v>
      </c>
      <c r="F25" s="62" t="n">
        <v>4</v>
      </c>
      <c r="G25" s="63" t="n">
        <v>10.3333333333333</v>
      </c>
      <c r="H25" s="60" t="n">
        <v>22</v>
      </c>
      <c r="I25" s="64"/>
      <c r="J25" s="64"/>
      <c r="K25" s="64"/>
      <c r="L25" s="64"/>
      <c r="M25" s="64"/>
    </row>
    <row r="26" s="64" customFormat="true" ht="17.1" hidden="false" customHeight="true" outlineLevel="0" collapsed="false">
      <c r="A26" s="59" t="s">
        <v>112</v>
      </c>
      <c r="B26" s="60" t="s">
        <v>69</v>
      </c>
      <c r="C26" s="61" t="n">
        <v>61</v>
      </c>
      <c r="D26" s="60" t="n">
        <v>17</v>
      </c>
      <c r="E26" s="60" t="n">
        <v>219</v>
      </c>
      <c r="F26" s="62" t="n">
        <v>4</v>
      </c>
      <c r="G26" s="63" t="n">
        <v>9</v>
      </c>
      <c r="H26" s="60" t="n">
        <v>23</v>
      </c>
      <c r="I26" s="65"/>
      <c r="J26" s="65"/>
      <c r="K26" s="65"/>
      <c r="L26" s="65"/>
      <c r="M26" s="65"/>
    </row>
    <row r="27" s="64" customFormat="true" ht="17.1" hidden="false" customHeight="true" outlineLevel="0" collapsed="false">
      <c r="A27" s="59" t="s">
        <v>116</v>
      </c>
      <c r="B27" s="60" t="s">
        <v>69</v>
      </c>
      <c r="C27" s="61" t="n">
        <v>79</v>
      </c>
      <c r="D27" s="60" t="n">
        <v>13</v>
      </c>
      <c r="E27" s="60" t="n">
        <v>218</v>
      </c>
      <c r="F27" s="62" t="n">
        <v>4</v>
      </c>
      <c r="G27" s="63" t="n">
        <v>8.66666666666667</v>
      </c>
      <c r="H27" s="60" t="n">
        <v>24</v>
      </c>
    </row>
    <row r="28" s="64" customFormat="true" ht="17.1" hidden="false" customHeight="true" outlineLevel="0" collapsed="false">
      <c r="A28" s="59" t="s">
        <v>103</v>
      </c>
      <c r="B28" s="60" t="s">
        <v>73</v>
      </c>
      <c r="C28" s="61" t="n">
        <v>34</v>
      </c>
      <c r="D28" s="60" t="n">
        <v>19</v>
      </c>
      <c r="E28" s="60" t="n">
        <v>212</v>
      </c>
      <c r="F28" s="62" t="n">
        <v>4</v>
      </c>
      <c r="G28" s="63" t="n">
        <v>6.66666666666667</v>
      </c>
      <c r="H28" s="60" t="n">
        <v>25</v>
      </c>
    </row>
    <row r="29" s="64" customFormat="true" ht="17.1" hidden="false" customHeight="true" outlineLevel="0" collapsed="false">
      <c r="A29" s="59" t="s">
        <v>107</v>
      </c>
      <c r="B29" s="60" t="s">
        <v>73</v>
      </c>
      <c r="C29" s="61" t="n">
        <v>56</v>
      </c>
      <c r="D29" s="60" t="n">
        <v>19</v>
      </c>
      <c r="E29" s="60" t="n">
        <v>207</v>
      </c>
      <c r="F29" s="62" t="n">
        <v>4</v>
      </c>
      <c r="G29" s="63" t="n">
        <v>5</v>
      </c>
      <c r="H29" s="60" t="n">
        <v>26</v>
      </c>
      <c r="I29" s="65"/>
      <c r="J29" s="65"/>
      <c r="K29" s="65"/>
      <c r="L29" s="65"/>
      <c r="M29" s="65"/>
    </row>
    <row r="30" s="64" customFormat="true" ht="17.1" hidden="false" customHeight="true" outlineLevel="0" collapsed="false">
      <c r="A30" s="59" t="s">
        <v>118</v>
      </c>
      <c r="B30" s="60" t="s">
        <v>69</v>
      </c>
      <c r="C30" s="61" t="n">
        <v>73</v>
      </c>
      <c r="D30" s="60" t="n">
        <v>19</v>
      </c>
      <c r="E30" s="60" t="n">
        <v>207</v>
      </c>
      <c r="F30" s="62" t="n">
        <v>4</v>
      </c>
      <c r="G30" s="63" t="n">
        <v>5</v>
      </c>
      <c r="H30" s="60" t="n">
        <v>26</v>
      </c>
      <c r="I30" s="65"/>
      <c r="J30" s="65"/>
      <c r="K30" s="65"/>
      <c r="L30" s="65"/>
      <c r="M30" s="65"/>
    </row>
    <row r="31" s="64" customFormat="true" ht="17.1" hidden="false" customHeight="true" outlineLevel="0" collapsed="false">
      <c r="A31" s="59" t="s">
        <v>121</v>
      </c>
      <c r="B31" s="60" t="s">
        <v>69</v>
      </c>
      <c r="C31" s="61" t="n">
        <v>74</v>
      </c>
      <c r="D31" s="60" t="n">
        <v>24</v>
      </c>
      <c r="E31" s="60" t="n">
        <v>204</v>
      </c>
      <c r="F31" s="62" t="n">
        <v>4</v>
      </c>
      <c r="G31" s="63" t="n">
        <v>4</v>
      </c>
      <c r="H31" s="60" t="n">
        <v>28</v>
      </c>
    </row>
    <row r="32" s="64" customFormat="true" ht="17.1" hidden="false" customHeight="true" outlineLevel="0" collapsed="false">
      <c r="A32" s="59" t="s">
        <v>137</v>
      </c>
      <c r="B32" s="60" t="s">
        <v>77</v>
      </c>
      <c r="C32" s="61" t="n">
        <v>94</v>
      </c>
      <c r="D32" s="60" t="n">
        <v>19</v>
      </c>
      <c r="E32" s="60" t="n">
        <v>195</v>
      </c>
      <c r="F32" s="62" t="n">
        <v>4</v>
      </c>
      <c r="G32" s="63" t="n">
        <v>1</v>
      </c>
      <c r="H32" s="60" t="n">
        <v>29</v>
      </c>
    </row>
    <row r="33" s="64" customFormat="true" ht="17.1" hidden="false" customHeight="true" outlineLevel="0" collapsed="false">
      <c r="A33" s="59" t="s">
        <v>85</v>
      </c>
      <c r="B33" s="60" t="s">
        <v>77</v>
      </c>
      <c r="C33" s="61" t="n">
        <v>103</v>
      </c>
      <c r="D33" s="60" t="n">
        <v>20</v>
      </c>
      <c r="E33" s="60" t="n">
        <v>193</v>
      </c>
      <c r="F33" s="62" t="n">
        <v>4</v>
      </c>
      <c r="G33" s="63" t="n">
        <v>0.333333333333333</v>
      </c>
      <c r="H33" s="60" t="n">
        <v>30</v>
      </c>
      <c r="I33" s="65"/>
      <c r="J33" s="65"/>
      <c r="K33" s="65"/>
      <c r="L33" s="65"/>
      <c r="M33" s="65"/>
    </row>
    <row r="34" s="65" customFormat="true" ht="17.1" hidden="false" customHeight="true" outlineLevel="0" collapsed="false">
      <c r="A34" s="59" t="s">
        <v>141</v>
      </c>
      <c r="B34" s="60" t="s">
        <v>77</v>
      </c>
      <c r="C34" s="61" t="n">
        <v>85</v>
      </c>
      <c r="D34" s="60" t="n">
        <v>18</v>
      </c>
      <c r="E34" s="60" t="n">
        <v>189</v>
      </c>
      <c r="F34" s="62" t="n">
        <v>3</v>
      </c>
      <c r="G34" s="63" t="n">
        <v>15</v>
      </c>
      <c r="H34" s="60" t="n">
        <v>31</v>
      </c>
      <c r="I34" s="64"/>
      <c r="J34" s="64"/>
      <c r="K34" s="64"/>
      <c r="L34" s="64"/>
      <c r="M34" s="64"/>
    </row>
    <row r="35" s="64" customFormat="true" ht="17.1" hidden="false" customHeight="true" outlineLevel="0" collapsed="false">
      <c r="A35" s="59" t="s">
        <v>88</v>
      </c>
      <c r="B35" s="60" t="s">
        <v>75</v>
      </c>
      <c r="C35" s="61" t="n">
        <v>14</v>
      </c>
      <c r="D35" s="60" t="n">
        <v>24</v>
      </c>
      <c r="E35" s="60" t="n">
        <v>184</v>
      </c>
      <c r="F35" s="62" t="n">
        <v>3</v>
      </c>
      <c r="G35" s="63" t="n">
        <v>13.3333333333333</v>
      </c>
      <c r="H35" s="60" t="n">
        <v>32</v>
      </c>
    </row>
    <row r="36" s="64" customFormat="true" ht="17.1" hidden="false" customHeight="true" outlineLevel="0" collapsed="false">
      <c r="A36" s="59" t="s">
        <v>125</v>
      </c>
      <c r="B36" s="60" t="s">
        <v>69</v>
      </c>
      <c r="C36" s="61" t="n">
        <v>70</v>
      </c>
      <c r="D36" s="60" t="n">
        <v>25</v>
      </c>
      <c r="E36" s="60" t="n">
        <v>181</v>
      </c>
      <c r="F36" s="62" t="n">
        <v>3</v>
      </c>
      <c r="G36" s="63" t="n">
        <v>12.3333333333333</v>
      </c>
      <c r="H36" s="60" t="n">
        <v>33</v>
      </c>
    </row>
    <row r="37" s="64" customFormat="true" ht="17.1" hidden="false" customHeight="true" outlineLevel="0" collapsed="false">
      <c r="A37" s="59" t="s">
        <v>128</v>
      </c>
      <c r="B37" s="60" t="s">
        <v>69</v>
      </c>
      <c r="C37" s="61" t="n">
        <v>59</v>
      </c>
      <c r="D37" s="60" t="n">
        <v>17</v>
      </c>
      <c r="E37" s="60" t="n">
        <v>179</v>
      </c>
      <c r="F37" s="62" t="n">
        <v>3</v>
      </c>
      <c r="G37" s="63" t="n">
        <v>11.6666666666667</v>
      </c>
      <c r="H37" s="60" t="n">
        <v>34</v>
      </c>
      <c r="I37" s="65"/>
      <c r="J37" s="65"/>
      <c r="K37" s="65"/>
      <c r="L37" s="65"/>
      <c r="M37" s="65"/>
    </row>
    <row r="38" s="64" customFormat="true" ht="17.1" hidden="false" customHeight="true" outlineLevel="0" collapsed="false">
      <c r="A38" s="59" t="s">
        <v>82</v>
      </c>
      <c r="B38" s="60" t="s">
        <v>73</v>
      </c>
      <c r="C38" s="61" t="n">
        <v>41</v>
      </c>
      <c r="D38" s="60" t="n">
        <v>18</v>
      </c>
      <c r="E38" s="60" t="n">
        <v>179</v>
      </c>
      <c r="F38" s="62" t="n">
        <v>3</v>
      </c>
      <c r="G38" s="63" t="n">
        <v>11.6666666666667</v>
      </c>
      <c r="H38" s="60" t="n">
        <v>35</v>
      </c>
    </row>
    <row r="39" s="65" customFormat="true" ht="17.1" hidden="false" customHeight="true" outlineLevel="0" collapsed="false">
      <c r="A39" s="59" t="s">
        <v>132</v>
      </c>
      <c r="B39" s="60" t="s">
        <v>69</v>
      </c>
      <c r="C39" s="61" t="n">
        <v>71</v>
      </c>
      <c r="D39" s="60" t="n">
        <v>18</v>
      </c>
      <c r="E39" s="60" t="n">
        <v>175</v>
      </c>
      <c r="F39" s="62" t="n">
        <v>3</v>
      </c>
      <c r="G39" s="63" t="n">
        <v>10.3333333333333</v>
      </c>
      <c r="H39" s="60" t="n">
        <v>36</v>
      </c>
      <c r="I39" s="64"/>
      <c r="J39" s="64"/>
      <c r="K39" s="64"/>
      <c r="L39" s="64"/>
      <c r="M39" s="64"/>
    </row>
    <row r="40" s="64" customFormat="true" ht="17.1" hidden="false" customHeight="true" outlineLevel="0" collapsed="false">
      <c r="A40" s="59" t="s">
        <v>134</v>
      </c>
      <c r="B40" s="60" t="s">
        <v>69</v>
      </c>
      <c r="C40" s="61" t="n">
        <v>77</v>
      </c>
      <c r="D40" s="60" t="n">
        <v>16</v>
      </c>
      <c r="E40" s="60" t="n">
        <v>175</v>
      </c>
      <c r="F40" s="62" t="n">
        <v>3</v>
      </c>
      <c r="G40" s="63" t="n">
        <v>10.3333333333333</v>
      </c>
      <c r="H40" s="60" t="n">
        <v>36</v>
      </c>
    </row>
    <row r="41" s="64" customFormat="true" ht="17.1" hidden="false" customHeight="true" outlineLevel="0" collapsed="false">
      <c r="A41" s="59" t="s">
        <v>145</v>
      </c>
      <c r="B41" s="60" t="s">
        <v>77</v>
      </c>
      <c r="C41" s="61" t="n">
        <v>91</v>
      </c>
      <c r="D41" s="60" t="n">
        <v>19</v>
      </c>
      <c r="E41" s="60" t="n">
        <v>172</v>
      </c>
      <c r="F41" s="62" t="n">
        <v>3</v>
      </c>
      <c r="G41" s="63" t="n">
        <v>9.33333333333333</v>
      </c>
      <c r="H41" s="60" t="n">
        <v>38</v>
      </c>
    </row>
    <row r="42" s="64" customFormat="true" ht="17.1" hidden="false" customHeight="true" outlineLevel="0" collapsed="false">
      <c r="A42" s="59" t="s">
        <v>138</v>
      </c>
      <c r="B42" s="60" t="s">
        <v>69</v>
      </c>
      <c r="C42" s="61" t="n">
        <v>64</v>
      </c>
      <c r="D42" s="60" t="n">
        <v>16</v>
      </c>
      <c r="E42" s="60" t="n">
        <v>170</v>
      </c>
      <c r="F42" s="62" t="n">
        <v>3</v>
      </c>
      <c r="G42" s="63" t="n">
        <v>8.66666666666667</v>
      </c>
      <c r="H42" s="60" t="n">
        <v>39</v>
      </c>
    </row>
    <row r="43" s="64" customFormat="true" ht="17.1" hidden="false" customHeight="true" outlineLevel="0" collapsed="false">
      <c r="A43" s="59" t="s">
        <v>68</v>
      </c>
      <c r="B43" s="60" t="s">
        <v>69</v>
      </c>
      <c r="C43" s="61" t="n">
        <v>57</v>
      </c>
      <c r="D43" s="60" t="n">
        <v>12</v>
      </c>
      <c r="E43" s="60" t="n">
        <v>165</v>
      </c>
      <c r="F43" s="62" t="n">
        <v>3</v>
      </c>
      <c r="G43" s="63" t="n">
        <v>7</v>
      </c>
      <c r="H43" s="60" t="n">
        <v>40</v>
      </c>
    </row>
    <row r="44" s="65" customFormat="true" ht="17.1" hidden="false" customHeight="true" outlineLevel="0" collapsed="false">
      <c r="A44" s="59" t="s">
        <v>149</v>
      </c>
      <c r="B44" s="60" t="s">
        <v>77</v>
      </c>
      <c r="C44" s="61" t="n">
        <v>93</v>
      </c>
      <c r="D44" s="60" t="n">
        <v>19</v>
      </c>
      <c r="E44" s="60" t="n">
        <v>162</v>
      </c>
      <c r="F44" s="62" t="n">
        <v>3</v>
      </c>
      <c r="G44" s="63" t="n">
        <v>6</v>
      </c>
      <c r="H44" s="60" t="n">
        <v>41</v>
      </c>
      <c r="I44" s="64"/>
      <c r="J44" s="64"/>
      <c r="K44" s="64"/>
      <c r="L44" s="64"/>
      <c r="M44" s="64"/>
    </row>
    <row r="45" s="64" customFormat="true" ht="17.1" hidden="false" customHeight="true" outlineLevel="0" collapsed="false">
      <c r="A45" s="59" t="s">
        <v>104</v>
      </c>
      <c r="B45" s="60" t="s">
        <v>75</v>
      </c>
      <c r="C45" s="61" t="n">
        <v>23</v>
      </c>
      <c r="D45" s="60" t="n">
        <v>14</v>
      </c>
      <c r="E45" s="60" t="n">
        <v>158</v>
      </c>
      <c r="F45" s="62" t="n">
        <v>3</v>
      </c>
      <c r="G45" s="63" t="n">
        <v>4.66666666666667</v>
      </c>
      <c r="H45" s="60" t="n">
        <v>42</v>
      </c>
    </row>
    <row r="46" s="64" customFormat="true" ht="17.1" hidden="false" customHeight="true" outlineLevel="0" collapsed="false">
      <c r="A46" s="59" t="s">
        <v>142</v>
      </c>
      <c r="B46" s="60" t="s">
        <v>69</v>
      </c>
      <c r="C46" s="61" t="n">
        <v>63</v>
      </c>
      <c r="D46" s="60" t="n">
        <v>18</v>
      </c>
      <c r="E46" s="60" t="n">
        <v>158</v>
      </c>
      <c r="F46" s="62" t="n">
        <v>3</v>
      </c>
      <c r="G46" s="63" t="n">
        <v>4.66666666666667</v>
      </c>
      <c r="H46" s="60" t="n">
        <v>42</v>
      </c>
    </row>
    <row r="47" s="65" customFormat="true" ht="17.1" hidden="false" customHeight="true" outlineLevel="0" collapsed="false">
      <c r="A47" s="59" t="s">
        <v>146</v>
      </c>
      <c r="B47" s="60" t="s">
        <v>69</v>
      </c>
      <c r="C47" s="61" t="n">
        <v>81</v>
      </c>
      <c r="D47" s="60" t="n">
        <v>16</v>
      </c>
      <c r="E47" s="60" t="n">
        <v>156</v>
      </c>
      <c r="F47" s="62" t="n">
        <v>3</v>
      </c>
      <c r="G47" s="63" t="n">
        <v>4</v>
      </c>
      <c r="H47" s="60" t="n">
        <v>44</v>
      </c>
    </row>
    <row r="48" s="64" customFormat="true" ht="17.1" hidden="false" customHeight="true" outlineLevel="0" collapsed="false">
      <c r="A48" s="59" t="s">
        <v>113</v>
      </c>
      <c r="B48" s="60" t="s">
        <v>73</v>
      </c>
      <c r="C48" s="61" t="n">
        <v>49</v>
      </c>
      <c r="D48" s="60" t="n">
        <v>16</v>
      </c>
      <c r="E48" s="60" t="n">
        <v>155</v>
      </c>
      <c r="F48" s="62" t="n">
        <v>3</v>
      </c>
      <c r="G48" s="63" t="n">
        <v>3.66666666666667</v>
      </c>
      <c r="H48" s="60" t="n">
        <v>45</v>
      </c>
    </row>
    <row r="49" s="64" customFormat="true" ht="17.1" hidden="false" customHeight="true" outlineLevel="0" collapsed="false">
      <c r="A49" s="59" t="s">
        <v>126</v>
      </c>
      <c r="B49" s="60" t="s">
        <v>73</v>
      </c>
      <c r="C49" s="61" t="n">
        <v>44</v>
      </c>
      <c r="D49" s="60" t="n">
        <v>12</v>
      </c>
      <c r="E49" s="60" t="n">
        <v>152</v>
      </c>
      <c r="F49" s="62" t="n">
        <v>3</v>
      </c>
      <c r="G49" s="63" t="n">
        <v>2.66666666666667</v>
      </c>
      <c r="H49" s="60" t="n">
        <v>46</v>
      </c>
    </row>
    <row r="50" s="65" customFormat="true" ht="17.1" hidden="false" customHeight="true" outlineLevel="0" collapsed="false">
      <c r="A50" s="59" t="s">
        <v>122</v>
      </c>
      <c r="B50" s="60" t="s">
        <v>73</v>
      </c>
      <c r="C50" s="61" t="n">
        <v>47</v>
      </c>
      <c r="D50" s="60" t="n">
        <v>13</v>
      </c>
      <c r="E50" s="60" t="n">
        <v>152</v>
      </c>
      <c r="F50" s="62" t="n">
        <v>3</v>
      </c>
      <c r="G50" s="63" t="n">
        <v>2.66666666666667</v>
      </c>
      <c r="H50" s="60" t="n">
        <v>46</v>
      </c>
    </row>
    <row r="51" s="64" customFormat="true" ht="17.1" hidden="false" customHeight="true" outlineLevel="0" collapsed="false">
      <c r="A51" s="59" t="s">
        <v>119</v>
      </c>
      <c r="B51" s="60" t="s">
        <v>73</v>
      </c>
      <c r="C51" s="61" t="n">
        <v>55</v>
      </c>
      <c r="D51" s="60" t="n">
        <v>16</v>
      </c>
      <c r="E51" s="60" t="n">
        <v>152</v>
      </c>
      <c r="F51" s="62" t="n">
        <v>3</v>
      </c>
      <c r="G51" s="63" t="n">
        <v>2.66666666666667</v>
      </c>
      <c r="H51" s="60" t="n">
        <v>46</v>
      </c>
    </row>
    <row r="52" s="64" customFormat="true" ht="17.1" hidden="false" customHeight="true" outlineLevel="0" collapsed="false">
      <c r="A52" s="59" t="s">
        <v>114</v>
      </c>
      <c r="B52" s="60" t="s">
        <v>75</v>
      </c>
      <c r="C52" s="61" t="n">
        <v>10</v>
      </c>
      <c r="D52" s="60" t="n">
        <v>14</v>
      </c>
      <c r="E52" s="60" t="n">
        <v>145</v>
      </c>
      <c r="F52" s="62" t="n">
        <v>3</v>
      </c>
      <c r="G52" s="63" t="n">
        <v>0.333333333333333</v>
      </c>
      <c r="H52" s="60" t="n">
        <v>49</v>
      </c>
    </row>
    <row r="53" s="64" customFormat="true" ht="17.1" hidden="false" customHeight="true" outlineLevel="0" collapsed="false">
      <c r="A53" s="59" t="s">
        <v>110</v>
      </c>
      <c r="B53" s="60" t="s">
        <v>75</v>
      </c>
      <c r="C53" s="61" t="n">
        <v>26</v>
      </c>
      <c r="D53" s="60" t="n">
        <v>17</v>
      </c>
      <c r="E53" s="60" t="n">
        <v>145</v>
      </c>
      <c r="F53" s="62" t="n">
        <v>3</v>
      </c>
      <c r="G53" s="63" t="n">
        <v>0.333333333333333</v>
      </c>
      <c r="H53" s="60" t="n">
        <v>49</v>
      </c>
    </row>
    <row r="54" s="64" customFormat="true" ht="17.1" hidden="false" customHeight="true" outlineLevel="0" collapsed="false">
      <c r="A54" s="59" t="s">
        <v>129</v>
      </c>
      <c r="B54" s="60" t="s">
        <v>73</v>
      </c>
      <c r="C54" s="61" t="n">
        <v>33</v>
      </c>
      <c r="D54" s="60" t="n">
        <v>15</v>
      </c>
      <c r="E54" s="60" t="n">
        <v>145</v>
      </c>
      <c r="F54" s="62" t="n">
        <v>3</v>
      </c>
      <c r="G54" s="63" t="n">
        <v>0.333333333333333</v>
      </c>
      <c r="H54" s="60" t="n">
        <v>49</v>
      </c>
    </row>
    <row r="55" s="64" customFormat="true" ht="17.1" hidden="false" customHeight="true" outlineLevel="0" collapsed="false">
      <c r="A55" s="59" t="s">
        <v>153</v>
      </c>
      <c r="B55" s="60" t="s">
        <v>77</v>
      </c>
      <c r="C55" s="61" t="n">
        <v>87</v>
      </c>
      <c r="D55" s="60" t="n">
        <v>14</v>
      </c>
      <c r="E55" s="60" t="n">
        <v>141</v>
      </c>
      <c r="F55" s="62" t="n">
        <v>2</v>
      </c>
      <c r="G55" s="63" t="n">
        <v>15</v>
      </c>
      <c r="H55" s="60" t="n">
        <v>52</v>
      </c>
    </row>
    <row r="56" s="64" customFormat="true" ht="17.1" hidden="false" customHeight="true" outlineLevel="0" collapsed="false">
      <c r="A56" s="59" t="s">
        <v>156</v>
      </c>
      <c r="B56" s="60" t="s">
        <v>77</v>
      </c>
      <c r="C56" s="61" t="n">
        <v>86</v>
      </c>
      <c r="D56" s="60" t="n">
        <v>19</v>
      </c>
      <c r="E56" s="60" t="n">
        <v>140</v>
      </c>
      <c r="F56" s="62" t="n">
        <v>2</v>
      </c>
      <c r="G56" s="63" t="n">
        <v>14.6666666666667</v>
      </c>
      <c r="H56" s="60" t="n">
        <v>53</v>
      </c>
    </row>
    <row r="57" s="65" customFormat="true" ht="17.1" hidden="false" customHeight="true" outlineLevel="0" collapsed="false">
      <c r="A57" s="59" t="s">
        <v>133</v>
      </c>
      <c r="B57" s="60" t="s">
        <v>73</v>
      </c>
      <c r="C57" s="61" t="n">
        <v>43</v>
      </c>
      <c r="D57" s="60" t="n">
        <v>12</v>
      </c>
      <c r="E57" s="60" t="n">
        <v>138</v>
      </c>
      <c r="F57" s="62" t="n">
        <v>2</v>
      </c>
      <c r="G57" s="63" t="n">
        <v>14</v>
      </c>
      <c r="H57" s="60" t="n">
        <v>54</v>
      </c>
      <c r="I57" s="64"/>
      <c r="J57" s="64"/>
      <c r="K57" s="64"/>
      <c r="L57" s="64"/>
      <c r="M57" s="64"/>
    </row>
    <row r="58" s="64" customFormat="true" ht="17.1" hidden="false" customHeight="true" outlineLevel="0" collapsed="false">
      <c r="A58" s="59" t="s">
        <v>150</v>
      </c>
      <c r="B58" s="60" t="s">
        <v>69</v>
      </c>
      <c r="C58" s="61" t="n">
        <v>76</v>
      </c>
      <c r="D58" s="60" t="n">
        <v>17</v>
      </c>
      <c r="E58" s="60" t="n">
        <v>137</v>
      </c>
      <c r="F58" s="62" t="n">
        <v>2</v>
      </c>
      <c r="G58" s="63" t="n">
        <v>13.6666666666667</v>
      </c>
      <c r="H58" s="60" t="n">
        <v>55</v>
      </c>
      <c r="I58" s="65"/>
      <c r="J58" s="65"/>
      <c r="K58" s="65"/>
      <c r="L58" s="65"/>
      <c r="M58" s="65"/>
    </row>
    <row r="59" s="64" customFormat="true" ht="17.1" hidden="false" customHeight="true" outlineLevel="0" collapsed="false">
      <c r="A59" s="59" t="s">
        <v>91</v>
      </c>
      <c r="B59" s="60" t="s">
        <v>75</v>
      </c>
      <c r="C59" s="61" t="n">
        <v>16</v>
      </c>
      <c r="D59" s="60" t="n">
        <v>13</v>
      </c>
      <c r="E59" s="60" t="n">
        <v>137</v>
      </c>
      <c r="F59" s="62" t="n">
        <v>2</v>
      </c>
      <c r="G59" s="63" t="n">
        <v>13.6666666666667</v>
      </c>
      <c r="H59" s="60" t="n">
        <v>56</v>
      </c>
    </row>
    <row r="60" s="64" customFormat="true" ht="17.1" hidden="false" customHeight="true" outlineLevel="0" collapsed="false">
      <c r="A60" s="59" t="s">
        <v>154</v>
      </c>
      <c r="B60" s="60" t="s">
        <v>69</v>
      </c>
      <c r="C60" s="61" t="n">
        <v>68</v>
      </c>
      <c r="D60" s="60" t="n">
        <v>9</v>
      </c>
      <c r="E60" s="60" t="n">
        <v>136</v>
      </c>
      <c r="F60" s="62" t="n">
        <v>2</v>
      </c>
      <c r="G60" s="63" t="n">
        <v>13.3333333333333</v>
      </c>
      <c r="H60" s="60" t="n">
        <v>57</v>
      </c>
    </row>
    <row r="61" s="65" customFormat="true" ht="17.1" hidden="false" customHeight="true" outlineLevel="0" collapsed="false">
      <c r="A61" s="59" t="s">
        <v>79</v>
      </c>
      <c r="B61" s="60" t="s">
        <v>73</v>
      </c>
      <c r="C61" s="61" t="n">
        <v>54</v>
      </c>
      <c r="D61" s="60" t="n">
        <v>14</v>
      </c>
      <c r="E61" s="60" t="n">
        <v>136</v>
      </c>
      <c r="F61" s="62" t="n">
        <v>2</v>
      </c>
      <c r="G61" s="63" t="n">
        <v>13.3333333333333</v>
      </c>
      <c r="H61" s="60" t="n">
        <v>58</v>
      </c>
    </row>
    <row r="62" s="64" customFormat="true" ht="17.1" hidden="false" customHeight="true" outlineLevel="0" collapsed="false">
      <c r="A62" s="59" t="s">
        <v>74</v>
      </c>
      <c r="B62" s="60" t="s">
        <v>75</v>
      </c>
      <c r="C62" s="61" t="n">
        <v>1</v>
      </c>
      <c r="D62" s="60" t="n">
        <v>11</v>
      </c>
      <c r="E62" s="60" t="n">
        <v>131</v>
      </c>
      <c r="F62" s="62" t="n">
        <v>2</v>
      </c>
      <c r="G62" s="63" t="n">
        <v>11.6666666666667</v>
      </c>
      <c r="H62" s="60" t="n">
        <v>59</v>
      </c>
    </row>
    <row r="63" s="64" customFormat="true" ht="17.1" hidden="false" customHeight="true" outlineLevel="0" collapsed="false">
      <c r="A63" s="59" t="s">
        <v>70</v>
      </c>
      <c r="B63" s="60" t="s">
        <v>69</v>
      </c>
      <c r="C63" s="61" t="n">
        <v>75</v>
      </c>
      <c r="D63" s="60" t="n">
        <v>13</v>
      </c>
      <c r="E63" s="60" t="n">
        <v>129</v>
      </c>
      <c r="F63" s="62" t="n">
        <v>2</v>
      </c>
      <c r="G63" s="63" t="n">
        <v>11</v>
      </c>
      <c r="H63" s="60" t="n">
        <v>60</v>
      </c>
    </row>
    <row r="64" s="64" customFormat="true" ht="17.1" hidden="false" customHeight="true" outlineLevel="0" collapsed="false">
      <c r="A64" s="59" t="s">
        <v>123</v>
      </c>
      <c r="B64" s="60" t="s">
        <v>75</v>
      </c>
      <c r="C64" s="61" t="n">
        <v>11</v>
      </c>
      <c r="D64" s="60" t="n">
        <v>9</v>
      </c>
      <c r="E64" s="60" t="n">
        <v>123</v>
      </c>
      <c r="F64" s="62" t="n">
        <v>2</v>
      </c>
      <c r="G64" s="63" t="n">
        <v>9</v>
      </c>
      <c r="H64" s="60" t="n">
        <v>61</v>
      </c>
    </row>
    <row r="65" s="65" customFormat="true" ht="17.1" hidden="false" customHeight="true" outlineLevel="0" collapsed="false">
      <c r="A65" s="59" t="s">
        <v>94</v>
      </c>
      <c r="B65" s="60" t="s">
        <v>75</v>
      </c>
      <c r="C65" s="61" t="n">
        <v>28</v>
      </c>
      <c r="D65" s="60" t="n">
        <v>13</v>
      </c>
      <c r="E65" s="60" t="n">
        <v>119</v>
      </c>
      <c r="F65" s="62" t="n">
        <v>2</v>
      </c>
      <c r="G65" s="63" t="n">
        <v>7.66666666666667</v>
      </c>
      <c r="H65" s="60" t="n">
        <v>62</v>
      </c>
      <c r="I65" s="64"/>
      <c r="J65" s="64"/>
      <c r="K65" s="64"/>
      <c r="L65" s="64"/>
      <c r="M65" s="64"/>
    </row>
    <row r="66" s="65" customFormat="true" ht="17.1" hidden="false" customHeight="true" outlineLevel="0" collapsed="false">
      <c r="A66" s="59" t="s">
        <v>135</v>
      </c>
      <c r="B66" s="60" t="s">
        <v>73</v>
      </c>
      <c r="C66" s="61" t="n">
        <v>35</v>
      </c>
      <c r="D66" s="60" t="n">
        <v>8</v>
      </c>
      <c r="E66" s="60" t="n">
        <v>118</v>
      </c>
      <c r="F66" s="62" t="n">
        <v>2</v>
      </c>
      <c r="G66" s="63" t="n">
        <v>7.33333333333333</v>
      </c>
      <c r="H66" s="60" t="n">
        <v>63</v>
      </c>
    </row>
    <row r="67" s="65" customFormat="true" ht="17.1" hidden="false" customHeight="true" outlineLevel="0" collapsed="false">
      <c r="A67" s="59" t="s">
        <v>139</v>
      </c>
      <c r="B67" s="60" t="s">
        <v>73</v>
      </c>
      <c r="C67" s="61" t="n">
        <v>40</v>
      </c>
      <c r="D67" s="60" t="n">
        <v>9</v>
      </c>
      <c r="E67" s="60" t="n">
        <v>117</v>
      </c>
      <c r="F67" s="62" t="n">
        <v>2</v>
      </c>
      <c r="G67" s="63" t="n">
        <v>7</v>
      </c>
      <c r="H67" s="60" t="n">
        <v>64</v>
      </c>
      <c r="I67" s="64"/>
      <c r="J67" s="64"/>
      <c r="K67" s="64"/>
      <c r="L67" s="64"/>
      <c r="M67" s="64"/>
    </row>
    <row r="68" s="65" customFormat="true" ht="17.1" hidden="false" customHeight="true" outlineLevel="0" collapsed="false">
      <c r="A68" s="59" t="s">
        <v>86</v>
      </c>
      <c r="B68" s="60" t="s">
        <v>75</v>
      </c>
      <c r="C68" s="61" t="n">
        <v>17</v>
      </c>
      <c r="D68" s="60" t="n">
        <v>12</v>
      </c>
      <c r="E68" s="60" t="n">
        <v>111</v>
      </c>
      <c r="F68" s="62" t="n">
        <v>2</v>
      </c>
      <c r="G68" s="63" t="n">
        <v>5</v>
      </c>
      <c r="H68" s="60" t="n">
        <v>65</v>
      </c>
      <c r="I68" s="64"/>
      <c r="J68" s="64"/>
      <c r="K68" s="64"/>
      <c r="L68" s="64"/>
      <c r="M68" s="64"/>
    </row>
    <row r="69" s="65" customFormat="true" ht="17.1" hidden="false" customHeight="true" outlineLevel="0" collapsed="false">
      <c r="A69" s="59" t="s">
        <v>160</v>
      </c>
      <c r="B69" s="60" t="s">
        <v>77</v>
      </c>
      <c r="C69" s="61" t="n">
        <v>102</v>
      </c>
      <c r="D69" s="60" t="n">
        <v>13</v>
      </c>
      <c r="E69" s="60" t="n">
        <v>104</v>
      </c>
      <c r="F69" s="62" t="n">
        <v>2</v>
      </c>
      <c r="G69" s="63" t="n">
        <v>2.66666666666667</v>
      </c>
      <c r="H69" s="60" t="n">
        <v>66</v>
      </c>
      <c r="I69" s="64"/>
      <c r="J69" s="64"/>
      <c r="K69" s="64"/>
      <c r="L69" s="64"/>
      <c r="M69" s="64"/>
    </row>
    <row r="70" s="65" customFormat="true" ht="17.1" hidden="false" customHeight="true" outlineLevel="0" collapsed="false">
      <c r="A70" s="59" t="s">
        <v>143</v>
      </c>
      <c r="B70" s="60" t="s">
        <v>73</v>
      </c>
      <c r="C70" s="61" t="n">
        <v>38</v>
      </c>
      <c r="D70" s="60" t="n">
        <v>10</v>
      </c>
      <c r="E70" s="60" t="n">
        <v>99</v>
      </c>
      <c r="F70" s="62" t="n">
        <v>2</v>
      </c>
      <c r="G70" s="63" t="n">
        <v>1</v>
      </c>
      <c r="H70" s="60" t="n">
        <v>67</v>
      </c>
      <c r="I70" s="64"/>
      <c r="J70" s="64"/>
      <c r="K70" s="64"/>
      <c r="L70" s="64"/>
      <c r="M70" s="64"/>
    </row>
    <row r="71" s="65" customFormat="true" ht="17.1" hidden="false" customHeight="true" outlineLevel="0" collapsed="false">
      <c r="A71" s="59" t="s">
        <v>157</v>
      </c>
      <c r="B71" s="60" t="s">
        <v>69</v>
      </c>
      <c r="C71" s="61" t="n">
        <v>60</v>
      </c>
      <c r="D71" s="60" t="n">
        <v>10</v>
      </c>
      <c r="E71" s="60" t="n">
        <v>99</v>
      </c>
      <c r="F71" s="62" t="n">
        <v>2</v>
      </c>
      <c r="G71" s="63" t="n">
        <v>1</v>
      </c>
      <c r="H71" s="60" t="n">
        <v>67</v>
      </c>
      <c r="I71" s="64"/>
      <c r="J71" s="64"/>
      <c r="K71" s="64"/>
      <c r="L71" s="64"/>
      <c r="M71" s="64"/>
    </row>
    <row r="72" s="65" customFormat="true" ht="17.1" hidden="false" customHeight="true" outlineLevel="0" collapsed="false">
      <c r="A72" s="59" t="s">
        <v>161</v>
      </c>
      <c r="B72" s="60" t="s">
        <v>69</v>
      </c>
      <c r="C72" s="61" t="n">
        <v>66</v>
      </c>
      <c r="D72" s="60" t="n">
        <v>11</v>
      </c>
      <c r="E72" s="60" t="n">
        <v>97</v>
      </c>
      <c r="F72" s="62" t="n">
        <v>2</v>
      </c>
      <c r="G72" s="63" t="n">
        <v>0.333333333333333</v>
      </c>
      <c r="H72" s="60" t="n">
        <v>69</v>
      </c>
      <c r="I72" s="64"/>
      <c r="J72" s="64"/>
      <c r="K72" s="64"/>
      <c r="L72" s="64"/>
      <c r="M72" s="64"/>
    </row>
    <row r="73" s="65" customFormat="true" ht="17.1" hidden="false" customHeight="true" outlineLevel="0" collapsed="false">
      <c r="A73" s="59" t="s">
        <v>127</v>
      </c>
      <c r="B73" s="60" t="s">
        <v>75</v>
      </c>
      <c r="C73" s="61" t="n">
        <v>18</v>
      </c>
      <c r="D73" s="60" t="n">
        <v>7</v>
      </c>
      <c r="E73" s="60" t="n">
        <v>91</v>
      </c>
      <c r="F73" s="62" t="n">
        <v>1</v>
      </c>
      <c r="G73" s="63" t="n">
        <v>14.3333333333333</v>
      </c>
      <c r="H73" s="60" t="n">
        <v>70</v>
      </c>
    </row>
    <row r="74" s="65" customFormat="true" ht="17.1" hidden="false" customHeight="true" outlineLevel="0" collapsed="false">
      <c r="A74" s="59" t="s">
        <v>130</v>
      </c>
      <c r="B74" s="60" t="s">
        <v>75</v>
      </c>
      <c r="C74" s="61" t="n">
        <v>12</v>
      </c>
      <c r="D74" s="60" t="n">
        <v>8</v>
      </c>
      <c r="E74" s="60" t="n">
        <v>83</v>
      </c>
      <c r="F74" s="62" t="n">
        <v>1</v>
      </c>
      <c r="G74" s="63" t="n">
        <v>11.6666666666667</v>
      </c>
      <c r="H74" s="60" t="n">
        <v>71</v>
      </c>
    </row>
    <row r="75" s="65" customFormat="true" ht="17.1" hidden="false" customHeight="true" outlineLevel="0" collapsed="false">
      <c r="A75" s="59" t="s">
        <v>147</v>
      </c>
      <c r="B75" s="60" t="s">
        <v>73</v>
      </c>
      <c r="C75" s="61" t="n">
        <v>36</v>
      </c>
      <c r="D75" s="60" t="n">
        <v>10</v>
      </c>
      <c r="E75" s="60" t="n">
        <v>82</v>
      </c>
      <c r="F75" s="62" t="n">
        <v>1</v>
      </c>
      <c r="G75" s="63" t="n">
        <v>11.3333333333333</v>
      </c>
      <c r="H75" s="60" t="n">
        <v>72</v>
      </c>
    </row>
    <row r="76" s="65" customFormat="true" ht="17.1" hidden="false" customHeight="true" outlineLevel="0" collapsed="false">
      <c r="A76" s="59" t="s">
        <v>162</v>
      </c>
      <c r="B76" s="60" t="s">
        <v>77</v>
      </c>
      <c r="C76" s="61" t="n">
        <v>92</v>
      </c>
      <c r="D76" s="60" t="n">
        <v>12</v>
      </c>
      <c r="E76" s="60" t="n">
        <v>81</v>
      </c>
      <c r="F76" s="62" t="n">
        <v>1</v>
      </c>
      <c r="G76" s="63" t="n">
        <v>11</v>
      </c>
      <c r="H76" s="60" t="n">
        <v>73</v>
      </c>
    </row>
    <row r="77" s="65" customFormat="true" ht="17.1" hidden="false" customHeight="true" outlineLevel="0" collapsed="false">
      <c r="A77" s="59" t="s">
        <v>136</v>
      </c>
      <c r="B77" s="60" t="s">
        <v>75</v>
      </c>
      <c r="C77" s="61" t="n">
        <v>4</v>
      </c>
      <c r="D77" s="60" t="n">
        <v>4</v>
      </c>
      <c r="E77" s="60" t="n">
        <v>77</v>
      </c>
      <c r="F77" s="62" t="n">
        <v>1</v>
      </c>
      <c r="G77" s="63" t="n">
        <v>9.66666666666667</v>
      </c>
      <c r="H77" s="60" t="n">
        <v>74</v>
      </c>
    </row>
    <row r="78" s="65" customFormat="true" ht="17.1" hidden="false" customHeight="true" outlineLevel="0" collapsed="false">
      <c r="A78" s="59" t="s">
        <v>140</v>
      </c>
      <c r="B78" s="60" t="s">
        <v>75</v>
      </c>
      <c r="C78" s="61" t="n">
        <v>22</v>
      </c>
      <c r="D78" s="60" t="n">
        <v>3</v>
      </c>
      <c r="E78" s="60" t="n">
        <v>75</v>
      </c>
      <c r="F78" s="62" t="n">
        <v>1</v>
      </c>
      <c r="G78" s="63" t="n">
        <v>9</v>
      </c>
      <c r="H78" s="60" t="n">
        <v>75</v>
      </c>
    </row>
    <row r="79" s="65" customFormat="true" ht="17.1" hidden="false" customHeight="true" outlineLevel="0" collapsed="false">
      <c r="A79" s="59" t="s">
        <v>151</v>
      </c>
      <c r="B79" s="60" t="s">
        <v>73</v>
      </c>
      <c r="C79" s="61" t="n">
        <v>42</v>
      </c>
      <c r="D79" s="60" t="n">
        <v>7</v>
      </c>
      <c r="E79" s="60" t="n">
        <v>70</v>
      </c>
      <c r="F79" s="62" t="n">
        <v>1</v>
      </c>
      <c r="G79" s="63" t="n">
        <v>7.33333333333333</v>
      </c>
      <c r="H79" s="60" t="n">
        <v>76</v>
      </c>
    </row>
    <row r="80" s="65" customFormat="true" ht="17.1" hidden="false" customHeight="true" outlineLevel="0" collapsed="false">
      <c r="A80" s="59" t="s">
        <v>144</v>
      </c>
      <c r="B80" s="60" t="s">
        <v>75</v>
      </c>
      <c r="C80" s="61" t="n">
        <v>25</v>
      </c>
      <c r="D80" s="60" t="n">
        <v>6</v>
      </c>
      <c r="E80" s="60" t="n">
        <v>65</v>
      </c>
      <c r="F80" s="62" t="n">
        <v>1</v>
      </c>
      <c r="G80" s="63" t="n">
        <v>5.66666666666667</v>
      </c>
      <c r="H80" s="60" t="n">
        <v>77</v>
      </c>
    </row>
    <row r="81" s="65" customFormat="true" ht="17.1" hidden="false" customHeight="true" outlineLevel="0" collapsed="false">
      <c r="A81" s="59" t="s">
        <v>89</v>
      </c>
      <c r="B81" s="60" t="s">
        <v>75</v>
      </c>
      <c r="C81" s="61" t="n">
        <v>9</v>
      </c>
      <c r="D81" s="60" t="n">
        <v>7</v>
      </c>
      <c r="E81" s="60" t="n">
        <v>64</v>
      </c>
      <c r="F81" s="62" t="n">
        <v>1</v>
      </c>
      <c r="G81" s="63" t="n">
        <v>5.33333333333333</v>
      </c>
      <c r="H81" s="60" t="n">
        <v>78</v>
      </c>
    </row>
    <row r="82" s="65" customFormat="true" ht="17.1" hidden="false" customHeight="true" outlineLevel="0" collapsed="false">
      <c r="A82" s="59" t="s">
        <v>148</v>
      </c>
      <c r="B82" s="60" t="s">
        <v>75</v>
      </c>
      <c r="C82" s="61" t="n">
        <v>6</v>
      </c>
      <c r="D82" s="60" t="n">
        <v>5</v>
      </c>
      <c r="E82" s="60" t="n">
        <v>63</v>
      </c>
      <c r="F82" s="62" t="n">
        <v>1</v>
      </c>
      <c r="G82" s="63" t="n">
        <v>5</v>
      </c>
      <c r="H82" s="60" t="n">
        <v>79</v>
      </c>
    </row>
    <row r="83" s="65" customFormat="true" ht="17.1" hidden="false" customHeight="true" outlineLevel="0" collapsed="false">
      <c r="A83" s="59" t="s">
        <v>71</v>
      </c>
      <c r="B83" s="60" t="s">
        <v>69</v>
      </c>
      <c r="C83" s="61" t="n">
        <v>62</v>
      </c>
      <c r="D83" s="60" t="n">
        <v>6</v>
      </c>
      <c r="E83" s="60" t="n">
        <v>62</v>
      </c>
      <c r="F83" s="62" t="n">
        <v>1</v>
      </c>
      <c r="G83" s="63" t="n">
        <v>4.66666666666667</v>
      </c>
      <c r="H83" s="60" t="n">
        <v>80</v>
      </c>
    </row>
    <row r="84" s="65" customFormat="true" ht="17.1" hidden="false" customHeight="true" outlineLevel="0" collapsed="false">
      <c r="A84" s="59" t="s">
        <v>80</v>
      </c>
      <c r="B84" s="60" t="s">
        <v>73</v>
      </c>
      <c r="C84" s="61" t="n">
        <v>30</v>
      </c>
      <c r="D84" s="60" t="n">
        <v>9</v>
      </c>
      <c r="E84" s="60" t="n">
        <v>62</v>
      </c>
      <c r="F84" s="62" t="n">
        <v>1</v>
      </c>
      <c r="G84" s="63" t="n">
        <v>4.66666666666667</v>
      </c>
      <c r="H84" s="60" t="n">
        <v>81</v>
      </c>
    </row>
    <row r="85" s="65" customFormat="true" ht="17.1" hidden="false" customHeight="true" outlineLevel="0" collapsed="false">
      <c r="A85" s="59" t="s">
        <v>164</v>
      </c>
      <c r="B85" s="60" t="s">
        <v>69</v>
      </c>
      <c r="C85" s="61" t="n">
        <v>69</v>
      </c>
      <c r="D85" s="60" t="n">
        <v>6</v>
      </c>
      <c r="E85" s="60" t="n">
        <v>54</v>
      </c>
      <c r="F85" s="62" t="n">
        <v>1</v>
      </c>
      <c r="G85" s="63" t="n">
        <v>2</v>
      </c>
      <c r="H85" s="60" t="n">
        <v>82</v>
      </c>
    </row>
    <row r="86" s="65" customFormat="true" ht="17.1" hidden="false" customHeight="true" outlineLevel="0" collapsed="false">
      <c r="A86" s="59" t="s">
        <v>92</v>
      </c>
      <c r="B86" s="60" t="s">
        <v>73</v>
      </c>
      <c r="C86" s="61" t="n">
        <v>46</v>
      </c>
      <c r="D86" s="60" t="n">
        <v>6</v>
      </c>
      <c r="E86" s="60" t="n">
        <v>54</v>
      </c>
      <c r="F86" s="62" t="n">
        <v>1</v>
      </c>
      <c r="G86" s="63" t="n">
        <v>2</v>
      </c>
      <c r="H86" s="60" t="n">
        <v>83</v>
      </c>
    </row>
    <row r="87" s="65" customFormat="true" ht="17.1" hidden="false" customHeight="true" outlineLevel="0" collapsed="false">
      <c r="A87" s="59" t="s">
        <v>165</v>
      </c>
      <c r="B87" s="60" t="s">
        <v>77</v>
      </c>
      <c r="C87" s="61" t="n">
        <v>109</v>
      </c>
      <c r="D87" s="60" t="n">
        <v>7</v>
      </c>
      <c r="E87" s="60" t="n">
        <v>52</v>
      </c>
      <c r="F87" s="62" t="n">
        <v>1</v>
      </c>
      <c r="G87" s="63" t="n">
        <v>1.33333333333333</v>
      </c>
      <c r="H87" s="60" t="n">
        <v>84</v>
      </c>
    </row>
    <row r="88" s="65" customFormat="true" ht="17.1" hidden="false" customHeight="true" outlineLevel="0" collapsed="false">
      <c r="A88" s="59" t="s">
        <v>152</v>
      </c>
      <c r="B88" s="60" t="s">
        <v>75</v>
      </c>
      <c r="C88" s="61" t="n">
        <v>8</v>
      </c>
      <c r="D88" s="60" t="n">
        <v>5</v>
      </c>
      <c r="E88" s="60" t="n">
        <v>51</v>
      </c>
      <c r="F88" s="62" t="n">
        <v>1</v>
      </c>
      <c r="G88" s="63" t="n">
        <v>1</v>
      </c>
      <c r="H88" s="60" t="n">
        <v>85</v>
      </c>
    </row>
    <row r="89" s="65" customFormat="true" ht="17.1" hidden="false" customHeight="true" outlineLevel="0" collapsed="false">
      <c r="A89" s="59" t="s">
        <v>158</v>
      </c>
      <c r="B89" s="60" t="s">
        <v>73</v>
      </c>
      <c r="C89" s="61" t="n">
        <v>51</v>
      </c>
      <c r="D89" s="60" t="n">
        <v>4</v>
      </c>
      <c r="E89" s="60" t="n">
        <v>48</v>
      </c>
      <c r="F89" s="62" t="n">
        <v>1</v>
      </c>
      <c r="G89" s="63" t="n">
        <v>0</v>
      </c>
      <c r="H89" s="60" t="n">
        <v>86</v>
      </c>
    </row>
    <row r="90" s="65" customFormat="true" ht="17.1" hidden="false" customHeight="true" outlineLevel="0" collapsed="false">
      <c r="A90" s="59" t="s">
        <v>155</v>
      </c>
      <c r="B90" s="60" t="s">
        <v>75</v>
      </c>
      <c r="C90" s="61" t="n">
        <v>5</v>
      </c>
      <c r="D90" s="60" t="n">
        <v>5</v>
      </c>
      <c r="E90" s="60" t="n">
        <v>41</v>
      </c>
      <c r="F90" s="62" t="n">
        <v>0</v>
      </c>
      <c r="G90" s="63" t="n">
        <v>13.6666666666667</v>
      </c>
      <c r="H90" s="60" t="n">
        <v>87</v>
      </c>
    </row>
    <row r="91" s="65" customFormat="true" ht="17.1" hidden="false" customHeight="true" outlineLevel="0" collapsed="false">
      <c r="A91" s="59" t="s">
        <v>163</v>
      </c>
      <c r="B91" s="60" t="s">
        <v>73</v>
      </c>
      <c r="C91" s="61" t="n">
        <v>31</v>
      </c>
      <c r="D91" s="60" t="n">
        <v>5</v>
      </c>
      <c r="E91" s="60" t="n">
        <v>40</v>
      </c>
      <c r="F91" s="62" t="n">
        <v>0</v>
      </c>
      <c r="G91" s="63" t="n">
        <v>13.3333333333333</v>
      </c>
      <c r="H91" s="60" t="n">
        <v>88</v>
      </c>
    </row>
    <row r="92" s="65" customFormat="true" ht="17.1" hidden="false" customHeight="true" outlineLevel="0" collapsed="false">
      <c r="A92" s="59" t="s">
        <v>159</v>
      </c>
      <c r="B92" s="60" t="s">
        <v>75</v>
      </c>
      <c r="C92" s="61" t="n">
        <v>20</v>
      </c>
      <c r="D92" s="60" t="n">
        <v>1</v>
      </c>
      <c r="E92" s="60" t="n">
        <v>36</v>
      </c>
      <c r="F92" s="62" t="n">
        <v>0</v>
      </c>
      <c r="G92" s="63" t="n">
        <v>12</v>
      </c>
      <c r="H92" s="60" t="n">
        <v>89</v>
      </c>
    </row>
    <row r="93" s="65" customFormat="true" ht="17.1" hidden="false" customHeight="true" outlineLevel="0" collapsed="false">
      <c r="A93" s="59" t="s">
        <v>83</v>
      </c>
      <c r="B93" s="60" t="s">
        <v>69</v>
      </c>
      <c r="C93" s="61" t="n">
        <v>67</v>
      </c>
      <c r="D93" s="60" t="n">
        <v>4</v>
      </c>
      <c r="E93" s="60" t="n">
        <v>35</v>
      </c>
      <c r="F93" s="62" t="n">
        <v>0</v>
      </c>
      <c r="G93" s="63" t="n">
        <v>11.6666666666667</v>
      </c>
      <c r="H93" s="60" t="n">
        <v>90</v>
      </c>
    </row>
    <row r="94" s="65" customFormat="true" ht="17.1" hidden="false" customHeight="true" outlineLevel="0" collapsed="false">
      <c r="A94" s="59" t="s">
        <v>72</v>
      </c>
      <c r="B94" s="60" t="s">
        <v>73</v>
      </c>
      <c r="C94" s="61" t="n">
        <v>39</v>
      </c>
      <c r="D94" s="60" t="n">
        <v>3</v>
      </c>
      <c r="E94" s="60" t="n">
        <v>17</v>
      </c>
      <c r="F94" s="62" t="n">
        <v>0</v>
      </c>
      <c r="G94" s="63" t="n">
        <v>5.66666666666667</v>
      </c>
      <c r="H94" s="60" t="n">
        <v>91</v>
      </c>
    </row>
    <row r="95" s="65" customFormat="true" ht="17.1" hidden="false" customHeight="true" outlineLevel="0" collapsed="false">
      <c r="A95" s="59" t="s">
        <v>87</v>
      </c>
      <c r="B95" s="60" t="s">
        <v>75</v>
      </c>
      <c r="C95" s="61" t="n">
        <v>2</v>
      </c>
      <c r="D95" s="60" t="n">
        <v>1</v>
      </c>
      <c r="E95" s="60" t="n">
        <v>15</v>
      </c>
      <c r="F95" s="62" t="n">
        <v>0</v>
      </c>
      <c r="G95" s="63" t="n">
        <v>5</v>
      </c>
      <c r="H95" s="60" t="n">
        <v>92</v>
      </c>
    </row>
    <row r="96" s="65" customFormat="true" ht="17.1" hidden="false" customHeight="true" outlineLevel="0" collapsed="false">
      <c r="A96" s="59" t="s">
        <v>166</v>
      </c>
      <c r="B96" s="60" t="s">
        <v>77</v>
      </c>
      <c r="C96" s="61" t="n">
        <v>108</v>
      </c>
      <c r="D96" s="60" t="n">
        <v>2</v>
      </c>
      <c r="E96" s="60" t="n">
        <v>10</v>
      </c>
      <c r="F96" s="62" t="n">
        <v>0</v>
      </c>
      <c r="G96" s="63" t="n">
        <v>3.33333333333333</v>
      </c>
      <c r="H96" s="60" t="n">
        <v>93</v>
      </c>
    </row>
    <row r="97" s="65" customFormat="true" ht="17.1" hidden="false" customHeight="true" outlineLevel="0" collapsed="false">
      <c r="A97" s="59" t="s">
        <v>84</v>
      </c>
      <c r="B97" s="60" t="s">
        <v>73</v>
      </c>
      <c r="C97" s="61" t="n">
        <v>48</v>
      </c>
      <c r="D97" s="60" t="n">
        <v>1</v>
      </c>
      <c r="E97" s="60" t="n">
        <v>8</v>
      </c>
      <c r="F97" s="62" t="n">
        <v>0</v>
      </c>
      <c r="G97" s="63" t="n">
        <v>2.66666666666667</v>
      </c>
      <c r="H97" s="60" t="n">
        <v>94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8" activeCellId="0" sqref="A78: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88" width="31.85"/>
    <col collapsed="false" customWidth="true" hidden="false" outlineLevel="0" max="3" min="3" style="66" width="8.28"/>
    <col collapsed="false" customWidth="true" hidden="false" outlineLevel="0" max="4" min="4" style="89" width="9.41"/>
    <col collapsed="false" customWidth="true" hidden="false" outlineLevel="0" max="5" min="5" style="66" width="10.13"/>
    <col collapsed="false" customWidth="true" hidden="false" outlineLevel="0" max="6" min="6" style="90" width="9.41"/>
    <col collapsed="false" customWidth="true" hidden="false" outlineLevel="0" max="9" min="7" style="66" width="9.28"/>
    <col collapsed="false" customWidth="true" hidden="false" outlineLevel="0" max="10" min="10" style="66" width="8.99"/>
    <col collapsed="false" customWidth="false" hidden="false" outlineLevel="0" max="257" min="11" style="66" width="9.14"/>
  </cols>
  <sheetData>
    <row r="1" customFormat="false" ht="72.75" hidden="false" customHeight="true" outlineLevel="0" collapsed="false">
      <c r="A1" s="91" t="s">
        <v>171</v>
      </c>
      <c r="B1" s="91"/>
      <c r="C1" s="91"/>
      <c r="D1" s="91"/>
      <c r="E1" s="92" t="s">
        <v>172</v>
      </c>
      <c r="F1" s="92"/>
      <c r="G1" s="92"/>
      <c r="H1" s="92"/>
      <c r="I1" s="92"/>
    </row>
    <row r="2" customFormat="false" ht="27" hidden="false" customHeight="true" outlineLevel="0" collapsed="false">
      <c r="A2" s="93" t="s">
        <v>10</v>
      </c>
      <c r="B2" s="94" t="s">
        <v>173</v>
      </c>
      <c r="C2" s="93" t="s">
        <v>63</v>
      </c>
      <c r="D2" s="95" t="s">
        <v>174</v>
      </c>
      <c r="E2" s="96" t="s">
        <v>65</v>
      </c>
      <c r="F2" s="96"/>
      <c r="G2" s="93" t="s">
        <v>175</v>
      </c>
      <c r="H2" s="93" t="s">
        <v>176</v>
      </c>
      <c r="I2" s="93" t="s">
        <v>177</v>
      </c>
    </row>
    <row r="3" customFormat="false" ht="20.25" hidden="false" customHeight="true" outlineLevel="0" collapsed="false">
      <c r="A3" s="93"/>
      <c r="B3" s="94"/>
      <c r="C3" s="93"/>
      <c r="D3" s="95"/>
      <c r="E3" s="96" t="s">
        <v>178</v>
      </c>
      <c r="F3" s="97" t="s">
        <v>179</v>
      </c>
      <c r="G3" s="93"/>
      <c r="H3" s="93"/>
      <c r="I3" s="93"/>
    </row>
    <row r="4" s="101" customFormat="true" ht="24.95" hidden="false" customHeight="true" outlineLevel="0" collapsed="false">
      <c r="A4" s="81" t="n">
        <v>15</v>
      </c>
      <c r="B4" s="98" t="s">
        <v>96</v>
      </c>
      <c r="C4" s="81" t="n">
        <v>27</v>
      </c>
      <c r="D4" s="81" t="n">
        <v>323</v>
      </c>
      <c r="E4" s="81" t="n">
        <v>6</v>
      </c>
      <c r="F4" s="99" t="n">
        <v>11.6666666666667</v>
      </c>
      <c r="G4" s="81" t="s">
        <v>180</v>
      </c>
      <c r="H4" s="81" t="n">
        <v>1</v>
      </c>
      <c r="I4" s="100" t="n">
        <v>1</v>
      </c>
    </row>
    <row r="5" s="101" customFormat="true" ht="24.95" hidden="false" customHeight="true" outlineLevel="0" collapsed="false">
      <c r="A5" s="81" t="n">
        <v>27</v>
      </c>
      <c r="B5" s="98" t="s">
        <v>97</v>
      </c>
      <c r="C5" s="81" t="n">
        <v>33</v>
      </c>
      <c r="D5" s="81" t="n">
        <v>305</v>
      </c>
      <c r="E5" s="81" t="n">
        <v>6</v>
      </c>
      <c r="F5" s="99" t="n">
        <v>5.66666666666667</v>
      </c>
      <c r="G5" s="81" t="s">
        <v>180</v>
      </c>
      <c r="H5" s="81" t="n">
        <v>2</v>
      </c>
      <c r="I5" s="100" t="n">
        <v>2</v>
      </c>
    </row>
    <row r="6" s="101" customFormat="true" ht="24.95" hidden="false" customHeight="true" outlineLevel="0" collapsed="false">
      <c r="A6" s="81" t="n">
        <v>1</v>
      </c>
      <c r="B6" s="98" t="s">
        <v>74</v>
      </c>
      <c r="C6" s="81" t="n">
        <v>12</v>
      </c>
      <c r="D6" s="81" t="n">
        <v>253</v>
      </c>
      <c r="E6" s="81" t="n">
        <v>5</v>
      </c>
      <c r="F6" s="99" t="n">
        <v>4.33333333333333</v>
      </c>
      <c r="G6" s="81" t="s">
        <v>180</v>
      </c>
      <c r="H6" s="81" t="n">
        <v>3</v>
      </c>
      <c r="I6" s="100" t="n">
        <v>3</v>
      </c>
    </row>
    <row r="7" s="101" customFormat="true" ht="24.95" hidden="false" customHeight="true" outlineLevel="0" collapsed="false">
      <c r="A7" s="81" t="n">
        <v>14</v>
      </c>
      <c r="B7" s="98" t="s">
        <v>88</v>
      </c>
      <c r="C7" s="81" t="n">
        <v>26</v>
      </c>
      <c r="D7" s="81" t="n">
        <v>202</v>
      </c>
      <c r="E7" s="81" t="n">
        <v>4</v>
      </c>
      <c r="F7" s="99" t="n">
        <v>3.33333333333333</v>
      </c>
      <c r="G7" s="81" t="s">
        <v>180</v>
      </c>
      <c r="H7" s="81" t="n">
        <v>4</v>
      </c>
      <c r="I7" s="100" t="n">
        <v>4</v>
      </c>
    </row>
    <row r="8" s="101" customFormat="true" ht="24.95" hidden="false" customHeight="true" outlineLevel="0" collapsed="false">
      <c r="A8" s="81" t="n">
        <v>23</v>
      </c>
      <c r="B8" s="98" t="s">
        <v>104</v>
      </c>
      <c r="C8" s="81" t="n">
        <v>14</v>
      </c>
      <c r="D8" s="81" t="n">
        <v>158</v>
      </c>
      <c r="E8" s="81" t="n">
        <v>3</v>
      </c>
      <c r="F8" s="99" t="n">
        <v>4.66666666666667</v>
      </c>
      <c r="G8" s="81" t="s">
        <v>180</v>
      </c>
      <c r="H8" s="81" t="n">
        <v>6</v>
      </c>
      <c r="I8" s="100" t="n">
        <v>5</v>
      </c>
    </row>
    <row r="9" s="101" customFormat="true" ht="24.95" hidden="false" customHeight="true" outlineLevel="0" collapsed="false">
      <c r="A9" s="81" t="n">
        <v>16</v>
      </c>
      <c r="B9" s="98" t="s">
        <v>91</v>
      </c>
      <c r="C9" s="81" t="n">
        <v>14</v>
      </c>
      <c r="D9" s="81" t="n">
        <v>153</v>
      </c>
      <c r="E9" s="81" t="n">
        <v>3</v>
      </c>
      <c r="F9" s="99" t="n">
        <v>3</v>
      </c>
      <c r="G9" s="81" t="s">
        <v>180</v>
      </c>
      <c r="H9" s="81" t="n">
        <v>7</v>
      </c>
      <c r="I9" s="100" t="n">
        <v>6</v>
      </c>
    </row>
    <row r="10" s="101" customFormat="true" ht="24.95" hidden="false" customHeight="true" outlineLevel="0" collapsed="false">
      <c r="A10" s="81" t="n">
        <v>26</v>
      </c>
      <c r="B10" s="98" t="s">
        <v>110</v>
      </c>
      <c r="C10" s="81" t="n">
        <v>17</v>
      </c>
      <c r="D10" s="81" t="n">
        <v>145</v>
      </c>
      <c r="E10" s="81" t="n">
        <v>3</v>
      </c>
      <c r="F10" s="99" t="n">
        <v>0.333333333333333</v>
      </c>
      <c r="G10" s="81" t="s">
        <v>180</v>
      </c>
      <c r="H10" s="81" t="n">
        <v>8</v>
      </c>
      <c r="I10" s="100" t="n">
        <v>7</v>
      </c>
    </row>
    <row r="11" s="101" customFormat="true" ht="24.95" hidden="false" customHeight="true" outlineLevel="0" collapsed="false">
      <c r="A11" s="81" t="n">
        <v>10</v>
      </c>
      <c r="B11" s="98" t="s">
        <v>114</v>
      </c>
      <c r="C11" s="81" t="n">
        <v>14</v>
      </c>
      <c r="D11" s="81" t="n">
        <v>145</v>
      </c>
      <c r="E11" s="81" t="n">
        <v>3</v>
      </c>
      <c r="F11" s="99" t="n">
        <v>0.333333333333333</v>
      </c>
      <c r="G11" s="81" t="s">
        <v>180</v>
      </c>
      <c r="H11" s="81" t="n">
        <v>9</v>
      </c>
      <c r="I11" s="100" t="n">
        <v>8</v>
      </c>
    </row>
    <row r="12" s="101" customFormat="true" ht="24.95" hidden="false" customHeight="true" outlineLevel="0" collapsed="false">
      <c r="A12" s="81" t="n">
        <v>17</v>
      </c>
      <c r="B12" s="98" t="s">
        <v>86</v>
      </c>
      <c r="C12" s="81" t="n">
        <v>13</v>
      </c>
      <c r="D12" s="81" t="n">
        <v>131</v>
      </c>
      <c r="E12" s="81" t="n">
        <v>2</v>
      </c>
      <c r="F12" s="99" t="n">
        <v>11.6666666666667</v>
      </c>
      <c r="G12" s="81" t="s">
        <v>180</v>
      </c>
      <c r="H12" s="81" t="n">
        <v>10</v>
      </c>
      <c r="I12" s="100" t="n">
        <v>9</v>
      </c>
    </row>
    <row r="13" s="101" customFormat="true" ht="24.95" hidden="false" customHeight="true" outlineLevel="0" collapsed="false">
      <c r="A13" s="81" t="n">
        <v>28</v>
      </c>
      <c r="B13" s="98" t="s">
        <v>94</v>
      </c>
      <c r="C13" s="81" t="n">
        <v>14</v>
      </c>
      <c r="D13" s="81" t="n">
        <v>130</v>
      </c>
      <c r="E13" s="81" t="n">
        <v>2</v>
      </c>
      <c r="F13" s="99" t="n">
        <v>11.3333333333333</v>
      </c>
      <c r="G13" s="81" t="s">
        <v>180</v>
      </c>
      <c r="H13" s="81" t="n">
        <v>11</v>
      </c>
      <c r="I13" s="100" t="n">
        <v>10</v>
      </c>
    </row>
    <row r="14" s="101" customFormat="true" ht="24.95" hidden="false" customHeight="true" outlineLevel="0" collapsed="false">
      <c r="A14" s="81" t="n">
        <v>11</v>
      </c>
      <c r="B14" s="98" t="s">
        <v>123</v>
      </c>
      <c r="C14" s="81" t="n">
        <v>9</v>
      </c>
      <c r="D14" s="81" t="n">
        <v>123</v>
      </c>
      <c r="E14" s="81" t="n">
        <v>2</v>
      </c>
      <c r="F14" s="99" t="n">
        <v>9</v>
      </c>
      <c r="G14" s="81" t="s">
        <v>180</v>
      </c>
      <c r="H14" s="81" t="n">
        <v>12</v>
      </c>
      <c r="I14" s="100" t="n">
        <v>11</v>
      </c>
    </row>
    <row r="15" s="101" customFormat="true" ht="24.95" hidden="false" customHeight="true" outlineLevel="0" collapsed="false">
      <c r="A15" s="81" t="n">
        <v>18</v>
      </c>
      <c r="B15" s="98" t="s">
        <v>127</v>
      </c>
      <c r="C15" s="81" t="n">
        <v>7</v>
      </c>
      <c r="D15" s="81" t="n">
        <v>91</v>
      </c>
      <c r="E15" s="81" t="n">
        <v>1</v>
      </c>
      <c r="F15" s="99" t="n">
        <v>14.3333333333333</v>
      </c>
      <c r="G15" s="81" t="s">
        <v>180</v>
      </c>
      <c r="H15" s="81" t="n">
        <v>14</v>
      </c>
      <c r="I15" s="100" t="n">
        <v>12</v>
      </c>
    </row>
    <row r="16" s="101" customFormat="true" ht="24.95" hidden="false" customHeight="true" outlineLevel="0" collapsed="false">
      <c r="A16" s="81" t="n">
        <v>12</v>
      </c>
      <c r="B16" s="98" t="s">
        <v>130</v>
      </c>
      <c r="C16" s="81" t="n">
        <v>8</v>
      </c>
      <c r="D16" s="81" t="n">
        <v>83</v>
      </c>
      <c r="E16" s="81" t="n">
        <v>1</v>
      </c>
      <c r="F16" s="99" t="n">
        <v>11.6666666666667</v>
      </c>
      <c r="G16" s="81" t="s">
        <v>180</v>
      </c>
      <c r="H16" s="81" t="n">
        <v>15</v>
      </c>
      <c r="I16" s="100" t="n">
        <v>13</v>
      </c>
    </row>
    <row r="17" s="101" customFormat="true" ht="24.95" hidden="false" customHeight="true" outlineLevel="0" collapsed="false">
      <c r="A17" s="81" t="n">
        <v>9</v>
      </c>
      <c r="B17" s="98" t="s">
        <v>89</v>
      </c>
      <c r="C17" s="81" t="n">
        <v>8</v>
      </c>
      <c r="D17" s="81" t="n">
        <v>82</v>
      </c>
      <c r="E17" s="81" t="n">
        <v>1</v>
      </c>
      <c r="F17" s="99" t="n">
        <v>11.3333333333333</v>
      </c>
      <c r="G17" s="81" t="s">
        <v>180</v>
      </c>
      <c r="H17" s="81" t="n">
        <v>16</v>
      </c>
      <c r="I17" s="100" t="n">
        <v>14</v>
      </c>
    </row>
    <row r="18" s="101" customFormat="true" ht="24.95" hidden="false" customHeight="true" outlineLevel="0" collapsed="false">
      <c r="A18" s="81" t="n">
        <v>4</v>
      </c>
      <c r="B18" s="98" t="s">
        <v>136</v>
      </c>
      <c r="C18" s="81" t="n">
        <v>4</v>
      </c>
      <c r="D18" s="81" t="n">
        <v>77</v>
      </c>
      <c r="E18" s="81" t="n">
        <v>1</v>
      </c>
      <c r="F18" s="99" t="n">
        <v>9.66666666666667</v>
      </c>
      <c r="G18" s="81" t="s">
        <v>180</v>
      </c>
      <c r="H18" s="81" t="n">
        <v>17</v>
      </c>
      <c r="I18" s="100" t="n">
        <v>15</v>
      </c>
    </row>
    <row r="19" s="101" customFormat="true" ht="24.95" hidden="false" customHeight="true" outlineLevel="0" collapsed="false">
      <c r="A19" s="81" t="n">
        <v>25</v>
      </c>
      <c r="B19" s="98" t="s">
        <v>144</v>
      </c>
      <c r="C19" s="81" t="n">
        <v>6</v>
      </c>
      <c r="D19" s="81" t="n">
        <v>65</v>
      </c>
      <c r="E19" s="81" t="n">
        <v>1</v>
      </c>
      <c r="F19" s="99" t="n">
        <v>5.66666666666667</v>
      </c>
      <c r="G19" s="81" t="s">
        <v>180</v>
      </c>
      <c r="H19" s="81" t="n">
        <v>20</v>
      </c>
      <c r="I19" s="100" t="n">
        <v>16</v>
      </c>
    </row>
    <row r="20" s="101" customFormat="true" ht="24.95" hidden="false" customHeight="true" outlineLevel="0" collapsed="false">
      <c r="A20" s="81" t="n">
        <v>6</v>
      </c>
      <c r="B20" s="98" t="s">
        <v>148</v>
      </c>
      <c r="C20" s="81" t="n">
        <v>5</v>
      </c>
      <c r="D20" s="81" t="n">
        <v>63</v>
      </c>
      <c r="E20" s="81" t="n">
        <v>1</v>
      </c>
      <c r="F20" s="99" t="n">
        <v>5</v>
      </c>
      <c r="G20" s="81" t="s">
        <v>180</v>
      </c>
      <c r="H20" s="81" t="n">
        <v>21</v>
      </c>
      <c r="I20" s="100" t="n">
        <v>17</v>
      </c>
    </row>
    <row r="21" s="101" customFormat="true" ht="24.95" hidden="false" customHeight="true" outlineLevel="0" collapsed="false">
      <c r="A21" s="81" t="n">
        <v>8</v>
      </c>
      <c r="B21" s="98" t="s">
        <v>152</v>
      </c>
      <c r="C21" s="81" t="n">
        <v>5</v>
      </c>
      <c r="D21" s="81" t="n">
        <v>51</v>
      </c>
      <c r="E21" s="81" t="n">
        <v>1</v>
      </c>
      <c r="F21" s="99" t="n">
        <v>1</v>
      </c>
      <c r="G21" s="81" t="s">
        <v>180</v>
      </c>
      <c r="H21" s="81" t="n">
        <v>22</v>
      </c>
      <c r="I21" s="100" t="n">
        <v>18</v>
      </c>
    </row>
    <row r="22" s="101" customFormat="true" ht="24.95" hidden="false" customHeight="true" outlineLevel="0" collapsed="false">
      <c r="A22" s="81" t="n">
        <v>5</v>
      </c>
      <c r="B22" s="98" t="s">
        <v>155</v>
      </c>
      <c r="C22" s="81" t="n">
        <v>5</v>
      </c>
      <c r="D22" s="81" t="n">
        <v>41</v>
      </c>
      <c r="E22" s="81" t="n">
        <v>0</v>
      </c>
      <c r="F22" s="99" t="n">
        <v>13.6666666666667</v>
      </c>
      <c r="G22" s="81" t="s">
        <v>180</v>
      </c>
      <c r="H22" s="81" t="n">
        <v>23</v>
      </c>
      <c r="I22" s="100" t="n">
        <v>19</v>
      </c>
    </row>
    <row r="23" s="101" customFormat="true" ht="24.95" hidden="false" customHeight="true" outlineLevel="0" collapsed="false">
      <c r="A23" s="81" t="n">
        <v>20</v>
      </c>
      <c r="B23" s="98" t="s">
        <v>159</v>
      </c>
      <c r="C23" s="81" t="n">
        <v>1</v>
      </c>
      <c r="D23" s="81" t="n">
        <v>36</v>
      </c>
      <c r="E23" s="81" t="n">
        <v>0</v>
      </c>
      <c r="F23" s="99" t="n">
        <v>12</v>
      </c>
      <c r="G23" s="81" t="s">
        <v>180</v>
      </c>
      <c r="H23" s="81" t="n">
        <v>24</v>
      </c>
      <c r="I23" s="100" t="n">
        <v>20</v>
      </c>
    </row>
    <row r="24" s="101" customFormat="true" ht="24.95" hidden="false" customHeight="true" outlineLevel="0" collapsed="false">
      <c r="A24" s="81" t="n">
        <v>2</v>
      </c>
      <c r="B24" s="98" t="s">
        <v>87</v>
      </c>
      <c r="C24" s="81" t="n">
        <v>3</v>
      </c>
      <c r="D24" s="81" t="n">
        <v>34</v>
      </c>
      <c r="E24" s="81" t="n">
        <v>0</v>
      </c>
      <c r="F24" s="99" t="n">
        <v>11.3333333333333</v>
      </c>
      <c r="G24" s="81" t="s">
        <v>180</v>
      </c>
      <c r="H24" s="81" t="n">
        <v>25</v>
      </c>
      <c r="I24" s="100" t="n">
        <v>21</v>
      </c>
    </row>
    <row r="25" customFormat="false" ht="72.75" hidden="false" customHeight="true" outlineLevel="0" collapsed="false">
      <c r="A25" s="91" t="s">
        <v>171</v>
      </c>
      <c r="B25" s="91"/>
      <c r="C25" s="91"/>
      <c r="D25" s="91"/>
      <c r="E25" s="92" t="s">
        <v>181</v>
      </c>
      <c r="F25" s="92"/>
      <c r="G25" s="92"/>
      <c r="H25" s="92"/>
      <c r="I25" s="92"/>
    </row>
    <row r="26" customFormat="false" ht="27" hidden="false" customHeight="true" outlineLevel="0" collapsed="false">
      <c r="A26" s="93" t="s">
        <v>10</v>
      </c>
      <c r="B26" s="94" t="s">
        <v>173</v>
      </c>
      <c r="C26" s="93" t="s">
        <v>63</v>
      </c>
      <c r="D26" s="95" t="s">
        <v>174</v>
      </c>
      <c r="E26" s="96" t="s">
        <v>65</v>
      </c>
      <c r="F26" s="96"/>
      <c r="G26" s="93" t="s">
        <v>175</v>
      </c>
      <c r="H26" s="93" t="s">
        <v>176</v>
      </c>
      <c r="I26" s="93" t="s">
        <v>177</v>
      </c>
    </row>
    <row r="27" customFormat="false" ht="20.25" hidden="false" customHeight="true" outlineLevel="0" collapsed="false">
      <c r="A27" s="93"/>
      <c r="B27" s="94"/>
      <c r="C27" s="93"/>
      <c r="D27" s="95"/>
      <c r="E27" s="96" t="s">
        <v>178</v>
      </c>
      <c r="F27" s="97" t="s">
        <v>179</v>
      </c>
      <c r="G27" s="93"/>
      <c r="H27" s="93"/>
      <c r="I27" s="93"/>
    </row>
    <row r="28" s="101" customFormat="true" ht="24.95" hidden="false" customHeight="true" outlineLevel="0" collapsed="false">
      <c r="A28" s="81" t="n">
        <v>54</v>
      </c>
      <c r="B28" s="98" t="s">
        <v>79</v>
      </c>
      <c r="C28" s="81" t="n">
        <v>16</v>
      </c>
      <c r="D28" s="81" t="n">
        <v>238</v>
      </c>
      <c r="E28" s="81" t="n">
        <v>4</v>
      </c>
      <c r="F28" s="99" t="n">
        <v>15.3333333333333</v>
      </c>
      <c r="G28" s="81" t="s">
        <v>180</v>
      </c>
      <c r="H28" s="81" t="n">
        <v>1</v>
      </c>
      <c r="I28" s="100" t="n">
        <v>1</v>
      </c>
    </row>
    <row r="29" s="101" customFormat="true" ht="24.95" hidden="false" customHeight="true" outlineLevel="0" collapsed="false">
      <c r="A29" s="81" t="n">
        <v>52</v>
      </c>
      <c r="B29" s="98" t="s">
        <v>98</v>
      </c>
      <c r="C29" s="81" t="n">
        <v>20</v>
      </c>
      <c r="D29" s="81" t="n">
        <v>237</v>
      </c>
      <c r="E29" s="81" t="n">
        <v>4</v>
      </c>
      <c r="F29" s="99" t="n">
        <v>15</v>
      </c>
      <c r="G29" s="81" t="s">
        <v>180</v>
      </c>
      <c r="H29" s="81" t="n">
        <v>2</v>
      </c>
      <c r="I29" s="100" t="n">
        <v>2</v>
      </c>
    </row>
    <row r="30" s="101" customFormat="true" ht="24.95" hidden="false" customHeight="true" outlineLevel="0" collapsed="false">
      <c r="A30" s="81" t="n">
        <v>50</v>
      </c>
      <c r="B30" s="98" t="s">
        <v>101</v>
      </c>
      <c r="C30" s="81" t="n">
        <v>19</v>
      </c>
      <c r="D30" s="81" t="n">
        <v>223</v>
      </c>
      <c r="E30" s="81" t="n">
        <v>4</v>
      </c>
      <c r="F30" s="99" t="n">
        <v>10.3333333333333</v>
      </c>
      <c r="G30" s="81" t="s">
        <v>180</v>
      </c>
      <c r="H30" s="81" t="n">
        <v>3</v>
      </c>
      <c r="I30" s="100" t="n">
        <v>3</v>
      </c>
    </row>
    <row r="31" s="101" customFormat="true" ht="24.95" hidden="false" customHeight="true" outlineLevel="0" collapsed="false">
      <c r="A31" s="81" t="n">
        <v>41</v>
      </c>
      <c r="B31" s="98" t="s">
        <v>82</v>
      </c>
      <c r="C31" s="81" t="n">
        <v>19</v>
      </c>
      <c r="D31" s="81" t="n">
        <v>222</v>
      </c>
      <c r="E31" s="81" t="n">
        <v>4</v>
      </c>
      <c r="F31" s="99" t="n">
        <v>10</v>
      </c>
      <c r="G31" s="81" t="s">
        <v>180</v>
      </c>
      <c r="H31" s="81" t="n">
        <v>4</v>
      </c>
      <c r="I31" s="100" t="n">
        <v>4</v>
      </c>
    </row>
    <row r="32" s="101" customFormat="true" ht="24.95" hidden="false" customHeight="true" outlineLevel="0" collapsed="false">
      <c r="A32" s="81" t="n">
        <v>34</v>
      </c>
      <c r="B32" s="98" t="s">
        <v>103</v>
      </c>
      <c r="C32" s="81" t="n">
        <v>19</v>
      </c>
      <c r="D32" s="81" t="n">
        <v>212</v>
      </c>
      <c r="E32" s="81" t="n">
        <v>4</v>
      </c>
      <c r="F32" s="99" t="n">
        <v>6.66666666666667</v>
      </c>
      <c r="G32" s="81" t="s">
        <v>180</v>
      </c>
      <c r="H32" s="81" t="n">
        <v>5</v>
      </c>
      <c r="I32" s="100" t="n">
        <v>5</v>
      </c>
    </row>
    <row r="33" s="101" customFormat="true" ht="24.95" hidden="false" customHeight="true" outlineLevel="0" collapsed="false">
      <c r="A33" s="81" t="n">
        <v>56</v>
      </c>
      <c r="B33" s="98" t="s">
        <v>107</v>
      </c>
      <c r="C33" s="81" t="n">
        <v>19</v>
      </c>
      <c r="D33" s="81" t="n">
        <v>207</v>
      </c>
      <c r="E33" s="81" t="n">
        <v>4</v>
      </c>
      <c r="F33" s="99" t="n">
        <v>5</v>
      </c>
      <c r="G33" s="81" t="s">
        <v>180</v>
      </c>
      <c r="H33" s="81" t="n">
        <v>6</v>
      </c>
      <c r="I33" s="100" t="n">
        <v>6</v>
      </c>
    </row>
    <row r="34" s="101" customFormat="true" ht="24.95" hidden="false" customHeight="true" outlineLevel="0" collapsed="false">
      <c r="A34" s="81" t="n">
        <v>39</v>
      </c>
      <c r="B34" s="98" t="s">
        <v>72</v>
      </c>
      <c r="C34" s="81" t="n">
        <v>4</v>
      </c>
      <c r="D34" s="81" t="n">
        <v>160</v>
      </c>
      <c r="E34" s="81" t="n">
        <v>3</v>
      </c>
      <c r="F34" s="99" t="n">
        <v>5.33333333333333</v>
      </c>
      <c r="G34" s="81" t="s">
        <v>180</v>
      </c>
      <c r="H34" s="81" t="n">
        <v>8</v>
      </c>
      <c r="I34" s="100" t="n">
        <v>7</v>
      </c>
    </row>
    <row r="35" s="101" customFormat="true" ht="24.95" hidden="false" customHeight="true" outlineLevel="0" collapsed="false">
      <c r="A35" s="81" t="n">
        <v>49</v>
      </c>
      <c r="B35" s="98" t="s">
        <v>113</v>
      </c>
      <c r="C35" s="81" t="n">
        <v>16</v>
      </c>
      <c r="D35" s="81" t="n">
        <v>155</v>
      </c>
      <c r="E35" s="81" t="n">
        <v>3</v>
      </c>
      <c r="F35" s="99" t="n">
        <v>3.66666666666667</v>
      </c>
      <c r="G35" s="81" t="s">
        <v>180</v>
      </c>
      <c r="H35" s="81" t="n">
        <v>9</v>
      </c>
      <c r="I35" s="100" t="n">
        <v>8</v>
      </c>
    </row>
    <row r="36" s="101" customFormat="true" ht="24.95" hidden="false" customHeight="true" outlineLevel="0" collapsed="false">
      <c r="A36" s="81" t="n">
        <v>30</v>
      </c>
      <c r="B36" s="98" t="s">
        <v>80</v>
      </c>
      <c r="C36" s="81" t="n">
        <v>10</v>
      </c>
      <c r="D36" s="81" t="n">
        <v>154</v>
      </c>
      <c r="E36" s="81" t="n">
        <v>3</v>
      </c>
      <c r="F36" s="99" t="n">
        <v>3.33333333333333</v>
      </c>
      <c r="G36" s="81" t="s">
        <v>180</v>
      </c>
      <c r="H36" s="81" t="n">
        <v>10</v>
      </c>
      <c r="I36" s="100" t="n">
        <v>9</v>
      </c>
    </row>
    <row r="37" s="101" customFormat="true" ht="24.95" hidden="false" customHeight="true" outlineLevel="0" collapsed="false">
      <c r="A37" s="81" t="n">
        <v>55</v>
      </c>
      <c r="B37" s="98" t="s">
        <v>119</v>
      </c>
      <c r="C37" s="81" t="n">
        <v>16</v>
      </c>
      <c r="D37" s="81" t="n">
        <v>152</v>
      </c>
      <c r="E37" s="81" t="n">
        <v>3</v>
      </c>
      <c r="F37" s="99" t="n">
        <v>2.66666666666667</v>
      </c>
      <c r="G37" s="81" t="s">
        <v>180</v>
      </c>
      <c r="H37" s="81" t="n">
        <v>11</v>
      </c>
      <c r="I37" s="100" t="n">
        <v>10</v>
      </c>
    </row>
    <row r="38" s="101" customFormat="true" ht="24.95" hidden="false" customHeight="true" outlineLevel="0" collapsed="false">
      <c r="A38" s="81" t="n">
        <v>47</v>
      </c>
      <c r="B38" s="98" t="s">
        <v>122</v>
      </c>
      <c r="C38" s="81" t="n">
        <v>13</v>
      </c>
      <c r="D38" s="81" t="n">
        <v>152</v>
      </c>
      <c r="E38" s="81" t="n">
        <v>3</v>
      </c>
      <c r="F38" s="99" t="n">
        <v>2.66666666666667</v>
      </c>
      <c r="G38" s="81" t="s">
        <v>180</v>
      </c>
      <c r="H38" s="81" t="n">
        <v>12</v>
      </c>
      <c r="I38" s="100" t="n">
        <v>11</v>
      </c>
    </row>
    <row r="39" s="101" customFormat="true" ht="24.95" hidden="false" customHeight="true" outlineLevel="0" collapsed="false">
      <c r="A39" s="81" t="n">
        <v>44</v>
      </c>
      <c r="B39" s="98" t="s">
        <v>126</v>
      </c>
      <c r="C39" s="81" t="n">
        <v>12</v>
      </c>
      <c r="D39" s="81" t="n">
        <v>152</v>
      </c>
      <c r="E39" s="81" t="n">
        <v>3</v>
      </c>
      <c r="F39" s="99" t="n">
        <v>2.66666666666667</v>
      </c>
      <c r="G39" s="81" t="s">
        <v>180</v>
      </c>
      <c r="H39" s="81" t="n">
        <v>13</v>
      </c>
      <c r="I39" s="100" t="n">
        <v>12</v>
      </c>
    </row>
    <row r="40" s="101" customFormat="true" ht="24.95" hidden="false" customHeight="true" outlineLevel="0" collapsed="false">
      <c r="A40" s="81" t="n">
        <v>33</v>
      </c>
      <c r="B40" s="98" t="s">
        <v>129</v>
      </c>
      <c r="C40" s="81" t="n">
        <v>15</v>
      </c>
      <c r="D40" s="81" t="n">
        <v>145</v>
      </c>
      <c r="E40" s="81" t="n">
        <v>3</v>
      </c>
      <c r="F40" s="99" t="n">
        <v>0.333333333333333</v>
      </c>
      <c r="G40" s="81" t="s">
        <v>180</v>
      </c>
      <c r="H40" s="81" t="n">
        <v>14</v>
      </c>
      <c r="I40" s="100" t="n">
        <v>13</v>
      </c>
    </row>
    <row r="41" s="101" customFormat="true" ht="24.95" hidden="false" customHeight="true" outlineLevel="0" collapsed="false">
      <c r="A41" s="81" t="n">
        <v>43</v>
      </c>
      <c r="B41" s="98" t="s">
        <v>133</v>
      </c>
      <c r="C41" s="81" t="n">
        <v>12</v>
      </c>
      <c r="D41" s="81" t="n">
        <v>138</v>
      </c>
      <c r="E41" s="81" t="n">
        <v>2</v>
      </c>
      <c r="F41" s="99" t="n">
        <v>14</v>
      </c>
      <c r="G41" s="81" t="s">
        <v>180</v>
      </c>
      <c r="H41" s="81" t="n">
        <v>16</v>
      </c>
      <c r="I41" s="100" t="n">
        <v>14</v>
      </c>
    </row>
    <row r="42" s="101" customFormat="true" ht="24.95" hidden="false" customHeight="true" outlineLevel="0" collapsed="false">
      <c r="A42" s="81" t="n">
        <v>35</v>
      </c>
      <c r="B42" s="98" t="s">
        <v>135</v>
      </c>
      <c r="C42" s="81" t="n">
        <v>8</v>
      </c>
      <c r="D42" s="81" t="n">
        <v>118</v>
      </c>
      <c r="E42" s="81" t="n">
        <v>2</v>
      </c>
      <c r="F42" s="99" t="n">
        <v>7.33333333333333</v>
      </c>
      <c r="G42" s="81" t="s">
        <v>180</v>
      </c>
      <c r="H42" s="81" t="n">
        <v>17</v>
      </c>
      <c r="I42" s="100" t="n">
        <v>15</v>
      </c>
    </row>
    <row r="43" s="101" customFormat="true" ht="24.95" hidden="false" customHeight="true" outlineLevel="0" collapsed="false">
      <c r="A43" s="81" t="n">
        <v>40</v>
      </c>
      <c r="B43" s="98" t="s">
        <v>139</v>
      </c>
      <c r="C43" s="81" t="n">
        <v>9</v>
      </c>
      <c r="D43" s="81" t="n">
        <v>117</v>
      </c>
      <c r="E43" s="81" t="n">
        <v>2</v>
      </c>
      <c r="F43" s="99" t="n">
        <v>7</v>
      </c>
      <c r="G43" s="81" t="s">
        <v>180</v>
      </c>
      <c r="H43" s="81" t="n">
        <v>18</v>
      </c>
      <c r="I43" s="100" t="n">
        <v>16</v>
      </c>
    </row>
    <row r="44" s="101" customFormat="true" ht="24.95" hidden="false" customHeight="true" outlineLevel="0" collapsed="false">
      <c r="A44" s="81" t="n">
        <v>38</v>
      </c>
      <c r="B44" s="98" t="s">
        <v>143</v>
      </c>
      <c r="C44" s="81" t="n">
        <v>10</v>
      </c>
      <c r="D44" s="81" t="n">
        <v>99</v>
      </c>
      <c r="E44" s="81" t="n">
        <v>2</v>
      </c>
      <c r="F44" s="99" t="n">
        <v>1</v>
      </c>
      <c r="G44" s="81" t="s">
        <v>180</v>
      </c>
      <c r="H44" s="81" t="n">
        <v>19</v>
      </c>
      <c r="I44" s="100" t="n">
        <v>17</v>
      </c>
    </row>
    <row r="45" s="101" customFormat="true" ht="24.95" hidden="false" customHeight="true" outlineLevel="0" collapsed="false">
      <c r="A45" s="81" t="n">
        <v>36</v>
      </c>
      <c r="B45" s="98" t="s">
        <v>147</v>
      </c>
      <c r="C45" s="81" t="n">
        <v>10</v>
      </c>
      <c r="D45" s="81" t="n">
        <v>82</v>
      </c>
      <c r="E45" s="81" t="n">
        <v>1</v>
      </c>
      <c r="F45" s="99" t="n">
        <v>11.3333333333333</v>
      </c>
      <c r="G45" s="81" t="s">
        <v>180</v>
      </c>
      <c r="H45" s="81" t="n">
        <v>20</v>
      </c>
      <c r="I45" s="100" t="n">
        <v>18</v>
      </c>
    </row>
    <row r="46" s="101" customFormat="true" ht="24.95" hidden="false" customHeight="true" outlineLevel="0" collapsed="false">
      <c r="A46" s="81" t="n">
        <v>42</v>
      </c>
      <c r="B46" s="98" t="s">
        <v>151</v>
      </c>
      <c r="C46" s="81" t="n">
        <v>7</v>
      </c>
      <c r="D46" s="81" t="n">
        <v>70</v>
      </c>
      <c r="E46" s="81" t="n">
        <v>1</v>
      </c>
      <c r="F46" s="99" t="n">
        <v>7.33333333333333</v>
      </c>
      <c r="G46" s="81" t="s">
        <v>180</v>
      </c>
      <c r="H46" s="81" t="n">
        <v>21</v>
      </c>
      <c r="I46" s="100" t="n">
        <v>19</v>
      </c>
    </row>
    <row r="47" s="101" customFormat="true" ht="24.95" hidden="false" customHeight="true" outlineLevel="0" collapsed="false">
      <c r="A47" s="81" t="n">
        <v>46</v>
      </c>
      <c r="B47" s="98" t="s">
        <v>92</v>
      </c>
      <c r="C47" s="81" t="n">
        <v>7</v>
      </c>
      <c r="D47" s="81" t="n">
        <v>70</v>
      </c>
      <c r="E47" s="81" t="n">
        <v>1</v>
      </c>
      <c r="F47" s="99" t="n">
        <v>7.33333333333333</v>
      </c>
      <c r="G47" s="81" t="s">
        <v>180</v>
      </c>
      <c r="H47" s="81" t="n">
        <v>21</v>
      </c>
      <c r="I47" s="100" t="n">
        <v>19</v>
      </c>
    </row>
    <row r="48" s="101" customFormat="true" ht="24.95" hidden="false" customHeight="true" outlineLevel="0" collapsed="false">
      <c r="A48" s="81" t="n">
        <v>51</v>
      </c>
      <c r="B48" s="98" t="s">
        <v>158</v>
      </c>
      <c r="C48" s="81" t="n">
        <v>4</v>
      </c>
      <c r="D48" s="81" t="n">
        <v>48</v>
      </c>
      <c r="E48" s="81" t="n">
        <v>1</v>
      </c>
      <c r="F48" s="99" t="n">
        <v>0</v>
      </c>
      <c r="G48" s="81" t="s">
        <v>180</v>
      </c>
      <c r="H48" s="81" t="n">
        <v>24</v>
      </c>
      <c r="I48" s="100" t="n">
        <v>21</v>
      </c>
    </row>
    <row r="49" s="101" customFormat="true" ht="24.95" hidden="false" customHeight="true" outlineLevel="0" collapsed="false">
      <c r="A49" s="81" t="n">
        <v>48</v>
      </c>
      <c r="B49" s="98" t="s">
        <v>84</v>
      </c>
      <c r="C49" s="81" t="n">
        <v>3</v>
      </c>
      <c r="D49" s="81" t="n">
        <v>48</v>
      </c>
      <c r="E49" s="81" t="n">
        <v>1</v>
      </c>
      <c r="F49" s="99" t="n">
        <v>0</v>
      </c>
      <c r="G49" s="81" t="s">
        <v>180</v>
      </c>
      <c r="H49" s="81" t="n">
        <v>25</v>
      </c>
      <c r="I49" s="100" t="n">
        <v>22</v>
      </c>
    </row>
    <row r="50" s="101" customFormat="true" ht="24.95" hidden="false" customHeight="true" outlineLevel="0" collapsed="false">
      <c r="A50" s="81" t="n">
        <v>31</v>
      </c>
      <c r="B50" s="98" t="s">
        <v>163</v>
      </c>
      <c r="C50" s="81" t="n">
        <v>5</v>
      </c>
      <c r="D50" s="81" t="n">
        <v>40</v>
      </c>
      <c r="E50" s="81" t="n">
        <v>0</v>
      </c>
      <c r="F50" s="99" t="n">
        <v>13.3333333333333</v>
      </c>
      <c r="G50" s="81" t="s">
        <v>180</v>
      </c>
      <c r="H50" s="81" t="n">
        <v>26</v>
      </c>
      <c r="I50" s="100" t="n">
        <v>23</v>
      </c>
    </row>
    <row r="51" customFormat="false" ht="72.75" hidden="false" customHeight="true" outlineLevel="0" collapsed="false">
      <c r="A51" s="91" t="s">
        <v>171</v>
      </c>
      <c r="B51" s="91"/>
      <c r="C51" s="91"/>
      <c r="D51" s="91"/>
      <c r="E51" s="92" t="s">
        <v>182</v>
      </c>
      <c r="F51" s="92"/>
      <c r="G51" s="92"/>
      <c r="H51" s="92"/>
      <c r="I51" s="92"/>
    </row>
    <row r="52" customFormat="false" ht="27" hidden="false" customHeight="true" outlineLevel="0" collapsed="false">
      <c r="A52" s="93" t="s">
        <v>10</v>
      </c>
      <c r="B52" s="94" t="s">
        <v>173</v>
      </c>
      <c r="C52" s="93" t="s">
        <v>63</v>
      </c>
      <c r="D52" s="95" t="s">
        <v>174</v>
      </c>
      <c r="E52" s="96" t="s">
        <v>65</v>
      </c>
      <c r="F52" s="96"/>
      <c r="G52" s="93" t="s">
        <v>175</v>
      </c>
      <c r="H52" s="93" t="s">
        <v>176</v>
      </c>
      <c r="I52" s="93" t="s">
        <v>177</v>
      </c>
    </row>
    <row r="53" customFormat="false" ht="20.25" hidden="false" customHeight="true" outlineLevel="0" collapsed="false">
      <c r="A53" s="93"/>
      <c r="B53" s="94"/>
      <c r="C53" s="93"/>
      <c r="D53" s="95"/>
      <c r="E53" s="96" t="s">
        <v>178</v>
      </c>
      <c r="F53" s="97" t="s">
        <v>179</v>
      </c>
      <c r="G53" s="93"/>
      <c r="H53" s="93"/>
      <c r="I53" s="93"/>
    </row>
    <row r="54" s="101" customFormat="true" ht="24.95" hidden="false" customHeight="true" outlineLevel="0" collapsed="false">
      <c r="A54" s="81" t="n">
        <v>57</v>
      </c>
      <c r="B54" s="98" t="s">
        <v>68</v>
      </c>
      <c r="C54" s="81" t="n">
        <v>14</v>
      </c>
      <c r="D54" s="81" t="n">
        <v>620</v>
      </c>
      <c r="E54" s="81" t="n">
        <v>12</v>
      </c>
      <c r="F54" s="99" t="n">
        <v>14.6666666666667</v>
      </c>
      <c r="G54" s="81" t="s">
        <v>180</v>
      </c>
      <c r="H54" s="81" t="n">
        <v>1</v>
      </c>
      <c r="I54" s="100" t="n">
        <v>1</v>
      </c>
    </row>
    <row r="55" s="101" customFormat="true" ht="24.95" hidden="false" customHeight="true" outlineLevel="0" collapsed="false">
      <c r="A55" s="81" t="n">
        <v>75</v>
      </c>
      <c r="B55" s="98" t="s">
        <v>70</v>
      </c>
      <c r="C55" s="81" t="n">
        <v>15</v>
      </c>
      <c r="D55" s="81" t="n">
        <v>415</v>
      </c>
      <c r="E55" s="81" t="n">
        <v>8</v>
      </c>
      <c r="F55" s="99" t="n">
        <v>10.3333333333333</v>
      </c>
      <c r="G55" s="81" t="s">
        <v>180</v>
      </c>
      <c r="H55" s="81" t="n">
        <v>2</v>
      </c>
      <c r="I55" s="100" t="n">
        <v>2</v>
      </c>
    </row>
    <row r="56" s="101" customFormat="true" ht="24.95" hidden="false" customHeight="true" outlineLevel="0" collapsed="false">
      <c r="A56" s="81" t="n">
        <v>82</v>
      </c>
      <c r="B56" s="98" t="s">
        <v>100</v>
      </c>
      <c r="C56" s="81" t="n">
        <v>31</v>
      </c>
      <c r="D56" s="81" t="n">
        <v>315</v>
      </c>
      <c r="E56" s="81" t="n">
        <v>6</v>
      </c>
      <c r="F56" s="99" t="n">
        <v>9</v>
      </c>
      <c r="G56" s="81" t="s">
        <v>180</v>
      </c>
      <c r="H56" s="81" t="n">
        <v>3</v>
      </c>
      <c r="I56" s="100" t="n">
        <v>3</v>
      </c>
    </row>
    <row r="57" s="101" customFormat="true" ht="24.95" hidden="false" customHeight="true" outlineLevel="0" collapsed="false">
      <c r="A57" s="81" t="n">
        <v>62</v>
      </c>
      <c r="B57" s="98" t="s">
        <v>71</v>
      </c>
      <c r="C57" s="81" t="n">
        <v>7</v>
      </c>
      <c r="D57" s="81" t="n">
        <v>294</v>
      </c>
      <c r="E57" s="81" t="n">
        <v>6</v>
      </c>
      <c r="F57" s="99" t="n">
        <v>2</v>
      </c>
      <c r="G57" s="81" t="s">
        <v>180</v>
      </c>
      <c r="H57" s="81" t="n">
        <v>4</v>
      </c>
      <c r="I57" s="100" t="n">
        <v>4</v>
      </c>
    </row>
    <row r="58" s="101" customFormat="true" ht="24.95" hidden="false" customHeight="true" outlineLevel="0" collapsed="false">
      <c r="A58" s="81" t="n">
        <v>58</v>
      </c>
      <c r="B58" s="98" t="s">
        <v>81</v>
      </c>
      <c r="C58" s="81" t="n">
        <v>17</v>
      </c>
      <c r="D58" s="81" t="n">
        <v>290</v>
      </c>
      <c r="E58" s="81" t="n">
        <v>6</v>
      </c>
      <c r="F58" s="99" t="n">
        <v>0.666666666666667</v>
      </c>
      <c r="G58" s="81" t="s">
        <v>180</v>
      </c>
      <c r="H58" s="81" t="n">
        <v>5</v>
      </c>
      <c r="I58" s="100" t="n">
        <v>5</v>
      </c>
    </row>
    <row r="59" s="101" customFormat="true" ht="24.95" hidden="false" customHeight="true" outlineLevel="0" collapsed="false">
      <c r="A59" s="81" t="n">
        <v>83</v>
      </c>
      <c r="B59" s="98" t="s">
        <v>106</v>
      </c>
      <c r="C59" s="81" t="n">
        <v>31</v>
      </c>
      <c r="D59" s="81" t="n">
        <v>273</v>
      </c>
      <c r="E59" s="81" t="n">
        <v>5</v>
      </c>
      <c r="F59" s="99" t="n">
        <v>11</v>
      </c>
      <c r="G59" s="81" t="s">
        <v>180</v>
      </c>
      <c r="H59" s="81" t="n">
        <v>6</v>
      </c>
      <c r="I59" s="100" t="n">
        <v>6</v>
      </c>
    </row>
    <row r="60" s="101" customFormat="true" ht="24.95" hidden="false" customHeight="true" outlineLevel="0" collapsed="false">
      <c r="A60" s="81" t="n">
        <v>84</v>
      </c>
      <c r="B60" s="98" t="s">
        <v>109</v>
      </c>
      <c r="C60" s="81" t="n">
        <v>27</v>
      </c>
      <c r="D60" s="81" t="n">
        <v>231</v>
      </c>
      <c r="E60" s="81" t="n">
        <v>4</v>
      </c>
      <c r="F60" s="99" t="n">
        <v>13</v>
      </c>
      <c r="G60" s="81" t="s">
        <v>180</v>
      </c>
      <c r="H60" s="81" t="n">
        <v>7</v>
      </c>
      <c r="I60" s="100" t="n">
        <v>7</v>
      </c>
    </row>
    <row r="61" s="101" customFormat="true" ht="24.95" hidden="false" customHeight="true" outlineLevel="0" collapsed="false">
      <c r="A61" s="81" t="n">
        <v>61</v>
      </c>
      <c r="B61" s="98" t="s">
        <v>112</v>
      </c>
      <c r="C61" s="81" t="n">
        <v>17</v>
      </c>
      <c r="D61" s="81" t="n">
        <v>219</v>
      </c>
      <c r="E61" s="81" t="n">
        <v>4</v>
      </c>
      <c r="F61" s="99" t="n">
        <v>9</v>
      </c>
      <c r="G61" s="81" t="s">
        <v>180</v>
      </c>
      <c r="H61" s="81" t="n">
        <v>8</v>
      </c>
      <c r="I61" s="100" t="n">
        <v>8</v>
      </c>
    </row>
    <row r="62" s="101" customFormat="true" ht="24.95" hidden="false" customHeight="true" outlineLevel="0" collapsed="false">
      <c r="A62" s="81" t="n">
        <v>79</v>
      </c>
      <c r="B62" s="98" t="s">
        <v>116</v>
      </c>
      <c r="C62" s="81" t="n">
        <v>13</v>
      </c>
      <c r="D62" s="81" t="n">
        <v>218</v>
      </c>
      <c r="E62" s="81" t="n">
        <v>4</v>
      </c>
      <c r="F62" s="99" t="n">
        <v>8.66666666666667</v>
      </c>
      <c r="G62" s="81" t="s">
        <v>180</v>
      </c>
      <c r="H62" s="81" t="n">
        <v>9</v>
      </c>
      <c r="I62" s="100" t="n">
        <v>9</v>
      </c>
    </row>
    <row r="63" s="101" customFormat="true" ht="24.95" hidden="false" customHeight="true" outlineLevel="0" collapsed="false">
      <c r="A63" s="81" t="n">
        <v>73</v>
      </c>
      <c r="B63" s="98" t="s">
        <v>118</v>
      </c>
      <c r="C63" s="81" t="n">
        <v>19</v>
      </c>
      <c r="D63" s="81" t="n">
        <v>207</v>
      </c>
      <c r="E63" s="81" t="n">
        <v>4</v>
      </c>
      <c r="F63" s="99" t="n">
        <v>5</v>
      </c>
      <c r="G63" s="81" t="s">
        <v>180</v>
      </c>
      <c r="H63" s="81" t="n">
        <v>10</v>
      </c>
      <c r="I63" s="100" t="n">
        <v>10</v>
      </c>
    </row>
    <row r="64" s="101" customFormat="true" ht="24.95" hidden="false" customHeight="true" outlineLevel="0" collapsed="false">
      <c r="A64" s="81" t="n">
        <v>74</v>
      </c>
      <c r="B64" s="98" t="s">
        <v>121</v>
      </c>
      <c r="C64" s="81" t="n">
        <v>24</v>
      </c>
      <c r="D64" s="81" t="n">
        <v>204</v>
      </c>
      <c r="E64" s="81" t="n">
        <v>4</v>
      </c>
      <c r="F64" s="99" t="n">
        <v>4</v>
      </c>
      <c r="G64" s="81" t="s">
        <v>180</v>
      </c>
      <c r="H64" s="81" t="n">
        <v>11</v>
      </c>
      <c r="I64" s="100" t="n">
        <v>11</v>
      </c>
    </row>
    <row r="65" s="101" customFormat="true" ht="24.95" hidden="false" customHeight="true" outlineLevel="0" collapsed="false">
      <c r="A65" s="81" t="n">
        <v>70</v>
      </c>
      <c r="B65" s="98" t="s">
        <v>125</v>
      </c>
      <c r="C65" s="81" t="n">
        <v>25</v>
      </c>
      <c r="D65" s="81" t="n">
        <v>181</v>
      </c>
      <c r="E65" s="81" t="n">
        <v>3</v>
      </c>
      <c r="F65" s="99" t="n">
        <v>12.3333333333333</v>
      </c>
      <c r="G65" s="81" t="s">
        <v>180</v>
      </c>
      <c r="H65" s="81" t="n">
        <v>12</v>
      </c>
      <c r="I65" s="100" t="n">
        <v>12</v>
      </c>
    </row>
    <row r="66" s="101" customFormat="true" ht="24.95" hidden="false" customHeight="true" outlineLevel="0" collapsed="false">
      <c r="A66" s="81" t="n">
        <v>59</v>
      </c>
      <c r="B66" s="98" t="s">
        <v>128</v>
      </c>
      <c r="C66" s="81" t="n">
        <v>17</v>
      </c>
      <c r="D66" s="81" t="n">
        <v>179</v>
      </c>
      <c r="E66" s="81" t="n">
        <v>3</v>
      </c>
      <c r="F66" s="99" t="n">
        <v>11.6666666666667</v>
      </c>
      <c r="G66" s="81" t="s">
        <v>180</v>
      </c>
      <c r="H66" s="81" t="n">
        <v>13</v>
      </c>
      <c r="I66" s="100" t="n">
        <v>13</v>
      </c>
    </row>
    <row r="67" s="101" customFormat="true" ht="24.95" hidden="false" customHeight="true" outlineLevel="0" collapsed="false">
      <c r="A67" s="81" t="n">
        <v>71</v>
      </c>
      <c r="B67" s="98" t="s">
        <v>132</v>
      </c>
      <c r="C67" s="81" t="n">
        <v>18</v>
      </c>
      <c r="D67" s="81" t="n">
        <v>175</v>
      </c>
      <c r="E67" s="81" t="n">
        <v>3</v>
      </c>
      <c r="F67" s="99" t="n">
        <v>10.3333333333333</v>
      </c>
      <c r="G67" s="81" t="s">
        <v>180</v>
      </c>
      <c r="H67" s="81" t="n">
        <v>14</v>
      </c>
      <c r="I67" s="100" t="n">
        <v>14</v>
      </c>
    </row>
    <row r="68" s="101" customFormat="true" ht="24.95" hidden="false" customHeight="true" outlineLevel="0" collapsed="false">
      <c r="A68" s="81" t="n">
        <v>77</v>
      </c>
      <c r="B68" s="98" t="s">
        <v>134</v>
      </c>
      <c r="C68" s="81" t="n">
        <v>16</v>
      </c>
      <c r="D68" s="81" t="n">
        <v>175</v>
      </c>
      <c r="E68" s="81" t="n">
        <v>3</v>
      </c>
      <c r="F68" s="99" t="n">
        <v>10.3333333333333</v>
      </c>
      <c r="G68" s="81" t="s">
        <v>180</v>
      </c>
      <c r="H68" s="81" t="n">
        <v>15</v>
      </c>
      <c r="I68" s="100" t="n">
        <v>15</v>
      </c>
    </row>
    <row r="69" s="101" customFormat="true" ht="24.95" hidden="false" customHeight="true" outlineLevel="0" collapsed="false">
      <c r="A69" s="81" t="n">
        <v>64</v>
      </c>
      <c r="B69" s="98" t="s">
        <v>138</v>
      </c>
      <c r="C69" s="81" t="n">
        <v>16</v>
      </c>
      <c r="D69" s="81" t="n">
        <v>170</v>
      </c>
      <c r="E69" s="81" t="n">
        <v>3</v>
      </c>
      <c r="F69" s="99" t="n">
        <v>8.66666666666667</v>
      </c>
      <c r="G69" s="81" t="s">
        <v>180</v>
      </c>
      <c r="H69" s="81" t="n">
        <v>16</v>
      </c>
      <c r="I69" s="100" t="n">
        <v>16</v>
      </c>
    </row>
    <row r="70" s="101" customFormat="true" ht="24.95" hidden="false" customHeight="true" outlineLevel="0" collapsed="false">
      <c r="A70" s="81" t="n">
        <v>63</v>
      </c>
      <c r="B70" s="98" t="s">
        <v>142</v>
      </c>
      <c r="C70" s="81" t="n">
        <v>18</v>
      </c>
      <c r="D70" s="81" t="n">
        <v>158</v>
      </c>
      <c r="E70" s="81" t="n">
        <v>3</v>
      </c>
      <c r="F70" s="99" t="n">
        <v>4.66666666666667</v>
      </c>
      <c r="G70" s="81" t="s">
        <v>180</v>
      </c>
      <c r="H70" s="81" t="n">
        <v>17</v>
      </c>
      <c r="I70" s="100" t="n">
        <v>17</v>
      </c>
    </row>
    <row r="71" s="101" customFormat="true" ht="24.95" hidden="false" customHeight="true" outlineLevel="0" collapsed="false">
      <c r="A71" s="81" t="n">
        <v>81</v>
      </c>
      <c r="B71" s="98" t="s">
        <v>146</v>
      </c>
      <c r="C71" s="81" t="n">
        <v>16</v>
      </c>
      <c r="D71" s="81" t="n">
        <v>156</v>
      </c>
      <c r="E71" s="81" t="n">
        <v>3</v>
      </c>
      <c r="F71" s="99" t="n">
        <v>4</v>
      </c>
      <c r="G71" s="81" t="s">
        <v>180</v>
      </c>
      <c r="H71" s="81" t="n">
        <v>18</v>
      </c>
      <c r="I71" s="100" t="n">
        <v>18</v>
      </c>
    </row>
    <row r="72" s="101" customFormat="true" ht="24.95" hidden="false" customHeight="true" outlineLevel="0" collapsed="false">
      <c r="A72" s="81" t="n">
        <v>76</v>
      </c>
      <c r="B72" s="98" t="s">
        <v>150</v>
      </c>
      <c r="C72" s="81" t="n">
        <v>17</v>
      </c>
      <c r="D72" s="81" t="n">
        <v>137</v>
      </c>
      <c r="E72" s="81" t="n">
        <v>2</v>
      </c>
      <c r="F72" s="99" t="n">
        <v>13.6666666666667</v>
      </c>
      <c r="G72" s="81" t="s">
        <v>180</v>
      </c>
      <c r="H72" s="81" t="n">
        <v>19</v>
      </c>
      <c r="I72" s="100" t="n">
        <v>19</v>
      </c>
    </row>
    <row r="73" s="101" customFormat="true" ht="24.95" hidden="false" customHeight="true" outlineLevel="0" collapsed="false">
      <c r="A73" s="81" t="n">
        <v>68</v>
      </c>
      <c r="B73" s="98" t="s">
        <v>154</v>
      </c>
      <c r="C73" s="81" t="n">
        <v>9</v>
      </c>
      <c r="D73" s="81" t="n">
        <v>136</v>
      </c>
      <c r="E73" s="81" t="n">
        <v>2</v>
      </c>
      <c r="F73" s="99" t="n">
        <v>13.3333333333333</v>
      </c>
      <c r="G73" s="81" t="s">
        <v>180</v>
      </c>
      <c r="H73" s="81" t="n">
        <v>20</v>
      </c>
      <c r="I73" s="100" t="n">
        <v>20</v>
      </c>
    </row>
    <row r="74" s="101" customFormat="true" ht="24.95" hidden="false" customHeight="true" outlineLevel="0" collapsed="false">
      <c r="A74" s="81" t="n">
        <v>60</v>
      </c>
      <c r="B74" s="98" t="s">
        <v>157</v>
      </c>
      <c r="C74" s="81" t="n">
        <v>10</v>
      </c>
      <c r="D74" s="81" t="n">
        <v>99</v>
      </c>
      <c r="E74" s="81" t="n">
        <v>2</v>
      </c>
      <c r="F74" s="99" t="n">
        <v>1</v>
      </c>
      <c r="G74" s="81" t="s">
        <v>180</v>
      </c>
      <c r="H74" s="81" t="n">
        <v>21</v>
      </c>
      <c r="I74" s="100" t="n">
        <v>21</v>
      </c>
    </row>
    <row r="75" s="101" customFormat="true" ht="24.95" hidden="false" customHeight="true" outlineLevel="0" collapsed="false">
      <c r="A75" s="81" t="n">
        <v>67</v>
      </c>
      <c r="B75" s="98" t="s">
        <v>83</v>
      </c>
      <c r="C75" s="81" t="n">
        <v>5</v>
      </c>
      <c r="D75" s="81" t="n">
        <v>78</v>
      </c>
      <c r="E75" s="81" t="n">
        <v>1</v>
      </c>
      <c r="F75" s="99" t="n">
        <v>10</v>
      </c>
      <c r="G75" s="81" t="s">
        <v>180</v>
      </c>
      <c r="H75" s="81" t="n">
        <v>23</v>
      </c>
      <c r="I75" s="100" t="n">
        <v>22</v>
      </c>
    </row>
    <row r="76" s="101" customFormat="true" ht="24.95" hidden="false" customHeight="true" outlineLevel="0" collapsed="false">
      <c r="A76" s="81" t="n">
        <v>69</v>
      </c>
      <c r="B76" s="98" t="s">
        <v>164</v>
      </c>
      <c r="C76" s="81" t="n">
        <v>6</v>
      </c>
      <c r="D76" s="81" t="n">
        <v>54</v>
      </c>
      <c r="E76" s="81" t="n">
        <v>1</v>
      </c>
      <c r="F76" s="99" t="n">
        <v>2</v>
      </c>
      <c r="G76" s="81" t="s">
        <v>180</v>
      </c>
      <c r="H76" s="81" t="n">
        <v>24</v>
      </c>
      <c r="I76" s="100" t="n">
        <v>23</v>
      </c>
    </row>
    <row r="77" s="101" customFormat="true" ht="24.95" hidden="false" customHeight="true" outlineLevel="0" collapsed="false">
      <c r="A77" s="81" t="n">
        <v>65</v>
      </c>
      <c r="B77" s="98" t="s">
        <v>168</v>
      </c>
      <c r="C77" s="81" t="n">
        <v>0</v>
      </c>
      <c r="D77" s="81" t="n">
        <v>0</v>
      </c>
      <c r="E77" s="81" t="n">
        <v>0</v>
      </c>
      <c r="F77" s="99" t="n">
        <v>0</v>
      </c>
      <c r="G77" s="81" t="s">
        <v>180</v>
      </c>
      <c r="H77" s="81" t="n">
        <v>28</v>
      </c>
      <c r="I77" s="100" t="n">
        <v>28</v>
      </c>
    </row>
    <row r="78" customFormat="false" ht="72.75" hidden="false" customHeight="true" outlineLevel="0" collapsed="false">
      <c r="A78" s="91" t="s">
        <v>171</v>
      </c>
      <c r="B78" s="91"/>
      <c r="C78" s="91"/>
      <c r="D78" s="91"/>
      <c r="E78" s="92" t="s">
        <v>183</v>
      </c>
      <c r="F78" s="92"/>
      <c r="G78" s="92"/>
      <c r="H78" s="92"/>
      <c r="I78" s="92"/>
    </row>
    <row r="79" customFormat="false" ht="27" hidden="false" customHeight="true" outlineLevel="0" collapsed="false">
      <c r="A79" s="93" t="s">
        <v>10</v>
      </c>
      <c r="B79" s="94" t="s">
        <v>173</v>
      </c>
      <c r="C79" s="93" t="s">
        <v>63</v>
      </c>
      <c r="D79" s="95" t="s">
        <v>174</v>
      </c>
      <c r="E79" s="96" t="s">
        <v>65</v>
      </c>
      <c r="F79" s="96"/>
      <c r="G79" s="93" t="s">
        <v>175</v>
      </c>
      <c r="H79" s="93" t="s">
        <v>176</v>
      </c>
      <c r="I79" s="93" t="s">
        <v>177</v>
      </c>
    </row>
    <row r="80" customFormat="false" ht="20.25" hidden="false" customHeight="true" outlineLevel="0" collapsed="false">
      <c r="A80" s="93"/>
      <c r="B80" s="94"/>
      <c r="C80" s="93"/>
      <c r="D80" s="95"/>
      <c r="E80" s="96" t="s">
        <v>178</v>
      </c>
      <c r="F80" s="97" t="s">
        <v>179</v>
      </c>
      <c r="G80" s="93"/>
      <c r="H80" s="93"/>
      <c r="I80" s="93"/>
    </row>
    <row r="81" s="101" customFormat="true" ht="24.95" hidden="false" customHeight="true" outlineLevel="0" collapsed="false">
      <c r="A81" s="81" t="n">
        <v>104</v>
      </c>
      <c r="B81" s="98" t="s">
        <v>76</v>
      </c>
      <c r="C81" s="81" t="n">
        <v>33</v>
      </c>
      <c r="D81" s="81" t="n">
        <v>449</v>
      </c>
      <c r="E81" s="81" t="n">
        <v>9</v>
      </c>
      <c r="F81" s="99" t="n">
        <v>5.66666666666667</v>
      </c>
      <c r="G81" s="81" t="s">
        <v>180</v>
      </c>
      <c r="H81" s="81" t="n">
        <v>1</v>
      </c>
      <c r="I81" s="100" t="n">
        <v>1</v>
      </c>
    </row>
    <row r="82" s="101" customFormat="true" ht="24.95" hidden="false" customHeight="true" outlineLevel="0" collapsed="false">
      <c r="A82" s="81" t="n">
        <v>112</v>
      </c>
      <c r="B82" s="98" t="s">
        <v>78</v>
      </c>
      <c r="C82" s="81" t="n">
        <v>27</v>
      </c>
      <c r="D82" s="81" t="n">
        <v>405</v>
      </c>
      <c r="E82" s="81" t="n">
        <v>8</v>
      </c>
      <c r="F82" s="99" t="n">
        <v>7</v>
      </c>
      <c r="G82" s="81" t="s">
        <v>180</v>
      </c>
      <c r="H82" s="81" t="n">
        <v>2</v>
      </c>
      <c r="I82" s="100" t="n">
        <v>2</v>
      </c>
    </row>
    <row r="83" s="101" customFormat="true" ht="24.95" hidden="false" customHeight="true" outlineLevel="0" collapsed="false">
      <c r="A83" s="81" t="n">
        <v>105</v>
      </c>
      <c r="B83" s="98" t="s">
        <v>99</v>
      </c>
      <c r="C83" s="81" t="n">
        <v>33</v>
      </c>
      <c r="D83" s="81" t="n">
        <v>392</v>
      </c>
      <c r="E83" s="81" t="n">
        <v>8</v>
      </c>
      <c r="F83" s="99" t="n">
        <v>2.66666666666667</v>
      </c>
      <c r="G83" s="81" t="s">
        <v>180</v>
      </c>
      <c r="H83" s="81" t="n">
        <v>3</v>
      </c>
      <c r="I83" s="100" t="n">
        <v>3</v>
      </c>
    </row>
    <row r="84" s="101" customFormat="true" ht="24.95" hidden="false" customHeight="true" outlineLevel="0" collapsed="false">
      <c r="A84" s="81" t="n">
        <v>101</v>
      </c>
      <c r="B84" s="98" t="s">
        <v>102</v>
      </c>
      <c r="C84" s="81" t="n">
        <v>34</v>
      </c>
      <c r="D84" s="81" t="n">
        <v>391</v>
      </c>
      <c r="E84" s="81" t="n">
        <v>8</v>
      </c>
      <c r="F84" s="99" t="n">
        <v>2.33333333333333</v>
      </c>
      <c r="G84" s="81" t="s">
        <v>180</v>
      </c>
      <c r="H84" s="81" t="n">
        <v>4</v>
      </c>
      <c r="I84" s="100" t="n">
        <v>4</v>
      </c>
    </row>
    <row r="85" s="101" customFormat="true" ht="24.95" hidden="false" customHeight="true" outlineLevel="0" collapsed="false">
      <c r="A85" s="81" t="n">
        <v>111</v>
      </c>
      <c r="B85" s="98" t="s">
        <v>93</v>
      </c>
      <c r="C85" s="81" t="n">
        <v>38</v>
      </c>
      <c r="D85" s="81" t="n">
        <v>371</v>
      </c>
      <c r="E85" s="81" t="n">
        <v>7</v>
      </c>
      <c r="F85" s="99" t="n">
        <v>11.6666666666667</v>
      </c>
      <c r="G85" s="81" t="s">
        <v>180</v>
      </c>
      <c r="H85" s="81" t="n">
        <v>5</v>
      </c>
      <c r="I85" s="100" t="n">
        <v>5</v>
      </c>
    </row>
    <row r="86" s="101" customFormat="true" ht="24.95" hidden="false" customHeight="true" outlineLevel="0" collapsed="false">
      <c r="A86" s="81" t="n">
        <v>99</v>
      </c>
      <c r="B86" s="98" t="s">
        <v>105</v>
      </c>
      <c r="C86" s="81" t="n">
        <v>32</v>
      </c>
      <c r="D86" s="81" t="n">
        <v>337</v>
      </c>
      <c r="E86" s="81" t="n">
        <v>7</v>
      </c>
      <c r="F86" s="99" t="n">
        <v>0.333333333333333</v>
      </c>
      <c r="G86" s="81" t="s">
        <v>180</v>
      </c>
      <c r="H86" s="81" t="n">
        <v>6</v>
      </c>
      <c r="I86" s="100" t="n">
        <v>6</v>
      </c>
    </row>
    <row r="87" s="101" customFormat="true" ht="24.95" hidden="false" customHeight="true" outlineLevel="0" collapsed="false">
      <c r="A87" s="81" t="n">
        <v>95</v>
      </c>
      <c r="B87" s="98" t="s">
        <v>108</v>
      </c>
      <c r="C87" s="81" t="n">
        <v>32</v>
      </c>
      <c r="D87" s="81" t="n">
        <v>334</v>
      </c>
      <c r="E87" s="81" t="n">
        <v>6</v>
      </c>
      <c r="F87" s="99" t="n">
        <v>15.3333333333333</v>
      </c>
      <c r="G87" s="81" t="s">
        <v>180</v>
      </c>
      <c r="H87" s="81" t="n">
        <v>7</v>
      </c>
      <c r="I87" s="100" t="n">
        <v>7</v>
      </c>
    </row>
    <row r="88" s="101" customFormat="true" ht="24.95" hidden="false" customHeight="true" outlineLevel="0" collapsed="false">
      <c r="A88" s="81" t="n">
        <v>96</v>
      </c>
      <c r="B88" s="98" t="s">
        <v>111</v>
      </c>
      <c r="C88" s="81" t="n">
        <v>37</v>
      </c>
      <c r="D88" s="81" t="n">
        <v>327</v>
      </c>
      <c r="E88" s="81" t="n">
        <v>6</v>
      </c>
      <c r="F88" s="99" t="n">
        <v>13</v>
      </c>
      <c r="G88" s="81" t="s">
        <v>180</v>
      </c>
      <c r="H88" s="81" t="n">
        <v>8</v>
      </c>
      <c r="I88" s="100" t="n">
        <v>8</v>
      </c>
    </row>
    <row r="89" s="101" customFormat="true" ht="24.95" hidden="false" customHeight="true" outlineLevel="0" collapsed="false">
      <c r="A89" s="81" t="n">
        <v>106</v>
      </c>
      <c r="B89" s="98" t="s">
        <v>115</v>
      </c>
      <c r="C89" s="81" t="n">
        <v>31</v>
      </c>
      <c r="D89" s="81" t="n">
        <v>298</v>
      </c>
      <c r="E89" s="81" t="n">
        <v>6</v>
      </c>
      <c r="F89" s="99" t="n">
        <v>3.33333333333333</v>
      </c>
      <c r="G89" s="81" t="s">
        <v>180</v>
      </c>
      <c r="H89" s="81" t="n">
        <v>10</v>
      </c>
      <c r="I89" s="100" t="n">
        <v>9</v>
      </c>
    </row>
    <row r="90" s="101" customFormat="true" ht="24.95" hidden="false" customHeight="true" outlineLevel="0" collapsed="false">
      <c r="A90" s="81" t="n">
        <v>88</v>
      </c>
      <c r="B90" s="98" t="s">
        <v>117</v>
      </c>
      <c r="C90" s="81" t="n">
        <v>27</v>
      </c>
      <c r="D90" s="81" t="n">
        <v>276</v>
      </c>
      <c r="E90" s="81" t="n">
        <v>5</v>
      </c>
      <c r="F90" s="99" t="n">
        <v>12</v>
      </c>
      <c r="G90" s="81" t="s">
        <v>180</v>
      </c>
      <c r="H90" s="81" t="n">
        <v>11</v>
      </c>
      <c r="I90" s="100" t="n">
        <v>10</v>
      </c>
    </row>
    <row r="91" s="101" customFormat="true" ht="24.95" hidden="false" customHeight="true" outlineLevel="0" collapsed="false">
      <c r="A91" s="81" t="n">
        <v>100</v>
      </c>
      <c r="B91" s="98" t="s">
        <v>120</v>
      </c>
      <c r="C91" s="81" t="n">
        <v>25</v>
      </c>
      <c r="D91" s="81" t="n">
        <v>260</v>
      </c>
      <c r="E91" s="81" t="n">
        <v>5</v>
      </c>
      <c r="F91" s="99" t="n">
        <v>6.66666666666667</v>
      </c>
      <c r="G91" s="81" t="s">
        <v>180</v>
      </c>
      <c r="H91" s="81" t="n">
        <v>12</v>
      </c>
      <c r="I91" s="100" t="n">
        <v>11</v>
      </c>
    </row>
    <row r="92" s="101" customFormat="true" ht="24.95" hidden="false" customHeight="true" outlineLevel="0" collapsed="false">
      <c r="A92" s="81" t="n">
        <v>107</v>
      </c>
      <c r="B92" s="98" t="s">
        <v>124</v>
      </c>
      <c r="C92" s="81" t="n">
        <v>26</v>
      </c>
      <c r="D92" s="81" t="n">
        <v>256</v>
      </c>
      <c r="E92" s="81" t="n">
        <v>5</v>
      </c>
      <c r="F92" s="99" t="n">
        <v>5.33333333333333</v>
      </c>
      <c r="G92" s="81" t="s">
        <v>180</v>
      </c>
      <c r="H92" s="81" t="n">
        <v>13</v>
      </c>
      <c r="I92" s="100" t="n">
        <v>12</v>
      </c>
    </row>
    <row r="93" s="101" customFormat="true" ht="24.95" hidden="false" customHeight="true" outlineLevel="0" collapsed="false">
      <c r="A93" s="81" t="n">
        <v>89</v>
      </c>
      <c r="B93" s="98" t="s">
        <v>90</v>
      </c>
      <c r="C93" s="81" t="n">
        <v>28</v>
      </c>
      <c r="D93" s="81" t="n">
        <v>251</v>
      </c>
      <c r="E93" s="81" t="n">
        <v>5</v>
      </c>
      <c r="F93" s="99" t="n">
        <v>3.66666666666667</v>
      </c>
      <c r="G93" s="81" t="s">
        <v>180</v>
      </c>
      <c r="H93" s="81" t="n">
        <v>14</v>
      </c>
      <c r="I93" s="100" t="n">
        <v>13</v>
      </c>
    </row>
    <row r="94" s="101" customFormat="true" ht="24.95" hidden="false" customHeight="true" outlineLevel="0" collapsed="false">
      <c r="A94" s="81" t="n">
        <v>90</v>
      </c>
      <c r="B94" s="98" t="s">
        <v>131</v>
      </c>
      <c r="C94" s="81" t="n">
        <v>24</v>
      </c>
      <c r="D94" s="81" t="n">
        <v>234</v>
      </c>
      <c r="E94" s="81" t="n">
        <v>4</v>
      </c>
      <c r="F94" s="99" t="n">
        <v>14</v>
      </c>
      <c r="G94" s="81" t="s">
        <v>180</v>
      </c>
      <c r="H94" s="81" t="n">
        <v>15</v>
      </c>
      <c r="I94" s="100" t="n">
        <v>14</v>
      </c>
    </row>
    <row r="95" s="101" customFormat="true" ht="24.95" hidden="false" customHeight="true" outlineLevel="0" collapsed="false">
      <c r="A95" s="81" t="n">
        <v>103</v>
      </c>
      <c r="B95" s="98" t="s">
        <v>85</v>
      </c>
      <c r="C95" s="81" t="n">
        <v>21</v>
      </c>
      <c r="D95" s="81" t="n">
        <v>221</v>
      </c>
      <c r="E95" s="81" t="n">
        <v>4</v>
      </c>
      <c r="F95" s="99" t="n">
        <v>9.66666666666667</v>
      </c>
      <c r="G95" s="81" t="s">
        <v>180</v>
      </c>
      <c r="H95" s="81" t="n">
        <v>16</v>
      </c>
      <c r="I95" s="100" t="n">
        <v>15</v>
      </c>
    </row>
    <row r="96" s="101" customFormat="true" ht="24.95" hidden="false" customHeight="true" outlineLevel="0" collapsed="false">
      <c r="A96" s="81" t="n">
        <v>94</v>
      </c>
      <c r="B96" s="98" t="s">
        <v>137</v>
      </c>
      <c r="C96" s="81" t="n">
        <v>19</v>
      </c>
      <c r="D96" s="81" t="n">
        <v>195</v>
      </c>
      <c r="E96" s="81" t="n">
        <v>4</v>
      </c>
      <c r="F96" s="99" t="n">
        <v>1</v>
      </c>
      <c r="G96" s="81" t="s">
        <v>180</v>
      </c>
      <c r="H96" s="81" t="n">
        <v>17</v>
      </c>
      <c r="I96" s="100" t="n">
        <v>16</v>
      </c>
    </row>
    <row r="97" s="101" customFormat="true" ht="24.95" hidden="false" customHeight="true" outlineLevel="0" collapsed="false">
      <c r="A97" s="81" t="n">
        <v>85</v>
      </c>
      <c r="B97" s="98" t="s">
        <v>141</v>
      </c>
      <c r="C97" s="81" t="n">
        <v>18</v>
      </c>
      <c r="D97" s="81" t="n">
        <v>189</v>
      </c>
      <c r="E97" s="81" t="n">
        <v>3</v>
      </c>
      <c r="F97" s="99" t="n">
        <v>15</v>
      </c>
      <c r="G97" s="81" t="s">
        <v>180</v>
      </c>
      <c r="H97" s="81" t="n">
        <v>18</v>
      </c>
      <c r="I97" s="100" t="n">
        <v>17</v>
      </c>
    </row>
    <row r="98" s="101" customFormat="true" ht="24.95" hidden="false" customHeight="true" outlineLevel="0" collapsed="false">
      <c r="A98" s="81" t="n">
        <v>91</v>
      </c>
      <c r="B98" s="98" t="s">
        <v>145</v>
      </c>
      <c r="C98" s="81" t="n">
        <v>19</v>
      </c>
      <c r="D98" s="81" t="n">
        <v>172</v>
      </c>
      <c r="E98" s="81" t="n">
        <v>3</v>
      </c>
      <c r="F98" s="99" t="n">
        <v>9.33333333333333</v>
      </c>
      <c r="G98" s="81" t="s">
        <v>180</v>
      </c>
      <c r="H98" s="81" t="n">
        <v>19</v>
      </c>
      <c r="I98" s="100" t="n">
        <v>18</v>
      </c>
    </row>
    <row r="99" s="101" customFormat="true" ht="24.95" hidden="false" customHeight="true" outlineLevel="0" collapsed="false">
      <c r="A99" s="81" t="n">
        <v>93</v>
      </c>
      <c r="B99" s="98" t="s">
        <v>149</v>
      </c>
      <c r="C99" s="81" t="n">
        <v>19</v>
      </c>
      <c r="D99" s="81" t="n">
        <v>162</v>
      </c>
      <c r="E99" s="81" t="n">
        <v>3</v>
      </c>
      <c r="F99" s="99" t="n">
        <v>6</v>
      </c>
      <c r="G99" s="81" t="s">
        <v>180</v>
      </c>
      <c r="H99" s="81" t="n">
        <v>21</v>
      </c>
      <c r="I99" s="100" t="n">
        <v>19</v>
      </c>
    </row>
    <row r="100" s="101" customFormat="true" ht="24.95" hidden="false" customHeight="true" outlineLevel="0" collapsed="false">
      <c r="A100" s="81" t="n">
        <v>87</v>
      </c>
      <c r="B100" s="98" t="s">
        <v>153</v>
      </c>
      <c r="C100" s="81" t="n">
        <v>14</v>
      </c>
      <c r="D100" s="81" t="n">
        <v>141</v>
      </c>
      <c r="E100" s="81" t="n">
        <v>2</v>
      </c>
      <c r="F100" s="99" t="n">
        <v>15</v>
      </c>
      <c r="G100" s="81" t="s">
        <v>180</v>
      </c>
      <c r="H100" s="81" t="n">
        <v>23</v>
      </c>
      <c r="I100" s="100" t="n">
        <v>20</v>
      </c>
    </row>
    <row r="101" s="101" customFormat="true" ht="24.95" hidden="false" customHeight="true" outlineLevel="0" collapsed="false">
      <c r="A101" s="81" t="n">
        <v>86</v>
      </c>
      <c r="B101" s="98" t="s">
        <v>156</v>
      </c>
      <c r="C101" s="81" t="n">
        <v>19</v>
      </c>
      <c r="D101" s="81" t="n">
        <v>140</v>
      </c>
      <c r="E101" s="81" t="n">
        <v>2</v>
      </c>
      <c r="F101" s="99" t="n">
        <v>14.6666666666667</v>
      </c>
      <c r="G101" s="81" t="s">
        <v>180</v>
      </c>
      <c r="H101" s="81" t="n">
        <v>24</v>
      </c>
      <c r="I101" s="100" t="n">
        <v>21</v>
      </c>
    </row>
    <row r="102" s="101" customFormat="true" ht="24.95" hidden="false" customHeight="true" outlineLevel="0" collapsed="false">
      <c r="A102" s="81" t="n">
        <v>102</v>
      </c>
      <c r="B102" s="98" t="s">
        <v>160</v>
      </c>
      <c r="C102" s="81" t="n">
        <v>13</v>
      </c>
      <c r="D102" s="81" t="n">
        <v>104</v>
      </c>
      <c r="E102" s="81" t="n">
        <v>2</v>
      </c>
      <c r="F102" s="99" t="n">
        <v>2.66666666666667</v>
      </c>
      <c r="G102" s="81" t="s">
        <v>180</v>
      </c>
      <c r="H102" s="81" t="n">
        <v>25</v>
      </c>
      <c r="I102" s="100" t="n">
        <v>22</v>
      </c>
    </row>
    <row r="103" s="101" customFormat="true" ht="24.95" hidden="false" customHeight="true" outlineLevel="0" collapsed="false">
      <c r="A103" s="81" t="n">
        <v>92</v>
      </c>
      <c r="B103" s="98" t="s">
        <v>162</v>
      </c>
      <c r="C103" s="81" t="n">
        <v>12</v>
      </c>
      <c r="D103" s="81" t="n">
        <v>81</v>
      </c>
      <c r="E103" s="81" t="n">
        <v>1</v>
      </c>
      <c r="F103" s="99" t="n">
        <v>11</v>
      </c>
      <c r="G103" s="81" t="s">
        <v>180</v>
      </c>
      <c r="H103" s="81" t="n">
        <v>26</v>
      </c>
      <c r="I103" s="100" t="n">
        <v>23</v>
      </c>
    </row>
    <row r="104" s="101" customFormat="true" ht="24.95" hidden="false" customHeight="true" outlineLevel="0" collapsed="false">
      <c r="A104" s="81" t="n">
        <v>109</v>
      </c>
      <c r="B104" s="98" t="s">
        <v>165</v>
      </c>
      <c r="C104" s="81" t="n">
        <v>7</v>
      </c>
      <c r="D104" s="81" t="n">
        <v>52</v>
      </c>
      <c r="E104" s="81" t="n">
        <v>1</v>
      </c>
      <c r="F104" s="99" t="n">
        <v>1.33333333333333</v>
      </c>
      <c r="G104" s="81" t="s">
        <v>180</v>
      </c>
      <c r="H104" s="81" t="n">
        <v>27</v>
      </c>
      <c r="I104" s="100" t="n">
        <v>24</v>
      </c>
    </row>
    <row r="105" s="101" customFormat="true" ht="24.95" hidden="false" customHeight="true" outlineLevel="0" collapsed="false">
      <c r="A105" s="81" t="n">
        <v>108</v>
      </c>
      <c r="B105" s="98" t="s">
        <v>166</v>
      </c>
      <c r="C105" s="81" t="n">
        <v>2</v>
      </c>
      <c r="D105" s="81" t="n">
        <v>10</v>
      </c>
      <c r="E105" s="81" t="n">
        <v>0</v>
      </c>
      <c r="F105" s="99" t="n">
        <v>3.33333333333333</v>
      </c>
      <c r="G105" s="81" t="s">
        <v>180</v>
      </c>
      <c r="H105" s="81" t="n">
        <v>28</v>
      </c>
      <c r="I105" s="100" t="n">
        <v>25</v>
      </c>
    </row>
  </sheetData>
  <mergeCells count="4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25:D25"/>
    <mergeCell ref="E25:I25"/>
    <mergeCell ref="A26:A27"/>
    <mergeCell ref="B26:B27"/>
    <mergeCell ref="C26:C27"/>
    <mergeCell ref="D26:D27"/>
    <mergeCell ref="E26:F26"/>
    <mergeCell ref="G26:G27"/>
    <mergeCell ref="H26:H27"/>
    <mergeCell ref="I26:I27"/>
    <mergeCell ref="A51:D51"/>
    <mergeCell ref="E51:I51"/>
    <mergeCell ref="A52:A53"/>
    <mergeCell ref="B52:B53"/>
    <mergeCell ref="C52:C53"/>
    <mergeCell ref="D52:D53"/>
    <mergeCell ref="E52:F52"/>
    <mergeCell ref="G52:G53"/>
    <mergeCell ref="H52:H53"/>
    <mergeCell ref="I52:I53"/>
    <mergeCell ref="A78:D78"/>
    <mergeCell ref="E78:I78"/>
    <mergeCell ref="A79:A80"/>
    <mergeCell ref="B79:B80"/>
    <mergeCell ref="C79:C80"/>
    <mergeCell ref="D79:D80"/>
    <mergeCell ref="E79:F79"/>
    <mergeCell ref="G79:G80"/>
    <mergeCell ref="H79:H80"/>
    <mergeCell ref="I79:I8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0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51" width="8.85"/>
    <col collapsed="false" customWidth="true" hidden="false" outlineLevel="0" max="8" min="8" style="1" width="10.41"/>
  </cols>
  <sheetData>
    <row r="1" customFormat="false" ht="69.95" hidden="false" customHeight="true" outlineLevel="0" collapsed="false">
      <c r="A1" s="52" t="s">
        <v>60</v>
      </c>
      <c r="B1" s="52"/>
      <c r="C1" s="52"/>
      <c r="D1" s="53" t="s">
        <v>184</v>
      </c>
      <c r="E1" s="53"/>
      <c r="F1" s="53"/>
      <c r="G1" s="53"/>
      <c r="H1" s="53"/>
      <c r="I1" s="3"/>
      <c r="J1" s="3"/>
      <c r="K1" s="3"/>
      <c r="L1" s="3"/>
    </row>
    <row r="2" s="57" customFormat="true" ht="22.5" hidden="false" customHeight="true" outlineLevel="0" collapsed="false">
      <c r="A2" s="54" t="s">
        <v>56</v>
      </c>
      <c r="B2" s="55" t="s">
        <v>62</v>
      </c>
      <c r="C2" s="55" t="s">
        <v>10</v>
      </c>
      <c r="D2" s="55" t="s">
        <v>63</v>
      </c>
      <c r="E2" s="55" t="s">
        <v>64</v>
      </c>
      <c r="F2" s="56" t="s">
        <v>65</v>
      </c>
      <c r="G2" s="56"/>
      <c r="H2" s="55" t="s">
        <v>33</v>
      </c>
    </row>
    <row r="3" s="57" customFormat="true" ht="15.75" hidden="false" customHeight="true" outlineLevel="0" collapsed="false">
      <c r="A3" s="54"/>
      <c r="B3" s="55"/>
      <c r="C3" s="55"/>
      <c r="D3" s="55"/>
      <c r="E3" s="55"/>
      <c r="F3" s="55" t="s">
        <v>66</v>
      </c>
      <c r="G3" s="58" t="s">
        <v>67</v>
      </c>
      <c r="H3" s="55"/>
    </row>
    <row r="4" s="64" customFormat="true" ht="17.1" hidden="false" customHeight="true" outlineLevel="0" collapsed="false">
      <c r="A4" s="59" t="s">
        <v>148</v>
      </c>
      <c r="B4" s="60" t="s">
        <v>69</v>
      </c>
      <c r="C4" s="61" t="n">
        <v>61</v>
      </c>
      <c r="D4" s="60" t="n">
        <v>2</v>
      </c>
      <c r="E4" s="60" t="n">
        <v>296</v>
      </c>
      <c r="F4" s="62" t="n">
        <v>6</v>
      </c>
      <c r="G4" s="63" t="n">
        <v>2.66666666666667</v>
      </c>
      <c r="H4" s="60" t="n">
        <v>1</v>
      </c>
    </row>
    <row r="5" s="64" customFormat="true" ht="17.1" hidden="false" customHeight="true" outlineLevel="0" collapsed="false">
      <c r="A5" s="59" t="s">
        <v>131</v>
      </c>
      <c r="B5" s="60" t="s">
        <v>75</v>
      </c>
      <c r="C5" s="61" t="n">
        <v>17</v>
      </c>
      <c r="D5" s="60" t="n">
        <v>3</v>
      </c>
      <c r="E5" s="60" t="n">
        <v>256</v>
      </c>
      <c r="F5" s="62" t="n">
        <v>5</v>
      </c>
      <c r="G5" s="63" t="n">
        <v>5.33333333333333</v>
      </c>
      <c r="H5" s="60" t="n">
        <v>2</v>
      </c>
    </row>
    <row r="6" s="64" customFormat="true" ht="17.1" hidden="false" customHeight="true" outlineLevel="0" collapsed="false">
      <c r="A6" s="59" t="s">
        <v>138</v>
      </c>
      <c r="B6" s="60" t="s">
        <v>75</v>
      </c>
      <c r="C6" s="61" t="n">
        <v>22</v>
      </c>
      <c r="D6" s="60" t="n">
        <v>2</v>
      </c>
      <c r="E6" s="60" t="n">
        <v>238</v>
      </c>
      <c r="F6" s="62" t="n">
        <v>4</v>
      </c>
      <c r="G6" s="63" t="n">
        <v>15.3333333333333</v>
      </c>
      <c r="H6" s="60" t="n">
        <v>3</v>
      </c>
      <c r="I6" s="65"/>
      <c r="J6" s="65"/>
      <c r="K6" s="65"/>
      <c r="L6" s="65"/>
      <c r="M6" s="65"/>
    </row>
    <row r="7" s="64" customFormat="true" ht="17.1" hidden="false" customHeight="true" outlineLevel="0" collapsed="false">
      <c r="A7" s="59" t="s">
        <v>87</v>
      </c>
      <c r="B7" s="60" t="s">
        <v>69</v>
      </c>
      <c r="C7" s="61" t="n">
        <v>84</v>
      </c>
      <c r="D7" s="60" t="n">
        <v>1</v>
      </c>
      <c r="E7" s="60" t="n">
        <v>166</v>
      </c>
      <c r="F7" s="62" t="n">
        <v>3</v>
      </c>
      <c r="G7" s="63" t="n">
        <v>7.33333333333333</v>
      </c>
      <c r="H7" s="60" t="n">
        <v>4</v>
      </c>
      <c r="I7" s="65"/>
      <c r="J7" s="65"/>
      <c r="K7" s="65"/>
      <c r="L7" s="65"/>
      <c r="M7" s="65"/>
    </row>
    <row r="8" s="64" customFormat="true" ht="17.1" hidden="false" customHeight="true" outlineLevel="0" collapsed="false">
      <c r="A8" s="59" t="s">
        <v>132</v>
      </c>
      <c r="B8" s="60" t="s">
        <v>75</v>
      </c>
      <c r="C8" s="61" t="n">
        <v>21</v>
      </c>
      <c r="D8" s="60" t="n">
        <v>1</v>
      </c>
      <c r="E8" s="60" t="n">
        <v>150</v>
      </c>
      <c r="F8" s="62" t="n">
        <v>3</v>
      </c>
      <c r="G8" s="63" t="n">
        <v>2</v>
      </c>
      <c r="H8" s="60" t="n">
        <v>5</v>
      </c>
      <c r="I8" s="65"/>
      <c r="J8" s="65"/>
      <c r="K8" s="65"/>
      <c r="L8" s="65"/>
      <c r="M8" s="65"/>
    </row>
    <row r="9" s="64" customFormat="true" ht="17.1" hidden="false" customHeight="true" outlineLevel="0" collapsed="false">
      <c r="A9" s="59" t="s">
        <v>115</v>
      </c>
      <c r="B9" s="60" t="s">
        <v>73</v>
      </c>
      <c r="C9" s="61" t="n">
        <v>37</v>
      </c>
      <c r="D9" s="60" t="n">
        <v>2</v>
      </c>
      <c r="E9" s="60" t="n">
        <v>140</v>
      </c>
      <c r="F9" s="62" t="n">
        <v>2</v>
      </c>
      <c r="G9" s="63" t="n">
        <v>14.6666666666667</v>
      </c>
      <c r="H9" s="60" t="n">
        <v>6</v>
      </c>
    </row>
    <row r="10" s="64" customFormat="true" ht="17.1" hidden="false" customHeight="true" outlineLevel="0" collapsed="false">
      <c r="A10" s="59" t="s">
        <v>109</v>
      </c>
      <c r="B10" s="60" t="s">
        <v>73</v>
      </c>
      <c r="C10" s="61" t="n">
        <v>32</v>
      </c>
      <c r="D10" s="60" t="n">
        <v>1</v>
      </c>
      <c r="E10" s="60" t="n">
        <v>104</v>
      </c>
      <c r="F10" s="62" t="n">
        <v>2</v>
      </c>
      <c r="G10" s="63" t="n">
        <v>2.66666666666667</v>
      </c>
      <c r="H10" s="60" t="n">
        <v>7</v>
      </c>
    </row>
    <row r="11" s="64" customFormat="true" ht="17.1" hidden="false" customHeight="true" outlineLevel="0" collapsed="false">
      <c r="A11" s="59" t="s">
        <v>71</v>
      </c>
      <c r="B11" s="60" t="s">
        <v>75</v>
      </c>
      <c r="C11" s="61" t="n">
        <v>8</v>
      </c>
      <c r="D11" s="60" t="n">
        <v>2</v>
      </c>
      <c r="E11" s="60" t="n">
        <v>102</v>
      </c>
      <c r="F11" s="62" t="n">
        <v>2</v>
      </c>
      <c r="G11" s="63" t="n">
        <v>2</v>
      </c>
      <c r="H11" s="60" t="n">
        <v>8</v>
      </c>
    </row>
    <row r="12" s="64" customFormat="true" ht="17.1" hidden="false" customHeight="true" outlineLevel="0" collapsed="false">
      <c r="A12" s="59" t="s">
        <v>142</v>
      </c>
      <c r="B12" s="60" t="s">
        <v>73</v>
      </c>
      <c r="C12" s="61" t="n">
        <v>33</v>
      </c>
      <c r="D12" s="60" t="n">
        <v>2</v>
      </c>
      <c r="E12" s="60" t="n">
        <v>100</v>
      </c>
      <c r="F12" s="62" t="n">
        <v>2</v>
      </c>
      <c r="G12" s="63" t="n">
        <v>1.33333333333333</v>
      </c>
      <c r="H12" s="60" t="n">
        <v>9</v>
      </c>
    </row>
    <row r="13" s="64" customFormat="true" ht="17.1" hidden="false" customHeight="true" outlineLevel="0" collapsed="false">
      <c r="A13" s="59" t="s">
        <v>163</v>
      </c>
      <c r="B13" s="60" t="s">
        <v>77</v>
      </c>
      <c r="C13" s="61" t="n">
        <v>98</v>
      </c>
      <c r="D13" s="60" t="n">
        <v>2</v>
      </c>
      <c r="E13" s="60" t="n">
        <v>60</v>
      </c>
      <c r="F13" s="62" t="n">
        <v>1</v>
      </c>
      <c r="G13" s="63" t="n">
        <v>4</v>
      </c>
      <c r="H13" s="60" t="n">
        <v>10</v>
      </c>
    </row>
    <row r="14" s="64" customFormat="true" ht="17.1" hidden="false" customHeight="true" outlineLevel="0" collapsed="false">
      <c r="A14" s="59" t="s">
        <v>123</v>
      </c>
      <c r="B14" s="60" t="s">
        <v>77</v>
      </c>
      <c r="C14" s="61" t="n">
        <v>97</v>
      </c>
      <c r="D14" s="60" t="n">
        <v>1</v>
      </c>
      <c r="E14" s="60" t="n">
        <v>55</v>
      </c>
      <c r="F14" s="62" t="n">
        <v>1</v>
      </c>
      <c r="G14" s="63" t="n">
        <v>2.33333333333333</v>
      </c>
      <c r="H14" s="60" t="n">
        <v>11</v>
      </c>
      <c r="I14" s="65"/>
      <c r="J14" s="65"/>
      <c r="K14" s="65"/>
      <c r="L14" s="65"/>
      <c r="M14" s="65"/>
    </row>
    <row r="15" s="64" customFormat="true" ht="17.1" hidden="false" customHeight="true" outlineLevel="0" collapsed="false">
      <c r="A15" s="59" t="s">
        <v>118</v>
      </c>
      <c r="B15" s="60" t="s">
        <v>73</v>
      </c>
      <c r="C15" s="61" t="n">
        <v>46</v>
      </c>
      <c r="D15" s="60" t="n">
        <v>1</v>
      </c>
      <c r="E15" s="60" t="n">
        <v>25</v>
      </c>
      <c r="F15" s="62" t="n">
        <v>0</v>
      </c>
      <c r="G15" s="63" t="n">
        <v>8.33333333333333</v>
      </c>
      <c r="H15" s="60" t="n">
        <v>12</v>
      </c>
    </row>
    <row r="16" s="64" customFormat="true" ht="17.1" hidden="false" customHeight="true" outlineLevel="0" collapsed="false">
      <c r="A16" s="59" t="s">
        <v>81</v>
      </c>
      <c r="B16" s="60" t="s">
        <v>73</v>
      </c>
      <c r="C16" s="61" t="n">
        <v>31</v>
      </c>
      <c r="D16" s="60" t="n">
        <v>1</v>
      </c>
      <c r="E16" s="60" t="n">
        <v>22</v>
      </c>
      <c r="F16" s="62" t="n">
        <v>0</v>
      </c>
      <c r="G16" s="63" t="n">
        <v>7.33333333333333</v>
      </c>
      <c r="H16" s="60" t="n">
        <v>13</v>
      </c>
      <c r="I16" s="65"/>
      <c r="J16" s="65"/>
      <c r="K16" s="65"/>
      <c r="L16" s="65"/>
      <c r="M16" s="65"/>
    </row>
    <row r="17" s="64" customFormat="true" ht="17.1" hidden="false" customHeight="true" outlineLevel="0" collapsed="false">
      <c r="A17" s="59" t="s">
        <v>98</v>
      </c>
      <c r="B17" s="60" t="s">
        <v>69</v>
      </c>
      <c r="C17" s="61" t="n">
        <v>77</v>
      </c>
      <c r="D17" s="60" t="n">
        <v>1</v>
      </c>
      <c r="E17" s="60" t="n">
        <v>22</v>
      </c>
      <c r="F17" s="62" t="n">
        <v>0</v>
      </c>
      <c r="G17" s="63" t="n">
        <v>7.33333333333333</v>
      </c>
      <c r="H17" s="60" t="n">
        <v>13</v>
      </c>
    </row>
    <row r="18" s="64" customFormat="true" ht="17.1" hidden="false" customHeight="true" outlineLevel="0" collapsed="false">
      <c r="A18" s="59" t="s">
        <v>101</v>
      </c>
      <c r="B18" s="60" t="s">
        <v>77</v>
      </c>
      <c r="C18" s="61" t="n">
        <v>100</v>
      </c>
      <c r="D18" s="60" t="n">
        <v>1</v>
      </c>
      <c r="E18" s="60" t="n">
        <v>22</v>
      </c>
      <c r="F18" s="62" t="n">
        <v>0</v>
      </c>
      <c r="G18" s="63" t="n">
        <v>7.33333333333333</v>
      </c>
      <c r="H18" s="60" t="n">
        <v>13</v>
      </c>
    </row>
    <row r="19" s="64" customFormat="true" ht="17.1" hidden="false" customHeight="true" outlineLevel="0" collapsed="false">
      <c r="A19" s="59" t="s">
        <v>70</v>
      </c>
      <c r="B19" s="60" t="s">
        <v>75</v>
      </c>
      <c r="C19" s="61" t="n">
        <v>12</v>
      </c>
      <c r="D19" s="60" t="n">
        <v>1</v>
      </c>
      <c r="E19" s="60" t="n">
        <v>20</v>
      </c>
      <c r="F19" s="62" t="n">
        <v>0</v>
      </c>
      <c r="G19" s="63" t="n">
        <v>6.66666666666667</v>
      </c>
      <c r="H19" s="60" t="n">
        <v>16</v>
      </c>
    </row>
    <row r="20" s="64" customFormat="true" ht="17.1" hidden="false" customHeight="true" outlineLevel="0" collapsed="false">
      <c r="A20" s="59" t="s">
        <v>80</v>
      </c>
      <c r="B20" s="60" t="s">
        <v>77</v>
      </c>
      <c r="C20" s="61" t="n">
        <v>108</v>
      </c>
      <c r="D20" s="60" t="n">
        <v>1</v>
      </c>
      <c r="E20" s="60" t="n">
        <v>20</v>
      </c>
      <c r="F20" s="62" t="n">
        <v>0</v>
      </c>
      <c r="G20" s="63" t="n">
        <v>6.66666666666667</v>
      </c>
      <c r="H20" s="60" t="n">
        <v>16</v>
      </c>
    </row>
    <row r="21" s="64" customFormat="true" ht="17.1" hidden="false" customHeight="true" outlineLevel="0" collapsed="false">
      <c r="A21" s="59" t="s">
        <v>90</v>
      </c>
      <c r="B21" s="60" t="s">
        <v>73</v>
      </c>
      <c r="C21" s="61" t="n">
        <v>49</v>
      </c>
      <c r="D21" s="60" t="n">
        <v>1</v>
      </c>
      <c r="E21" s="60" t="n">
        <v>18</v>
      </c>
      <c r="F21" s="62" t="n">
        <v>0</v>
      </c>
      <c r="G21" s="63" t="n">
        <v>6</v>
      </c>
      <c r="H21" s="60" t="n">
        <v>18</v>
      </c>
    </row>
    <row r="22" s="64" customFormat="true" ht="17.1" hidden="false" customHeight="true" outlineLevel="0" collapsed="false">
      <c r="A22" s="59" t="s">
        <v>78</v>
      </c>
      <c r="B22" s="60" t="s">
        <v>75</v>
      </c>
      <c r="C22" s="61" t="n">
        <v>24</v>
      </c>
      <c r="D22" s="60" t="n">
        <v>1</v>
      </c>
      <c r="E22" s="60" t="n">
        <v>16</v>
      </c>
      <c r="F22" s="62" t="n">
        <v>0</v>
      </c>
      <c r="G22" s="63" t="n">
        <v>5.33333333333333</v>
      </c>
      <c r="H22" s="60" t="n">
        <v>19</v>
      </c>
      <c r="I22" s="65"/>
      <c r="J22" s="65"/>
      <c r="K22" s="65"/>
      <c r="L22" s="65"/>
      <c r="M22" s="65"/>
    </row>
    <row r="23" s="64" customFormat="true" ht="17.1" hidden="false" customHeight="true" outlineLevel="0" collapsed="false">
      <c r="A23" s="59" t="s">
        <v>128</v>
      </c>
      <c r="B23" s="60" t="s">
        <v>75</v>
      </c>
      <c r="C23" s="61" t="n">
        <v>18</v>
      </c>
      <c r="D23" s="60" t="n">
        <v>1</v>
      </c>
      <c r="E23" s="60" t="n">
        <v>10</v>
      </c>
      <c r="F23" s="62" t="n">
        <v>0</v>
      </c>
      <c r="G23" s="63" t="n">
        <v>3.33333333333333</v>
      </c>
      <c r="H23" s="60" t="n">
        <v>20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51" width="8.85"/>
    <col collapsed="false" customWidth="true" hidden="false" outlineLevel="0" max="8" min="8" style="102" width="9.28"/>
    <col collapsed="false" customWidth="true" hidden="false" outlineLevel="0" max="9" min="9" style="1" width="10.41"/>
  </cols>
  <sheetData>
    <row r="1" customFormat="false" ht="69.95" hidden="false" customHeight="true" outlineLevel="0" collapsed="false">
      <c r="A1" s="87" t="s">
        <v>60</v>
      </c>
      <c r="B1" s="87"/>
      <c r="C1" s="87"/>
      <c r="D1" s="53" t="s">
        <v>185</v>
      </c>
      <c r="E1" s="53"/>
      <c r="F1" s="53"/>
      <c r="G1" s="53"/>
      <c r="H1" s="53"/>
      <c r="I1" s="53"/>
      <c r="J1" s="3"/>
      <c r="K1" s="3"/>
      <c r="L1" s="3"/>
      <c r="M1" s="3"/>
    </row>
    <row r="2" s="57" customFormat="true" ht="22.5" hidden="false" customHeight="true" outlineLevel="0" collapsed="false">
      <c r="A2" s="54" t="s">
        <v>56</v>
      </c>
      <c r="B2" s="55" t="s">
        <v>62</v>
      </c>
      <c r="C2" s="55" t="s">
        <v>10</v>
      </c>
      <c r="D2" s="55" t="s">
        <v>63</v>
      </c>
      <c r="E2" s="55" t="s">
        <v>64</v>
      </c>
      <c r="F2" s="56" t="s">
        <v>65</v>
      </c>
      <c r="G2" s="56"/>
      <c r="H2" s="41" t="s">
        <v>32</v>
      </c>
      <c r="I2" s="55" t="s">
        <v>33</v>
      </c>
    </row>
    <row r="3" s="57" customFormat="true" ht="15.75" hidden="false" customHeight="true" outlineLevel="0" collapsed="false">
      <c r="A3" s="54"/>
      <c r="B3" s="55"/>
      <c r="C3" s="55"/>
      <c r="D3" s="55"/>
      <c r="E3" s="55"/>
      <c r="F3" s="55" t="s">
        <v>66</v>
      </c>
      <c r="G3" s="58" t="s">
        <v>67</v>
      </c>
      <c r="H3" s="41"/>
      <c r="I3" s="55"/>
    </row>
    <row r="4" s="64" customFormat="true" ht="17.1" hidden="false" customHeight="true" outlineLevel="0" collapsed="false">
      <c r="A4" s="59" t="s">
        <v>148</v>
      </c>
      <c r="B4" s="60" t="s">
        <v>69</v>
      </c>
      <c r="C4" s="61" t="n">
        <v>61</v>
      </c>
      <c r="D4" s="60" t="n">
        <v>10</v>
      </c>
      <c r="E4" s="60" t="n">
        <v>390</v>
      </c>
      <c r="F4" s="62" t="n">
        <v>8</v>
      </c>
      <c r="G4" s="63" t="n">
        <v>2</v>
      </c>
      <c r="H4" s="45" t="n">
        <v>1.00000256344527</v>
      </c>
      <c r="I4" s="60" t="n">
        <v>1</v>
      </c>
    </row>
    <row r="5" s="64" customFormat="true" ht="17.1" hidden="false" customHeight="true" outlineLevel="0" collapsed="false">
      <c r="A5" s="59" t="s">
        <v>104</v>
      </c>
      <c r="B5" s="60" t="s">
        <v>77</v>
      </c>
      <c r="C5" s="61" t="n">
        <v>111</v>
      </c>
      <c r="D5" s="60" t="n">
        <v>37</v>
      </c>
      <c r="E5" s="60" t="n">
        <v>385</v>
      </c>
      <c r="F5" s="62" t="n">
        <v>8</v>
      </c>
      <c r="G5" s="63" t="n">
        <v>0.333333333333333</v>
      </c>
      <c r="H5" s="45" t="n">
        <v>1.00000259490879</v>
      </c>
      <c r="I5" s="60" t="n">
        <v>2</v>
      </c>
    </row>
    <row r="6" s="64" customFormat="true" ht="17.1" hidden="false" customHeight="true" outlineLevel="0" collapsed="false">
      <c r="A6" s="59" t="s">
        <v>138</v>
      </c>
      <c r="B6" s="60" t="s">
        <v>75</v>
      </c>
      <c r="C6" s="61" t="n">
        <v>22</v>
      </c>
      <c r="D6" s="60" t="n">
        <v>14</v>
      </c>
      <c r="E6" s="60" t="n">
        <v>363</v>
      </c>
      <c r="F6" s="62" t="n">
        <v>7</v>
      </c>
      <c r="G6" s="63" t="n">
        <v>9</v>
      </c>
      <c r="H6" s="45" t="n">
        <v>1.00000275375888</v>
      </c>
      <c r="I6" s="60" t="n">
        <v>3</v>
      </c>
      <c r="J6" s="65"/>
      <c r="K6" s="65"/>
      <c r="L6" s="65"/>
      <c r="M6" s="65"/>
      <c r="N6" s="65"/>
    </row>
    <row r="7" s="64" customFormat="true" ht="17.1" hidden="false" customHeight="true" outlineLevel="0" collapsed="false">
      <c r="A7" s="59" t="s">
        <v>105</v>
      </c>
      <c r="B7" s="60" t="s">
        <v>73</v>
      </c>
      <c r="C7" s="61" t="n">
        <v>54</v>
      </c>
      <c r="D7" s="60" t="n">
        <v>21</v>
      </c>
      <c r="E7" s="60" t="n">
        <v>296</v>
      </c>
      <c r="F7" s="62" t="n">
        <v>6</v>
      </c>
      <c r="G7" s="63" t="n">
        <v>2.66666666666667</v>
      </c>
      <c r="H7" s="45" t="n">
        <v>1.00000337598326</v>
      </c>
      <c r="I7" s="60" t="n">
        <v>4</v>
      </c>
      <c r="J7" s="65"/>
      <c r="K7" s="65"/>
      <c r="L7" s="65"/>
      <c r="M7" s="65"/>
      <c r="N7" s="65"/>
    </row>
    <row r="8" s="64" customFormat="true" ht="17.1" hidden="false" customHeight="true" outlineLevel="0" collapsed="false">
      <c r="A8" s="59" t="s">
        <v>131</v>
      </c>
      <c r="B8" s="60" t="s">
        <v>75</v>
      </c>
      <c r="C8" s="61" t="n">
        <v>17</v>
      </c>
      <c r="D8" s="60" t="n">
        <v>9</v>
      </c>
      <c r="E8" s="60" t="n">
        <v>330</v>
      </c>
      <c r="F8" s="62" t="n">
        <v>6</v>
      </c>
      <c r="G8" s="63" t="n">
        <v>14</v>
      </c>
      <c r="H8" s="45" t="n">
        <v>2.00000302947681</v>
      </c>
      <c r="I8" s="60" t="n">
        <v>5</v>
      </c>
      <c r="J8" s="65"/>
      <c r="K8" s="65"/>
      <c r="L8" s="65"/>
      <c r="M8" s="65"/>
      <c r="N8" s="65"/>
    </row>
    <row r="9" s="64" customFormat="true" ht="17.1" hidden="false" customHeight="true" outlineLevel="0" collapsed="false">
      <c r="A9" s="59" t="s">
        <v>115</v>
      </c>
      <c r="B9" s="60" t="s">
        <v>73</v>
      </c>
      <c r="C9" s="61" t="n">
        <v>37</v>
      </c>
      <c r="D9" s="60" t="n">
        <v>22</v>
      </c>
      <c r="E9" s="60" t="n">
        <v>286</v>
      </c>
      <c r="F9" s="62" t="n">
        <v>5</v>
      </c>
      <c r="G9" s="63" t="n">
        <v>15.3333333333333</v>
      </c>
      <c r="H9" s="45" t="n">
        <v>2.00000349381595</v>
      </c>
      <c r="I9" s="60" t="n">
        <v>6</v>
      </c>
    </row>
    <row r="10" s="64" customFormat="true" ht="17.1" hidden="false" customHeight="true" outlineLevel="0" collapsed="false">
      <c r="A10" s="59" t="s">
        <v>87</v>
      </c>
      <c r="B10" s="60" t="s">
        <v>69</v>
      </c>
      <c r="C10" s="61" t="n">
        <v>84</v>
      </c>
      <c r="D10" s="60" t="n">
        <v>7</v>
      </c>
      <c r="E10" s="60" t="n">
        <v>248</v>
      </c>
      <c r="F10" s="62" t="n">
        <v>5</v>
      </c>
      <c r="G10" s="63" t="n">
        <v>2.66666666666667</v>
      </c>
      <c r="H10" s="45" t="n">
        <v>2.00000403112025</v>
      </c>
      <c r="I10" s="60" t="n">
        <v>7</v>
      </c>
    </row>
    <row r="11" s="64" customFormat="true" ht="17.1" hidden="false" customHeight="true" outlineLevel="0" collapsed="false">
      <c r="A11" s="59" t="s">
        <v>129</v>
      </c>
      <c r="B11" s="60" t="s">
        <v>77</v>
      </c>
      <c r="C11" s="61" t="n">
        <v>89</v>
      </c>
      <c r="D11" s="60" t="n">
        <v>19</v>
      </c>
      <c r="E11" s="60" t="n">
        <v>220</v>
      </c>
      <c r="F11" s="62" t="n">
        <v>4</v>
      </c>
      <c r="G11" s="63" t="n">
        <v>9.33333333333333</v>
      </c>
      <c r="H11" s="45" t="n">
        <v>2.00000454153231</v>
      </c>
      <c r="I11" s="60" t="n">
        <v>8</v>
      </c>
    </row>
    <row r="12" s="64" customFormat="true" ht="17.1" hidden="false" customHeight="true" outlineLevel="0" collapsed="false">
      <c r="A12" s="59" t="s">
        <v>98</v>
      </c>
      <c r="B12" s="60" t="s">
        <v>69</v>
      </c>
      <c r="C12" s="61" t="n">
        <v>77</v>
      </c>
      <c r="D12" s="60" t="n">
        <v>16</v>
      </c>
      <c r="E12" s="60" t="n">
        <v>226</v>
      </c>
      <c r="F12" s="62" t="n">
        <v>4</v>
      </c>
      <c r="G12" s="63" t="n">
        <v>11.3333333333333</v>
      </c>
      <c r="H12" s="45" t="n">
        <v>3.00000442164839</v>
      </c>
      <c r="I12" s="60" t="n">
        <v>9</v>
      </c>
    </row>
    <row r="13" s="64" customFormat="true" ht="17.1" hidden="false" customHeight="true" outlineLevel="0" collapsed="false">
      <c r="A13" s="59" t="s">
        <v>155</v>
      </c>
      <c r="B13" s="60" t="s">
        <v>77</v>
      </c>
      <c r="C13" s="61" t="n">
        <v>109</v>
      </c>
      <c r="D13" s="60" t="n">
        <v>22</v>
      </c>
      <c r="E13" s="60" t="n">
        <v>216</v>
      </c>
      <c r="F13" s="62" t="n">
        <v>4</v>
      </c>
      <c r="G13" s="63" t="n">
        <v>8</v>
      </c>
      <c r="H13" s="45" t="n">
        <v>3.00000462491906</v>
      </c>
      <c r="I13" s="60" t="n">
        <v>10</v>
      </c>
    </row>
    <row r="14" s="64" customFormat="true" ht="17.1" hidden="false" customHeight="true" outlineLevel="0" collapsed="false">
      <c r="A14" s="59" t="s">
        <v>132</v>
      </c>
      <c r="B14" s="60" t="s">
        <v>75</v>
      </c>
      <c r="C14" s="61" t="n">
        <v>21</v>
      </c>
      <c r="D14" s="60" t="n">
        <v>8</v>
      </c>
      <c r="E14" s="60" t="n">
        <v>198</v>
      </c>
      <c r="F14" s="62" t="n">
        <v>4</v>
      </c>
      <c r="G14" s="63" t="n">
        <v>2</v>
      </c>
      <c r="H14" s="45" t="n">
        <v>3.00000504846527</v>
      </c>
      <c r="I14" s="60" t="n">
        <v>11</v>
      </c>
      <c r="J14" s="65"/>
      <c r="K14" s="65"/>
      <c r="L14" s="65"/>
      <c r="M14" s="65"/>
      <c r="N14" s="65"/>
    </row>
    <row r="15" s="64" customFormat="true" ht="17.1" hidden="false" customHeight="true" outlineLevel="0" collapsed="false">
      <c r="A15" s="59" t="s">
        <v>142</v>
      </c>
      <c r="B15" s="60" t="s">
        <v>73</v>
      </c>
      <c r="C15" s="61" t="n">
        <v>33</v>
      </c>
      <c r="D15" s="60" t="n">
        <v>14</v>
      </c>
      <c r="E15" s="60" t="n">
        <v>197</v>
      </c>
      <c r="F15" s="62" t="n">
        <v>4</v>
      </c>
      <c r="G15" s="63" t="n">
        <v>1.66666666666667</v>
      </c>
      <c r="H15" s="45" t="n">
        <v>3.00000507253728</v>
      </c>
      <c r="I15" s="60" t="n">
        <v>12</v>
      </c>
    </row>
    <row r="16" s="64" customFormat="true" ht="17.1" hidden="false" customHeight="true" outlineLevel="0" collapsed="false">
      <c r="A16" s="59" t="s">
        <v>110</v>
      </c>
      <c r="B16" s="60" t="s">
        <v>69</v>
      </c>
      <c r="C16" s="61" t="n">
        <v>81</v>
      </c>
      <c r="D16" s="60" t="n">
        <v>22</v>
      </c>
      <c r="E16" s="60" t="n">
        <v>207</v>
      </c>
      <c r="F16" s="62" t="n">
        <v>4</v>
      </c>
      <c r="G16" s="63" t="n">
        <v>5</v>
      </c>
      <c r="H16" s="45" t="n">
        <v>4.00000482578902</v>
      </c>
      <c r="I16" s="60" t="n">
        <v>13</v>
      </c>
      <c r="J16" s="65"/>
      <c r="K16" s="65"/>
      <c r="L16" s="65"/>
      <c r="M16" s="65"/>
      <c r="N16" s="65"/>
    </row>
    <row r="17" s="64" customFormat="true" ht="17.1" hidden="false" customHeight="true" outlineLevel="0" collapsed="false">
      <c r="A17" s="59" t="s">
        <v>103</v>
      </c>
      <c r="B17" s="60" t="s">
        <v>77</v>
      </c>
      <c r="C17" s="61" t="n">
        <v>85</v>
      </c>
      <c r="D17" s="60" t="n">
        <v>17</v>
      </c>
      <c r="E17" s="60" t="n">
        <v>203</v>
      </c>
      <c r="F17" s="62" t="n">
        <v>4</v>
      </c>
      <c r="G17" s="63" t="n">
        <v>3.66666666666667</v>
      </c>
      <c r="H17" s="45" t="n">
        <v>4.00000492198651</v>
      </c>
      <c r="I17" s="60" t="n">
        <v>14</v>
      </c>
    </row>
    <row r="18" s="64" customFormat="true" ht="17.1" hidden="false" customHeight="true" outlineLevel="0" collapsed="false">
      <c r="A18" s="59" t="s">
        <v>109</v>
      </c>
      <c r="B18" s="60" t="s">
        <v>73</v>
      </c>
      <c r="C18" s="61" t="n">
        <v>32</v>
      </c>
      <c r="D18" s="60" t="n">
        <v>12</v>
      </c>
      <c r="E18" s="60" t="n">
        <v>187</v>
      </c>
      <c r="F18" s="62" t="n">
        <v>3</v>
      </c>
      <c r="G18" s="63" t="n">
        <v>14.3333333333333</v>
      </c>
      <c r="H18" s="45" t="n">
        <v>4.00000534416417</v>
      </c>
      <c r="I18" s="60" t="n">
        <v>15</v>
      </c>
    </row>
    <row r="19" s="64" customFormat="true" ht="17.1" hidden="false" customHeight="true" outlineLevel="0" collapsed="false">
      <c r="A19" s="59" t="s">
        <v>71</v>
      </c>
      <c r="B19" s="60" t="s">
        <v>75</v>
      </c>
      <c r="C19" s="61" t="n">
        <v>8</v>
      </c>
      <c r="D19" s="60" t="n">
        <v>6</v>
      </c>
      <c r="E19" s="60" t="n">
        <v>140</v>
      </c>
      <c r="F19" s="62" t="n">
        <v>2</v>
      </c>
      <c r="G19" s="63" t="n">
        <v>14.6666666666667</v>
      </c>
      <c r="H19" s="45" t="n">
        <v>4.00000713979723</v>
      </c>
      <c r="I19" s="60" t="n">
        <v>16</v>
      </c>
    </row>
    <row r="20" s="64" customFormat="true" ht="17.1" hidden="false" customHeight="true" outlineLevel="0" collapsed="false">
      <c r="A20" s="59" t="s">
        <v>107</v>
      </c>
      <c r="B20" s="60" t="s">
        <v>77</v>
      </c>
      <c r="C20" s="61" t="n">
        <v>91</v>
      </c>
      <c r="D20" s="60" t="n">
        <v>19</v>
      </c>
      <c r="E20" s="60" t="n">
        <v>197</v>
      </c>
      <c r="F20" s="62" t="n">
        <v>4</v>
      </c>
      <c r="G20" s="63" t="n">
        <v>1.66666666666667</v>
      </c>
      <c r="H20" s="45" t="n">
        <v>5.00000507125108</v>
      </c>
      <c r="I20" s="60" t="n">
        <v>17</v>
      </c>
    </row>
    <row r="21" s="64" customFormat="true" ht="17.1" hidden="false" customHeight="true" outlineLevel="0" collapsed="false">
      <c r="A21" s="59" t="s">
        <v>153</v>
      </c>
      <c r="B21" s="60" t="s">
        <v>73</v>
      </c>
      <c r="C21" s="61" t="n">
        <v>48</v>
      </c>
      <c r="D21" s="60" t="n">
        <v>16</v>
      </c>
      <c r="E21" s="60" t="n">
        <v>174</v>
      </c>
      <c r="F21" s="62" t="n">
        <v>3</v>
      </c>
      <c r="G21" s="63" t="n">
        <v>10</v>
      </c>
      <c r="H21" s="45" t="n">
        <v>5.00000574184658</v>
      </c>
      <c r="I21" s="60" t="n">
        <v>18</v>
      </c>
    </row>
    <row r="22" s="64" customFormat="true" ht="17.1" hidden="false" customHeight="true" outlineLevel="0" collapsed="false">
      <c r="A22" s="59" t="s">
        <v>96</v>
      </c>
      <c r="B22" s="60" t="s">
        <v>69</v>
      </c>
      <c r="C22" s="61" t="n">
        <v>80</v>
      </c>
      <c r="D22" s="60" t="n">
        <v>11</v>
      </c>
      <c r="E22" s="60" t="n">
        <v>145</v>
      </c>
      <c r="F22" s="62" t="n">
        <v>3</v>
      </c>
      <c r="G22" s="63" t="n">
        <v>0.333333333333333</v>
      </c>
      <c r="H22" s="45" t="n">
        <v>5.00000689132382</v>
      </c>
      <c r="I22" s="60" t="n">
        <v>19</v>
      </c>
      <c r="J22" s="65"/>
      <c r="K22" s="65"/>
      <c r="L22" s="65"/>
      <c r="M22" s="65"/>
      <c r="N22" s="65"/>
    </row>
    <row r="23" s="64" customFormat="true" ht="17.1" hidden="false" customHeight="true" outlineLevel="0" collapsed="false">
      <c r="A23" s="59" t="s">
        <v>134</v>
      </c>
      <c r="B23" s="60" t="s">
        <v>75</v>
      </c>
      <c r="C23" s="61" t="n">
        <v>1</v>
      </c>
      <c r="D23" s="60" t="n">
        <v>8</v>
      </c>
      <c r="E23" s="60" t="n">
        <v>111</v>
      </c>
      <c r="F23" s="62" t="n">
        <v>2</v>
      </c>
      <c r="G23" s="63" t="n">
        <v>5</v>
      </c>
      <c r="H23" s="45" t="n">
        <v>5.00000900252071</v>
      </c>
      <c r="I23" s="60" t="n">
        <v>20</v>
      </c>
    </row>
    <row r="24" s="64" customFormat="true" ht="17.1" hidden="false" customHeight="true" outlineLevel="0" collapsed="false">
      <c r="A24" s="59" t="s">
        <v>80</v>
      </c>
      <c r="B24" s="60" t="s">
        <v>77</v>
      </c>
      <c r="C24" s="61" t="n">
        <v>108</v>
      </c>
      <c r="D24" s="60" t="n">
        <v>18</v>
      </c>
      <c r="E24" s="60" t="n">
        <v>194</v>
      </c>
      <c r="F24" s="62" t="n">
        <v>4</v>
      </c>
      <c r="G24" s="63" t="n">
        <v>0.666666666666667</v>
      </c>
      <c r="H24" s="45" t="n">
        <v>6.00000514986095</v>
      </c>
      <c r="I24" s="60" t="n">
        <v>21</v>
      </c>
    </row>
    <row r="25" s="65" customFormat="true" ht="17.1" hidden="false" customHeight="true" outlineLevel="0" collapsed="false">
      <c r="A25" s="59" t="s">
        <v>90</v>
      </c>
      <c r="B25" s="60" t="s">
        <v>73</v>
      </c>
      <c r="C25" s="61" t="n">
        <v>49</v>
      </c>
      <c r="D25" s="60" t="n">
        <v>13</v>
      </c>
      <c r="E25" s="60" t="n">
        <v>113</v>
      </c>
      <c r="F25" s="62" t="n">
        <v>2</v>
      </c>
      <c r="G25" s="63" t="n">
        <v>5.66666666666667</v>
      </c>
      <c r="H25" s="45" t="n">
        <v>6.00000883938832</v>
      </c>
      <c r="I25" s="60" t="n">
        <v>22</v>
      </c>
      <c r="J25" s="64"/>
      <c r="K25" s="64"/>
      <c r="L25" s="64"/>
      <c r="M25" s="64"/>
      <c r="N25" s="64"/>
    </row>
    <row r="26" s="64" customFormat="true" ht="17.1" hidden="false" customHeight="true" outlineLevel="0" collapsed="false">
      <c r="A26" s="59" t="s">
        <v>70</v>
      </c>
      <c r="B26" s="60" t="s">
        <v>75</v>
      </c>
      <c r="C26" s="61" t="n">
        <v>12</v>
      </c>
      <c r="D26" s="60" t="n">
        <v>9</v>
      </c>
      <c r="E26" s="60" t="n">
        <v>109</v>
      </c>
      <c r="F26" s="62" t="n">
        <v>2</v>
      </c>
      <c r="G26" s="63" t="n">
        <v>4.33333333333333</v>
      </c>
      <c r="H26" s="45" t="n">
        <v>6.00000916674306</v>
      </c>
      <c r="I26" s="60" t="n">
        <v>23</v>
      </c>
      <c r="J26" s="65"/>
      <c r="K26" s="65"/>
      <c r="L26" s="65"/>
      <c r="M26" s="65"/>
      <c r="N26" s="65"/>
    </row>
    <row r="27" s="64" customFormat="true" ht="17.1" hidden="false" customHeight="true" outlineLevel="0" collapsed="false">
      <c r="A27" s="59" t="s">
        <v>127</v>
      </c>
      <c r="B27" s="60" t="s">
        <v>69</v>
      </c>
      <c r="C27" s="61" t="n">
        <v>76</v>
      </c>
      <c r="D27" s="60" t="n">
        <v>5</v>
      </c>
      <c r="E27" s="60" t="n">
        <v>97</v>
      </c>
      <c r="F27" s="62" t="n">
        <v>2</v>
      </c>
      <c r="G27" s="63" t="n">
        <v>0.333333333333333</v>
      </c>
      <c r="H27" s="45" t="n">
        <v>6.00001030396703</v>
      </c>
      <c r="I27" s="60" t="n">
        <v>24</v>
      </c>
    </row>
    <row r="28" s="64" customFormat="true" ht="17.1" hidden="false" customHeight="true" outlineLevel="0" collapsed="false">
      <c r="A28" s="59" t="s">
        <v>94</v>
      </c>
      <c r="B28" s="60" t="s">
        <v>77</v>
      </c>
      <c r="C28" s="61" t="n">
        <v>99</v>
      </c>
      <c r="D28" s="60" t="n">
        <v>20</v>
      </c>
      <c r="E28" s="60" t="n">
        <v>177</v>
      </c>
      <c r="F28" s="62" t="n">
        <v>3</v>
      </c>
      <c r="G28" s="63" t="n">
        <v>11</v>
      </c>
      <c r="H28" s="45" t="n">
        <v>7.00000564334086</v>
      </c>
      <c r="I28" s="60" t="n">
        <v>25</v>
      </c>
    </row>
    <row r="29" s="64" customFormat="true" ht="17.1" hidden="false" customHeight="true" outlineLevel="0" collapsed="false">
      <c r="A29" s="59" t="s">
        <v>100</v>
      </c>
      <c r="B29" s="60" t="s">
        <v>73</v>
      </c>
      <c r="C29" s="61" t="n">
        <v>34</v>
      </c>
      <c r="D29" s="60" t="n">
        <v>14</v>
      </c>
      <c r="E29" s="60" t="n">
        <v>106</v>
      </c>
      <c r="F29" s="62" t="n">
        <v>2</v>
      </c>
      <c r="G29" s="63" t="n">
        <v>3.33333333333333</v>
      </c>
      <c r="H29" s="45" t="n">
        <v>7.00000942151875</v>
      </c>
      <c r="I29" s="60" t="n">
        <v>26</v>
      </c>
      <c r="J29" s="65"/>
      <c r="K29" s="65"/>
      <c r="L29" s="65"/>
      <c r="M29" s="65"/>
      <c r="N29" s="65"/>
    </row>
    <row r="30" s="64" customFormat="true" ht="17.1" hidden="false" customHeight="true" outlineLevel="0" collapsed="false">
      <c r="A30" s="59" t="s">
        <v>88</v>
      </c>
      <c r="B30" s="60" t="s">
        <v>69</v>
      </c>
      <c r="C30" s="61" t="n">
        <v>79</v>
      </c>
      <c r="D30" s="60" t="n">
        <v>7</v>
      </c>
      <c r="E30" s="60" t="n">
        <v>93</v>
      </c>
      <c r="F30" s="62" t="n">
        <v>1</v>
      </c>
      <c r="G30" s="63" t="n">
        <v>15</v>
      </c>
      <c r="H30" s="45" t="n">
        <v>7.00001074460084</v>
      </c>
      <c r="I30" s="60" t="n">
        <v>27</v>
      </c>
      <c r="J30" s="65"/>
      <c r="K30" s="65"/>
      <c r="L30" s="65"/>
      <c r="M30" s="65"/>
      <c r="N30" s="65"/>
    </row>
    <row r="31" s="64" customFormat="true" ht="17.1" hidden="false" customHeight="true" outlineLevel="0" collapsed="false">
      <c r="A31" s="59" t="s">
        <v>78</v>
      </c>
      <c r="B31" s="60" t="s">
        <v>75</v>
      </c>
      <c r="C31" s="61" t="n">
        <v>24</v>
      </c>
      <c r="D31" s="60" t="n">
        <v>10</v>
      </c>
      <c r="E31" s="60" t="n">
        <v>91</v>
      </c>
      <c r="F31" s="62" t="n">
        <v>1</v>
      </c>
      <c r="G31" s="63" t="n">
        <v>14.3333333333333</v>
      </c>
      <c r="H31" s="45" t="n">
        <v>7.00001097694841</v>
      </c>
      <c r="I31" s="60" t="n">
        <v>28</v>
      </c>
    </row>
    <row r="32" s="64" customFormat="true" ht="17.1" hidden="false" customHeight="true" outlineLevel="0" collapsed="false">
      <c r="A32" s="59" t="s">
        <v>119</v>
      </c>
      <c r="B32" s="60" t="s">
        <v>77</v>
      </c>
      <c r="C32" s="61" t="n">
        <v>112</v>
      </c>
      <c r="D32" s="60" t="n">
        <v>19</v>
      </c>
      <c r="E32" s="60" t="n">
        <v>173</v>
      </c>
      <c r="F32" s="62" t="n">
        <v>3</v>
      </c>
      <c r="G32" s="63" t="n">
        <v>9.66666666666667</v>
      </c>
      <c r="H32" s="45" t="n">
        <v>8.00000577400543</v>
      </c>
      <c r="I32" s="60" t="n">
        <v>29</v>
      </c>
    </row>
    <row r="33" s="64" customFormat="true" ht="17.1" hidden="false" customHeight="true" outlineLevel="0" collapsed="false">
      <c r="A33" s="59" t="s">
        <v>141</v>
      </c>
      <c r="B33" s="60" t="s">
        <v>73</v>
      </c>
      <c r="C33" s="61" t="n">
        <v>51</v>
      </c>
      <c r="D33" s="60" t="n">
        <v>11</v>
      </c>
      <c r="E33" s="60" t="n">
        <v>99</v>
      </c>
      <c r="F33" s="62" t="n">
        <v>2</v>
      </c>
      <c r="G33" s="63" t="n">
        <v>1</v>
      </c>
      <c r="H33" s="45" t="n">
        <v>8.00001008979921</v>
      </c>
      <c r="I33" s="60" t="n">
        <v>30</v>
      </c>
      <c r="J33" s="65"/>
      <c r="K33" s="65"/>
      <c r="L33" s="65"/>
      <c r="M33" s="65"/>
      <c r="N33" s="65"/>
    </row>
    <row r="34" s="65" customFormat="true" ht="17.1" hidden="false" customHeight="true" outlineLevel="0" collapsed="false">
      <c r="A34" s="59" t="s">
        <v>128</v>
      </c>
      <c r="B34" s="60" t="s">
        <v>75</v>
      </c>
      <c r="C34" s="61" t="n">
        <v>18</v>
      </c>
      <c r="D34" s="60" t="n">
        <v>6</v>
      </c>
      <c r="E34" s="60" t="n">
        <v>87</v>
      </c>
      <c r="F34" s="62" t="n">
        <v>1</v>
      </c>
      <c r="G34" s="63" t="n">
        <v>13</v>
      </c>
      <c r="H34" s="45" t="n">
        <v>8.00001148633127</v>
      </c>
      <c r="I34" s="60" t="n">
        <v>31</v>
      </c>
      <c r="J34" s="64"/>
      <c r="K34" s="64"/>
      <c r="L34" s="64"/>
      <c r="M34" s="64"/>
      <c r="N34" s="64"/>
    </row>
    <row r="35" s="64" customFormat="true" ht="17.1" hidden="false" customHeight="true" outlineLevel="0" collapsed="false">
      <c r="A35" s="59" t="s">
        <v>114</v>
      </c>
      <c r="B35" s="60" t="s">
        <v>69</v>
      </c>
      <c r="C35" s="61" t="n">
        <v>72</v>
      </c>
      <c r="D35" s="60" t="n">
        <v>9</v>
      </c>
      <c r="E35" s="60" t="n">
        <v>84</v>
      </c>
      <c r="F35" s="62" t="n">
        <v>1</v>
      </c>
      <c r="G35" s="63" t="n">
        <v>12</v>
      </c>
      <c r="H35" s="45" t="n">
        <v>8.00001189202046</v>
      </c>
      <c r="I35" s="60" t="n">
        <v>32</v>
      </c>
    </row>
    <row r="36" s="64" customFormat="true" ht="17.1" hidden="false" customHeight="true" outlineLevel="0" collapsed="false">
      <c r="A36" s="59" t="s">
        <v>126</v>
      </c>
      <c r="B36" s="60" t="s">
        <v>77</v>
      </c>
      <c r="C36" s="61" t="n">
        <v>105</v>
      </c>
      <c r="D36" s="60" t="n">
        <v>16</v>
      </c>
      <c r="E36" s="60" t="n">
        <v>145</v>
      </c>
      <c r="F36" s="62" t="n">
        <v>3</v>
      </c>
      <c r="G36" s="63" t="n">
        <v>0.333333333333333</v>
      </c>
      <c r="H36" s="45" t="n">
        <v>9.00000688895012</v>
      </c>
      <c r="I36" s="60" t="n">
        <v>33</v>
      </c>
    </row>
    <row r="37" s="64" customFormat="true" ht="17.1" hidden="false" customHeight="true" outlineLevel="0" collapsed="false">
      <c r="A37" s="59" t="s">
        <v>106</v>
      </c>
      <c r="B37" s="60" t="s">
        <v>73</v>
      </c>
      <c r="C37" s="61" t="n">
        <v>29</v>
      </c>
      <c r="D37" s="60" t="n">
        <v>7</v>
      </c>
      <c r="E37" s="60" t="n">
        <v>92</v>
      </c>
      <c r="F37" s="62" t="n">
        <v>1</v>
      </c>
      <c r="G37" s="63" t="n">
        <v>14.6666666666667</v>
      </c>
      <c r="H37" s="45" t="n">
        <v>9.00001086130119</v>
      </c>
      <c r="I37" s="60" t="n">
        <v>34</v>
      </c>
      <c r="J37" s="65"/>
      <c r="K37" s="65"/>
      <c r="L37" s="65"/>
      <c r="M37" s="65"/>
      <c r="N37" s="65"/>
    </row>
    <row r="38" s="64" customFormat="true" ht="17.1" hidden="false" customHeight="true" outlineLevel="0" collapsed="false">
      <c r="A38" s="59" t="s">
        <v>150</v>
      </c>
      <c r="B38" s="60" t="s">
        <v>75</v>
      </c>
      <c r="C38" s="61" t="n">
        <v>19</v>
      </c>
      <c r="D38" s="60" t="n">
        <v>10</v>
      </c>
      <c r="E38" s="60" t="n">
        <v>86</v>
      </c>
      <c r="F38" s="62" t="n">
        <v>1</v>
      </c>
      <c r="G38" s="63" t="n">
        <v>12.6666666666667</v>
      </c>
      <c r="H38" s="45" t="n">
        <v>9.00001161440186</v>
      </c>
      <c r="I38" s="60" t="n">
        <v>35</v>
      </c>
    </row>
    <row r="39" s="65" customFormat="true" ht="17.1" hidden="false" customHeight="true" outlineLevel="0" collapsed="false">
      <c r="A39" s="59" t="s">
        <v>147</v>
      </c>
      <c r="B39" s="60" t="s">
        <v>69</v>
      </c>
      <c r="C39" s="61" t="n">
        <v>59</v>
      </c>
      <c r="D39" s="60" t="n">
        <v>6</v>
      </c>
      <c r="E39" s="60" t="n">
        <v>80</v>
      </c>
      <c r="F39" s="62" t="n">
        <v>1</v>
      </c>
      <c r="G39" s="63" t="n">
        <v>10.6666666666667</v>
      </c>
      <c r="H39" s="45" t="n">
        <v>9.00001249063203</v>
      </c>
      <c r="I39" s="60" t="n">
        <v>36</v>
      </c>
      <c r="J39" s="64"/>
      <c r="K39" s="64"/>
      <c r="L39" s="64"/>
      <c r="M39" s="64"/>
      <c r="N39" s="64"/>
    </row>
    <row r="40" s="64" customFormat="true" ht="17.1" hidden="false" customHeight="true" outlineLevel="0" collapsed="false">
      <c r="A40" s="59" t="s">
        <v>163</v>
      </c>
      <c r="B40" s="60" t="s">
        <v>77</v>
      </c>
      <c r="C40" s="61" t="n">
        <v>98</v>
      </c>
      <c r="D40" s="60" t="n">
        <v>12</v>
      </c>
      <c r="E40" s="60" t="n">
        <v>144</v>
      </c>
      <c r="F40" s="62" t="n">
        <v>3</v>
      </c>
      <c r="G40" s="63" t="n">
        <v>0</v>
      </c>
      <c r="H40" s="45" t="n">
        <v>10.0000069386622</v>
      </c>
      <c r="I40" s="60" t="n">
        <v>37</v>
      </c>
    </row>
    <row r="41" s="64" customFormat="true" ht="17.1" hidden="false" customHeight="true" outlineLevel="0" collapsed="false">
      <c r="A41" s="59" t="s">
        <v>102</v>
      </c>
      <c r="B41" s="60" t="s">
        <v>73</v>
      </c>
      <c r="C41" s="61" t="n">
        <v>50</v>
      </c>
      <c r="D41" s="60" t="n">
        <v>12</v>
      </c>
      <c r="E41" s="60" t="n">
        <v>91</v>
      </c>
      <c r="F41" s="62" t="n">
        <v>1</v>
      </c>
      <c r="G41" s="63" t="n">
        <v>14.3333333333333</v>
      </c>
      <c r="H41" s="45" t="n">
        <v>10.0000109745391</v>
      </c>
      <c r="I41" s="60" t="n">
        <v>38</v>
      </c>
    </row>
    <row r="42" s="64" customFormat="true" ht="17.1" hidden="false" customHeight="true" outlineLevel="0" collapsed="false">
      <c r="A42" s="59" t="s">
        <v>117</v>
      </c>
      <c r="B42" s="60" t="s">
        <v>75</v>
      </c>
      <c r="C42" s="61" t="n">
        <v>4</v>
      </c>
      <c r="D42" s="60" t="n">
        <v>8</v>
      </c>
      <c r="E42" s="60" t="n">
        <v>81</v>
      </c>
      <c r="F42" s="62" t="n">
        <v>1</v>
      </c>
      <c r="G42" s="63" t="n">
        <v>11</v>
      </c>
      <c r="H42" s="45" t="n">
        <v>10.0000123334978</v>
      </c>
      <c r="I42" s="60" t="n">
        <v>39</v>
      </c>
    </row>
    <row r="43" s="64" customFormat="true" ht="17.1" hidden="false" customHeight="true" outlineLevel="0" collapsed="false">
      <c r="A43" s="59" t="s">
        <v>82</v>
      </c>
      <c r="B43" s="60" t="s">
        <v>69</v>
      </c>
      <c r="C43" s="61" t="n">
        <v>67</v>
      </c>
      <c r="D43" s="60" t="n">
        <v>7</v>
      </c>
      <c r="E43" s="60" t="n">
        <v>74</v>
      </c>
      <c r="F43" s="62" t="n">
        <v>1</v>
      </c>
      <c r="G43" s="63" t="n">
        <v>8.66666666666667</v>
      </c>
      <c r="H43" s="45" t="n">
        <v>10.0000135007425</v>
      </c>
      <c r="I43" s="60" t="n">
        <v>40</v>
      </c>
    </row>
    <row r="44" s="65" customFormat="true" ht="17.1" hidden="false" customHeight="true" outlineLevel="0" collapsed="false">
      <c r="A44" s="59" t="s">
        <v>123</v>
      </c>
      <c r="B44" s="60" t="s">
        <v>77</v>
      </c>
      <c r="C44" s="61" t="n">
        <v>97</v>
      </c>
      <c r="D44" s="60" t="n">
        <v>10</v>
      </c>
      <c r="E44" s="60" t="n">
        <v>132</v>
      </c>
      <c r="F44" s="62" t="n">
        <v>2</v>
      </c>
      <c r="G44" s="63" t="n">
        <v>12</v>
      </c>
      <c r="H44" s="45" t="n">
        <v>11.0000075700227</v>
      </c>
      <c r="I44" s="60" t="n">
        <v>41</v>
      </c>
      <c r="J44" s="64"/>
      <c r="K44" s="64"/>
      <c r="L44" s="64"/>
      <c r="M44" s="64"/>
      <c r="N44" s="64"/>
    </row>
    <row r="45" s="64" customFormat="true" ht="17.1" hidden="false" customHeight="true" outlineLevel="0" collapsed="false">
      <c r="A45" s="59" t="s">
        <v>76</v>
      </c>
      <c r="B45" s="60" t="s">
        <v>73</v>
      </c>
      <c r="C45" s="61" t="n">
        <v>52</v>
      </c>
      <c r="D45" s="60" t="n">
        <v>9</v>
      </c>
      <c r="E45" s="60" t="n">
        <v>85</v>
      </c>
      <c r="F45" s="62" t="n">
        <v>1</v>
      </c>
      <c r="G45" s="63" t="n">
        <v>12.3333333333333</v>
      </c>
      <c r="H45" s="45" t="n">
        <v>11.0000117522623</v>
      </c>
      <c r="I45" s="60" t="n">
        <v>42</v>
      </c>
    </row>
    <row r="46" s="64" customFormat="true" ht="17.1" hidden="false" customHeight="true" outlineLevel="0" collapsed="false">
      <c r="A46" s="59" t="s">
        <v>83</v>
      </c>
      <c r="B46" s="60" t="s">
        <v>75</v>
      </c>
      <c r="C46" s="61" t="n">
        <v>16</v>
      </c>
      <c r="D46" s="60" t="n">
        <v>7</v>
      </c>
      <c r="E46" s="60" t="n">
        <v>70</v>
      </c>
      <c r="F46" s="62" t="n">
        <v>1</v>
      </c>
      <c r="G46" s="63" t="n">
        <v>7.33333333333333</v>
      </c>
      <c r="H46" s="45" t="n">
        <v>11.0000142714428</v>
      </c>
      <c r="I46" s="60" t="n">
        <v>43</v>
      </c>
    </row>
    <row r="47" s="65" customFormat="true" ht="17.1" hidden="false" customHeight="true" outlineLevel="0" collapsed="false">
      <c r="A47" s="59" t="s">
        <v>122</v>
      </c>
      <c r="B47" s="60" t="s">
        <v>69</v>
      </c>
      <c r="C47" s="61" t="n">
        <v>60</v>
      </c>
      <c r="D47" s="60" t="n">
        <v>6</v>
      </c>
      <c r="E47" s="60" t="n">
        <v>63</v>
      </c>
      <c r="F47" s="62" t="n">
        <v>1</v>
      </c>
      <c r="G47" s="63" t="n">
        <v>5</v>
      </c>
      <c r="H47" s="45" t="n">
        <v>11.0000158579131</v>
      </c>
      <c r="I47" s="60" t="n">
        <v>44</v>
      </c>
    </row>
    <row r="48" s="64" customFormat="true" ht="17.1" hidden="false" customHeight="true" outlineLevel="0" collapsed="false">
      <c r="A48" s="59" t="s">
        <v>101</v>
      </c>
      <c r="B48" s="60" t="s">
        <v>77</v>
      </c>
      <c r="C48" s="61" t="n">
        <v>100</v>
      </c>
      <c r="D48" s="60" t="n">
        <v>11</v>
      </c>
      <c r="E48" s="60" t="n">
        <v>122</v>
      </c>
      <c r="F48" s="62" t="n">
        <v>2</v>
      </c>
      <c r="G48" s="63" t="n">
        <v>8.66666666666667</v>
      </c>
      <c r="H48" s="45" t="n">
        <v>12.0000081893375</v>
      </c>
      <c r="I48" s="60" t="n">
        <v>45</v>
      </c>
    </row>
    <row r="49" s="64" customFormat="true" ht="17.1" hidden="false" customHeight="true" outlineLevel="0" collapsed="false">
      <c r="A49" s="59" t="s">
        <v>81</v>
      </c>
      <c r="B49" s="60" t="s">
        <v>73</v>
      </c>
      <c r="C49" s="61" t="n">
        <v>31</v>
      </c>
      <c r="D49" s="60" t="n">
        <v>6</v>
      </c>
      <c r="E49" s="60" t="n">
        <v>84</v>
      </c>
      <c r="F49" s="62" t="n">
        <v>1</v>
      </c>
      <c r="G49" s="63" t="n">
        <v>12</v>
      </c>
      <c r="H49" s="45" t="n">
        <v>12.0000118962646</v>
      </c>
      <c r="I49" s="60" t="n">
        <v>46</v>
      </c>
    </row>
    <row r="50" s="65" customFormat="true" ht="17.1" hidden="false" customHeight="true" outlineLevel="0" collapsed="false">
      <c r="A50" s="59" t="s">
        <v>97</v>
      </c>
      <c r="B50" s="60" t="s">
        <v>69</v>
      </c>
      <c r="C50" s="61" t="n">
        <v>69</v>
      </c>
      <c r="D50" s="60" t="n">
        <v>7</v>
      </c>
      <c r="E50" s="60" t="n">
        <v>55</v>
      </c>
      <c r="F50" s="62" t="n">
        <v>1</v>
      </c>
      <c r="G50" s="63" t="n">
        <v>2.33333333333333</v>
      </c>
      <c r="H50" s="45" t="n">
        <v>12.0000181587071</v>
      </c>
      <c r="I50" s="60" t="n">
        <v>47</v>
      </c>
    </row>
    <row r="51" s="64" customFormat="true" ht="17.1" hidden="false" customHeight="true" outlineLevel="0" collapsed="false">
      <c r="A51" s="59" t="s">
        <v>93</v>
      </c>
      <c r="B51" s="60" t="s">
        <v>75</v>
      </c>
      <c r="C51" s="61" t="n">
        <v>2</v>
      </c>
      <c r="D51" s="60" t="n">
        <v>6</v>
      </c>
      <c r="E51" s="60" t="n">
        <v>52</v>
      </c>
      <c r="F51" s="62" t="n">
        <v>1</v>
      </c>
      <c r="G51" s="63" t="n">
        <v>1.33333333333333</v>
      </c>
      <c r="H51" s="45" t="n">
        <v>12.0000192086055</v>
      </c>
      <c r="I51" s="60" t="n">
        <v>48</v>
      </c>
    </row>
    <row r="52" s="64" customFormat="true" ht="17.1" hidden="false" customHeight="true" outlineLevel="0" collapsed="false">
      <c r="A52" s="59" t="s">
        <v>133</v>
      </c>
      <c r="B52" s="60" t="s">
        <v>77</v>
      </c>
      <c r="C52" s="61" t="n">
        <v>101</v>
      </c>
      <c r="D52" s="60" t="n">
        <v>15</v>
      </c>
      <c r="E52" s="60" t="n">
        <v>118</v>
      </c>
      <c r="F52" s="62" t="n">
        <v>2</v>
      </c>
      <c r="G52" s="63" t="n">
        <v>7.33333333333333</v>
      </c>
      <c r="H52" s="45" t="n">
        <v>13.0000084638172</v>
      </c>
      <c r="I52" s="60" t="n">
        <v>49</v>
      </c>
    </row>
    <row r="53" s="64" customFormat="true" ht="17.1" hidden="false" customHeight="true" outlineLevel="0" collapsed="false">
      <c r="A53" s="59" t="s">
        <v>146</v>
      </c>
      <c r="B53" s="60" t="s">
        <v>73</v>
      </c>
      <c r="C53" s="61" t="n">
        <v>53</v>
      </c>
      <c r="D53" s="60" t="n">
        <v>7</v>
      </c>
      <c r="E53" s="60" t="n">
        <v>73</v>
      </c>
      <c r="F53" s="62" t="n">
        <v>1</v>
      </c>
      <c r="G53" s="63" t="n">
        <v>8.33333333333333</v>
      </c>
      <c r="H53" s="45" t="n">
        <v>13.000013685507</v>
      </c>
      <c r="I53" s="60" t="n">
        <v>50</v>
      </c>
    </row>
    <row r="54" s="64" customFormat="true" ht="17.1" hidden="false" customHeight="true" outlineLevel="0" collapsed="false">
      <c r="A54" s="59" t="s">
        <v>86</v>
      </c>
      <c r="B54" s="60" t="s">
        <v>69</v>
      </c>
      <c r="C54" s="61" t="n">
        <v>73</v>
      </c>
      <c r="D54" s="60" t="n">
        <v>5</v>
      </c>
      <c r="E54" s="60" t="n">
        <v>53</v>
      </c>
      <c r="F54" s="62" t="n">
        <v>1</v>
      </c>
      <c r="G54" s="63" t="n">
        <v>1.66666666666667</v>
      </c>
      <c r="H54" s="45" t="n">
        <v>13.0000188501414</v>
      </c>
      <c r="I54" s="60" t="n">
        <v>51</v>
      </c>
    </row>
    <row r="55" s="64" customFormat="true" ht="17.1" hidden="false" customHeight="true" outlineLevel="0" collapsed="false">
      <c r="A55" s="59" t="s">
        <v>154</v>
      </c>
      <c r="B55" s="60" t="s">
        <v>75</v>
      </c>
      <c r="C55" s="61" t="n">
        <v>6</v>
      </c>
      <c r="D55" s="60" t="n">
        <v>4</v>
      </c>
      <c r="E55" s="60" t="n">
        <v>52</v>
      </c>
      <c r="F55" s="62" t="n">
        <v>1</v>
      </c>
      <c r="G55" s="63" t="n">
        <v>1.33333333333333</v>
      </c>
      <c r="H55" s="45" t="n">
        <v>13.0000192159877</v>
      </c>
      <c r="I55" s="60" t="n">
        <v>52</v>
      </c>
    </row>
    <row r="56" s="64" customFormat="true" ht="17.1" hidden="false" customHeight="true" outlineLevel="0" collapsed="false">
      <c r="A56" s="59" t="s">
        <v>79</v>
      </c>
      <c r="B56" s="60" t="s">
        <v>77</v>
      </c>
      <c r="C56" s="61" t="n">
        <v>103</v>
      </c>
      <c r="D56" s="60" t="n">
        <v>12</v>
      </c>
      <c r="E56" s="60" t="n">
        <v>105</v>
      </c>
      <c r="F56" s="62" t="n">
        <v>2</v>
      </c>
      <c r="G56" s="63" t="n">
        <v>3</v>
      </c>
      <c r="H56" s="45" t="n">
        <v>14.0000095129376</v>
      </c>
      <c r="I56" s="60" t="n">
        <v>53</v>
      </c>
    </row>
    <row r="57" s="65" customFormat="true" ht="17.1" hidden="false" customHeight="true" outlineLevel="0" collapsed="false">
      <c r="A57" s="59" t="s">
        <v>149</v>
      </c>
      <c r="B57" s="60" t="s">
        <v>73</v>
      </c>
      <c r="C57" s="61" t="n">
        <v>55</v>
      </c>
      <c r="D57" s="60" t="n">
        <v>5</v>
      </c>
      <c r="E57" s="60" t="n">
        <v>58</v>
      </c>
      <c r="F57" s="62" t="n">
        <v>1</v>
      </c>
      <c r="G57" s="63" t="n">
        <v>3.33333333333333</v>
      </c>
      <c r="H57" s="45" t="n">
        <v>14.0000172265289</v>
      </c>
      <c r="I57" s="60" t="n">
        <v>54</v>
      </c>
      <c r="J57" s="64"/>
      <c r="K57" s="64"/>
      <c r="L57" s="64"/>
      <c r="M57" s="64"/>
      <c r="N57" s="64"/>
    </row>
    <row r="58" s="64" customFormat="true" ht="17.1" hidden="false" customHeight="true" outlineLevel="0" collapsed="false">
      <c r="A58" s="59" t="s">
        <v>166</v>
      </c>
      <c r="B58" s="60" t="s">
        <v>75</v>
      </c>
      <c r="C58" s="61" t="n">
        <v>23</v>
      </c>
      <c r="D58" s="60" t="n">
        <v>2</v>
      </c>
      <c r="E58" s="60" t="n">
        <v>50</v>
      </c>
      <c r="F58" s="62" t="n">
        <v>1</v>
      </c>
      <c r="G58" s="63" t="n">
        <v>0.666666666666667</v>
      </c>
      <c r="H58" s="45" t="n">
        <v>14.0000199920032</v>
      </c>
      <c r="I58" s="60" t="n">
        <v>55</v>
      </c>
      <c r="J58" s="65"/>
      <c r="K58" s="65"/>
      <c r="L58" s="65"/>
      <c r="M58" s="65"/>
      <c r="N58" s="65"/>
    </row>
    <row r="59" s="64" customFormat="true" ht="17.1" hidden="false" customHeight="true" outlineLevel="0" collapsed="false">
      <c r="A59" s="59" t="s">
        <v>91</v>
      </c>
      <c r="B59" s="60" t="s">
        <v>69</v>
      </c>
      <c r="C59" s="61" t="n">
        <v>66</v>
      </c>
      <c r="D59" s="60" t="n">
        <v>5</v>
      </c>
      <c r="E59" s="60" t="n">
        <v>40</v>
      </c>
      <c r="F59" s="62" t="n">
        <v>0</v>
      </c>
      <c r="G59" s="63" t="n">
        <v>13.3333333333333</v>
      </c>
      <c r="H59" s="45" t="n">
        <v>14.000024968789</v>
      </c>
      <c r="I59" s="60" t="n">
        <v>56</v>
      </c>
    </row>
    <row r="60" s="64" customFormat="true" ht="17.1" hidden="false" customHeight="true" outlineLevel="0" collapsed="false">
      <c r="A60" s="59" t="s">
        <v>151</v>
      </c>
      <c r="B60" s="60" t="s">
        <v>77</v>
      </c>
      <c r="C60" s="61" t="n">
        <v>106</v>
      </c>
      <c r="D60" s="60" t="n">
        <v>10</v>
      </c>
      <c r="E60" s="60" t="n">
        <v>101</v>
      </c>
      <c r="F60" s="62" t="n">
        <v>2</v>
      </c>
      <c r="G60" s="63" t="n">
        <v>1.66666666666667</v>
      </c>
      <c r="H60" s="45" t="n">
        <v>15.0000098911968</v>
      </c>
      <c r="I60" s="60" t="n">
        <v>57</v>
      </c>
    </row>
    <row r="61" s="65" customFormat="true" ht="17.1" hidden="false" customHeight="true" outlineLevel="0" collapsed="false">
      <c r="A61" s="59" t="s">
        <v>112</v>
      </c>
      <c r="B61" s="60" t="s">
        <v>73</v>
      </c>
      <c r="C61" s="61" t="n">
        <v>38</v>
      </c>
      <c r="D61" s="60" t="n">
        <v>5</v>
      </c>
      <c r="E61" s="60" t="n">
        <v>48</v>
      </c>
      <c r="F61" s="62" t="n">
        <v>1</v>
      </c>
      <c r="G61" s="63" t="n">
        <v>0</v>
      </c>
      <c r="H61" s="45" t="n">
        <v>15.0000208116545</v>
      </c>
      <c r="I61" s="60" t="n">
        <v>58</v>
      </c>
    </row>
    <row r="62" s="64" customFormat="true" ht="17.1" hidden="false" customHeight="true" outlineLevel="0" collapsed="false">
      <c r="A62" s="59" t="s">
        <v>74</v>
      </c>
      <c r="B62" s="60" t="s">
        <v>69</v>
      </c>
      <c r="C62" s="61" t="n">
        <v>64</v>
      </c>
      <c r="D62" s="60" t="n">
        <v>3</v>
      </c>
      <c r="E62" s="60" t="n">
        <v>40</v>
      </c>
      <c r="F62" s="62" t="n">
        <v>0</v>
      </c>
      <c r="G62" s="63" t="n">
        <v>13.3333333333333</v>
      </c>
      <c r="H62" s="45" t="n">
        <v>15.0000249812641</v>
      </c>
      <c r="I62" s="60" t="n">
        <v>59</v>
      </c>
    </row>
    <row r="63" s="64" customFormat="true" ht="17.1" hidden="false" customHeight="true" outlineLevel="0" collapsed="false">
      <c r="A63" s="59" t="s">
        <v>157</v>
      </c>
      <c r="B63" s="60" t="s">
        <v>75</v>
      </c>
      <c r="C63" s="61" t="n">
        <v>26</v>
      </c>
      <c r="D63" s="60" t="n">
        <v>4</v>
      </c>
      <c r="E63" s="60" t="n">
        <v>32</v>
      </c>
      <c r="F63" s="62" t="n">
        <v>0</v>
      </c>
      <c r="G63" s="63" t="n">
        <v>10.6666666666667</v>
      </c>
      <c r="H63" s="45" t="n">
        <v>15.0000312109863</v>
      </c>
      <c r="I63" s="60" t="n">
        <v>60</v>
      </c>
    </row>
    <row r="64" s="64" customFormat="true" ht="17.1" hidden="false" customHeight="true" outlineLevel="0" collapsed="false">
      <c r="A64" s="59" t="s">
        <v>113</v>
      </c>
      <c r="B64" s="60" t="s">
        <v>77</v>
      </c>
      <c r="C64" s="61" t="n">
        <v>88</v>
      </c>
      <c r="D64" s="60" t="n">
        <v>7</v>
      </c>
      <c r="E64" s="60" t="n">
        <v>58</v>
      </c>
      <c r="F64" s="62" t="n">
        <v>1</v>
      </c>
      <c r="G64" s="63" t="n">
        <v>3.33333333333333</v>
      </c>
      <c r="H64" s="45" t="n">
        <v>16.0000172205958</v>
      </c>
      <c r="I64" s="60" t="n">
        <v>61</v>
      </c>
    </row>
    <row r="65" s="65" customFormat="true" ht="17.1" hidden="false" customHeight="true" outlineLevel="0" collapsed="false">
      <c r="A65" s="59" t="s">
        <v>145</v>
      </c>
      <c r="B65" s="60" t="s">
        <v>73</v>
      </c>
      <c r="C65" s="61" t="n">
        <v>47</v>
      </c>
      <c r="D65" s="60" t="n">
        <v>6</v>
      </c>
      <c r="E65" s="60" t="n">
        <v>46</v>
      </c>
      <c r="F65" s="62" t="n">
        <v>0</v>
      </c>
      <c r="G65" s="63" t="n">
        <v>15.3333333333333</v>
      </c>
      <c r="H65" s="45" t="n">
        <v>16.000021710812</v>
      </c>
      <c r="I65" s="60" t="n">
        <v>62</v>
      </c>
      <c r="J65" s="64"/>
      <c r="K65" s="64"/>
      <c r="L65" s="64"/>
      <c r="M65" s="64"/>
      <c r="N65" s="64"/>
    </row>
    <row r="66" s="65" customFormat="true" ht="17.1" hidden="false" customHeight="true" outlineLevel="0" collapsed="false">
      <c r="A66" s="59" t="s">
        <v>89</v>
      </c>
      <c r="B66" s="60" t="s">
        <v>69</v>
      </c>
      <c r="C66" s="61" t="n">
        <v>82</v>
      </c>
      <c r="D66" s="60" t="n">
        <v>3</v>
      </c>
      <c r="E66" s="60" t="n">
        <v>36</v>
      </c>
      <c r="F66" s="62" t="n">
        <v>0</v>
      </c>
      <c r="G66" s="63" t="n">
        <v>12</v>
      </c>
      <c r="H66" s="45" t="n">
        <v>16.0000277546489</v>
      </c>
      <c r="I66" s="60" t="n">
        <v>63</v>
      </c>
    </row>
    <row r="67" s="65" customFormat="true" ht="17.1" hidden="false" customHeight="true" outlineLevel="0" collapsed="false">
      <c r="A67" s="59" t="s">
        <v>161</v>
      </c>
      <c r="B67" s="60" t="s">
        <v>75</v>
      </c>
      <c r="C67" s="61" t="n">
        <v>15</v>
      </c>
      <c r="D67" s="60" t="n">
        <v>3</v>
      </c>
      <c r="E67" s="60" t="n">
        <v>29</v>
      </c>
      <c r="F67" s="62" t="n">
        <v>0</v>
      </c>
      <c r="G67" s="63" t="n">
        <v>9.66666666666667</v>
      </c>
      <c r="H67" s="45" t="n">
        <v>16.0000344471237</v>
      </c>
      <c r="I67" s="60" t="n">
        <v>64</v>
      </c>
      <c r="J67" s="64"/>
      <c r="K67" s="64"/>
      <c r="L67" s="64"/>
      <c r="M67" s="64"/>
      <c r="N67" s="64"/>
    </row>
    <row r="68" s="65" customFormat="true" ht="17.1" hidden="false" customHeight="true" outlineLevel="0" collapsed="false">
      <c r="A68" s="59" t="s">
        <v>68</v>
      </c>
      <c r="B68" s="60" t="s">
        <v>73</v>
      </c>
      <c r="C68" s="61" t="n">
        <v>30</v>
      </c>
      <c r="D68" s="60" t="n">
        <v>5</v>
      </c>
      <c r="E68" s="60" t="n">
        <v>45</v>
      </c>
      <c r="F68" s="62" t="n">
        <v>0</v>
      </c>
      <c r="G68" s="63" t="n">
        <v>15</v>
      </c>
      <c r="H68" s="45" t="n">
        <v>17.0000221975583</v>
      </c>
      <c r="I68" s="60" t="n">
        <v>65</v>
      </c>
      <c r="J68" s="64"/>
      <c r="K68" s="64"/>
      <c r="L68" s="64"/>
      <c r="M68" s="64"/>
      <c r="N68" s="64"/>
    </row>
    <row r="69" s="65" customFormat="true" ht="17.1" hidden="false" customHeight="true" outlineLevel="0" collapsed="false">
      <c r="A69" s="59" t="s">
        <v>140</v>
      </c>
      <c r="B69" s="60" t="s">
        <v>77</v>
      </c>
      <c r="C69" s="61" t="n">
        <v>95</v>
      </c>
      <c r="D69" s="60" t="n">
        <v>4</v>
      </c>
      <c r="E69" s="60" t="n">
        <v>35</v>
      </c>
      <c r="F69" s="62" t="n">
        <v>0</v>
      </c>
      <c r="G69" s="63" t="n">
        <v>11.6666666666667</v>
      </c>
      <c r="H69" s="45" t="n">
        <v>17.0000285388128</v>
      </c>
      <c r="I69" s="60" t="n">
        <v>66</v>
      </c>
      <c r="J69" s="64"/>
      <c r="K69" s="64"/>
      <c r="L69" s="64"/>
      <c r="M69" s="64"/>
      <c r="N69" s="64"/>
    </row>
    <row r="70" s="65" customFormat="true" ht="17.1" hidden="false" customHeight="true" outlineLevel="0" collapsed="false">
      <c r="A70" s="59" t="s">
        <v>99</v>
      </c>
      <c r="B70" s="60" t="s">
        <v>75</v>
      </c>
      <c r="C70" s="61" t="n">
        <v>10</v>
      </c>
      <c r="D70" s="60" t="n">
        <v>4</v>
      </c>
      <c r="E70" s="60" t="n">
        <v>26</v>
      </c>
      <c r="F70" s="62" t="n">
        <v>0</v>
      </c>
      <c r="G70" s="63" t="n">
        <v>8.66666666666667</v>
      </c>
      <c r="H70" s="45" t="n">
        <v>17.0000384024578</v>
      </c>
      <c r="I70" s="60" t="n">
        <v>67</v>
      </c>
      <c r="J70" s="64"/>
      <c r="K70" s="64"/>
      <c r="L70" s="64"/>
      <c r="M70" s="64"/>
      <c r="N70" s="64"/>
    </row>
    <row r="71" s="65" customFormat="true" ht="17.1" hidden="false" customHeight="true" outlineLevel="0" collapsed="false">
      <c r="A71" s="59" t="s">
        <v>152</v>
      </c>
      <c r="B71" s="60" t="s">
        <v>69</v>
      </c>
      <c r="C71" s="61" t="n">
        <v>58</v>
      </c>
      <c r="D71" s="60" t="n">
        <v>2</v>
      </c>
      <c r="E71" s="60" t="n">
        <v>14</v>
      </c>
      <c r="F71" s="62" t="n">
        <v>0</v>
      </c>
      <c r="G71" s="63" t="n">
        <v>4.66666666666667</v>
      </c>
      <c r="H71" s="45" t="n">
        <v>17.0000713266762</v>
      </c>
      <c r="I71" s="60" t="n">
        <v>68</v>
      </c>
      <c r="J71" s="64"/>
      <c r="K71" s="64"/>
      <c r="L71" s="64"/>
      <c r="M71" s="64"/>
      <c r="N71" s="64"/>
    </row>
    <row r="72" s="65" customFormat="true" ht="17.1" hidden="false" customHeight="true" outlineLevel="0" collapsed="false">
      <c r="A72" s="59" t="s">
        <v>118</v>
      </c>
      <c r="B72" s="60" t="s">
        <v>73</v>
      </c>
      <c r="C72" s="61" t="n">
        <v>46</v>
      </c>
      <c r="D72" s="60" t="n">
        <v>4</v>
      </c>
      <c r="E72" s="60" t="n">
        <v>45</v>
      </c>
      <c r="F72" s="62" t="n">
        <v>0</v>
      </c>
      <c r="G72" s="63" t="n">
        <v>15</v>
      </c>
      <c r="H72" s="45" t="n">
        <v>18.0000222024867</v>
      </c>
      <c r="I72" s="60" t="n">
        <v>69</v>
      </c>
      <c r="J72" s="64"/>
      <c r="K72" s="64"/>
      <c r="L72" s="64"/>
      <c r="M72" s="64"/>
      <c r="N72" s="64"/>
    </row>
    <row r="73" s="65" customFormat="true" ht="17.1" hidden="false" customHeight="true" outlineLevel="0" collapsed="false">
      <c r="A73" s="59" t="s">
        <v>158</v>
      </c>
      <c r="B73" s="60" t="s">
        <v>77</v>
      </c>
      <c r="C73" s="61" t="n">
        <v>87</v>
      </c>
      <c r="D73" s="60" t="n">
        <v>2</v>
      </c>
      <c r="E73" s="60" t="n">
        <v>24</v>
      </c>
      <c r="F73" s="62" t="n">
        <v>0</v>
      </c>
      <c r="G73" s="63" t="n">
        <v>8</v>
      </c>
      <c r="H73" s="45" t="n">
        <v>18.0000416319734</v>
      </c>
      <c r="I73" s="60" t="n">
        <v>70</v>
      </c>
    </row>
    <row r="74" s="65" customFormat="true" ht="17.1" hidden="false" customHeight="true" outlineLevel="0" collapsed="false">
      <c r="A74" s="59" t="s">
        <v>108</v>
      </c>
      <c r="B74" s="60" t="s">
        <v>75</v>
      </c>
      <c r="C74" s="61" t="n">
        <v>9</v>
      </c>
      <c r="D74" s="60" t="n">
        <v>1</v>
      </c>
      <c r="E74" s="60" t="n">
        <v>24</v>
      </c>
      <c r="F74" s="62" t="n">
        <v>0</v>
      </c>
      <c r="G74" s="63" t="n">
        <v>8</v>
      </c>
      <c r="H74" s="45" t="n">
        <v>18.0000416493128</v>
      </c>
      <c r="I74" s="60" t="n">
        <v>71</v>
      </c>
    </row>
    <row r="75" s="65" customFormat="true" ht="17.1" hidden="false" customHeight="true" outlineLevel="0" collapsed="false">
      <c r="A75" s="59" t="s">
        <v>120</v>
      </c>
      <c r="B75" s="60" t="s">
        <v>73</v>
      </c>
      <c r="C75" s="61" t="n">
        <v>44</v>
      </c>
      <c r="D75" s="60" t="n">
        <v>3</v>
      </c>
      <c r="E75" s="60" t="n">
        <v>42</v>
      </c>
      <c r="F75" s="62" t="n">
        <v>0</v>
      </c>
      <c r="G75" s="63" t="n">
        <v>14</v>
      </c>
      <c r="H75" s="45" t="n">
        <v>19.0000237925291</v>
      </c>
      <c r="I75" s="60" t="n">
        <v>72</v>
      </c>
    </row>
    <row r="76" s="65" customFormat="true" ht="17.1" hidden="false" customHeight="true" outlineLevel="0" collapsed="false">
      <c r="A76" s="59" t="s">
        <v>165</v>
      </c>
      <c r="B76" s="60" t="s">
        <v>75</v>
      </c>
      <c r="C76" s="61" t="n">
        <v>25</v>
      </c>
      <c r="D76" s="60" t="n">
        <v>1</v>
      </c>
      <c r="E76" s="60" t="n">
        <v>8</v>
      </c>
      <c r="F76" s="62" t="n">
        <v>0</v>
      </c>
      <c r="G76" s="63" t="n">
        <v>2.66666666666667</v>
      </c>
      <c r="H76" s="45" t="n">
        <v>19.0001248439451</v>
      </c>
      <c r="I76" s="60" t="n">
        <v>73</v>
      </c>
    </row>
    <row r="77" s="65" customFormat="true" ht="17.1" hidden="false" customHeight="true" outlineLevel="0" collapsed="false">
      <c r="A77" s="59" t="s">
        <v>85</v>
      </c>
      <c r="B77" s="60" t="s">
        <v>75</v>
      </c>
      <c r="C77" s="61" t="n">
        <v>27</v>
      </c>
      <c r="D77" s="60" t="n">
        <v>1</v>
      </c>
      <c r="E77" s="60" t="n">
        <v>8</v>
      </c>
      <c r="F77" s="62" t="n">
        <v>0</v>
      </c>
      <c r="G77" s="63" t="n">
        <v>2.66666666666667</v>
      </c>
      <c r="H77" s="45" t="n">
        <v>19.0001248439451</v>
      </c>
      <c r="I77" s="60" t="n">
        <v>73</v>
      </c>
    </row>
    <row r="78" s="65" customFormat="true" ht="17.1" hidden="false" customHeight="true" outlineLevel="0" collapsed="false">
      <c r="A78" s="59" t="s">
        <v>160</v>
      </c>
      <c r="B78" s="60" t="s">
        <v>73</v>
      </c>
      <c r="C78" s="61" t="n">
        <v>45</v>
      </c>
      <c r="D78" s="60" t="n">
        <v>3</v>
      </c>
      <c r="E78" s="60" t="n">
        <v>20</v>
      </c>
      <c r="F78" s="62" t="n">
        <v>0</v>
      </c>
      <c r="G78" s="63" t="n">
        <v>6.66666666666667</v>
      </c>
      <c r="H78" s="45" t="n">
        <v>20.0000499251123</v>
      </c>
      <c r="I78" s="60" t="n">
        <v>75</v>
      </c>
    </row>
    <row r="79" s="65" customFormat="true" ht="17.1" hidden="false" customHeight="true" outlineLevel="0" collapsed="false">
      <c r="A79" s="59" t="s">
        <v>162</v>
      </c>
      <c r="B79" s="60" t="s">
        <v>73</v>
      </c>
      <c r="C79" s="61" t="n">
        <v>56</v>
      </c>
      <c r="D79" s="60" t="n">
        <v>1</v>
      </c>
      <c r="E79" s="60" t="n">
        <v>16</v>
      </c>
      <c r="F79" s="62" t="n">
        <v>0</v>
      </c>
      <c r="G79" s="63" t="n">
        <v>5.33333333333333</v>
      </c>
      <c r="H79" s="45" t="n">
        <v>21.0000624609619</v>
      </c>
      <c r="I79" s="60" t="n">
        <v>76</v>
      </c>
    </row>
    <row r="80" s="65" customFormat="true" ht="17.1" hidden="false" customHeight="true" outlineLevel="0" collapsed="false">
      <c r="A80" s="59" t="s">
        <v>111</v>
      </c>
      <c r="B80" s="60" t="s">
        <v>73</v>
      </c>
      <c r="C80" s="61" t="n">
        <v>40</v>
      </c>
      <c r="D80" s="60" t="n">
        <v>2</v>
      </c>
      <c r="E80" s="60" t="n">
        <v>14</v>
      </c>
      <c r="F80" s="62" t="n">
        <v>0</v>
      </c>
      <c r="G80" s="63" t="n">
        <v>4.66666666666667</v>
      </c>
      <c r="H80" s="45" t="n">
        <v>22.0000713266762</v>
      </c>
      <c r="I80" s="60" t="n">
        <v>77</v>
      </c>
    </row>
    <row r="81" s="65" customFormat="true" ht="17.1" hidden="false" customHeight="true" outlineLevel="0" collapsed="false">
      <c r="A81" s="59" t="s">
        <v>164</v>
      </c>
      <c r="B81" s="60" t="s">
        <v>73</v>
      </c>
      <c r="C81" s="61" t="n">
        <v>36</v>
      </c>
      <c r="D81" s="60" t="n">
        <v>1</v>
      </c>
      <c r="E81" s="60" t="n">
        <v>10</v>
      </c>
      <c r="F81" s="62" t="n">
        <v>0</v>
      </c>
      <c r="G81" s="63" t="n">
        <v>3.33333333333333</v>
      </c>
      <c r="H81" s="45" t="n">
        <v>23.0000999000999</v>
      </c>
      <c r="I81" s="60" t="n">
        <v>78</v>
      </c>
    </row>
    <row r="82" s="65" customFormat="true" ht="17.1" hidden="false" customHeight="true" outlineLevel="0" collapsed="false">
      <c r="A82" s="59" t="s">
        <v>121</v>
      </c>
      <c r="B82" s="60" t="s">
        <v>75</v>
      </c>
      <c r="C82" s="61" t="n">
        <v>5</v>
      </c>
      <c r="D82" s="60" t="n">
        <v>0</v>
      </c>
      <c r="E82" s="60" t="n">
        <v>0</v>
      </c>
      <c r="F82" s="62" t="n">
        <v>0</v>
      </c>
      <c r="G82" s="63" t="n">
        <v>0</v>
      </c>
      <c r="H82" s="45" t="n">
        <v>28</v>
      </c>
      <c r="I82" s="60" t="n">
        <v>79</v>
      </c>
    </row>
    <row r="83" s="65" customFormat="true" ht="17.1" hidden="false" customHeight="true" outlineLevel="0" collapsed="false">
      <c r="A83" s="59" t="s">
        <v>137</v>
      </c>
      <c r="B83" s="60" t="s">
        <v>75</v>
      </c>
      <c r="C83" s="61" t="n">
        <v>7</v>
      </c>
      <c r="D83" s="60" t="n">
        <v>0</v>
      </c>
      <c r="E83" s="60" t="n">
        <v>0</v>
      </c>
      <c r="F83" s="62" t="n">
        <v>0</v>
      </c>
      <c r="G83" s="63" t="n">
        <v>0</v>
      </c>
      <c r="H83" s="45" t="n">
        <v>28</v>
      </c>
      <c r="I83" s="60" t="n">
        <v>79</v>
      </c>
    </row>
    <row r="84" s="65" customFormat="true" ht="17.1" hidden="false" customHeight="true" outlineLevel="0" collapsed="false">
      <c r="A84" s="59" t="s">
        <v>156</v>
      </c>
      <c r="B84" s="60" t="s">
        <v>75</v>
      </c>
      <c r="C84" s="61" t="n">
        <v>11</v>
      </c>
      <c r="D84" s="60" t="n">
        <v>0</v>
      </c>
      <c r="E84" s="60" t="n">
        <v>0</v>
      </c>
      <c r="F84" s="62" t="n">
        <v>0</v>
      </c>
      <c r="G84" s="63" t="n">
        <v>0</v>
      </c>
      <c r="H84" s="45" t="n">
        <v>28</v>
      </c>
      <c r="I84" s="60" t="n">
        <v>79</v>
      </c>
    </row>
    <row r="85" s="65" customFormat="true" ht="17.1" hidden="false" customHeight="true" outlineLevel="0" collapsed="false">
      <c r="A85" s="59" t="s">
        <v>125</v>
      </c>
      <c r="B85" s="60" t="s">
        <v>75</v>
      </c>
      <c r="C85" s="61" t="n">
        <v>13</v>
      </c>
      <c r="D85" s="60" t="n">
        <v>0</v>
      </c>
      <c r="E85" s="60" t="n">
        <v>0</v>
      </c>
      <c r="F85" s="62" t="n">
        <v>0</v>
      </c>
      <c r="G85" s="63" t="n">
        <v>0</v>
      </c>
      <c r="H85" s="45" t="n">
        <v>28</v>
      </c>
      <c r="I85" s="60" t="n">
        <v>79</v>
      </c>
    </row>
    <row r="86" s="65" customFormat="true" ht="17.1" hidden="false" customHeight="true" outlineLevel="0" collapsed="false">
      <c r="A86" s="59" t="s">
        <v>116</v>
      </c>
      <c r="B86" s="60" t="s">
        <v>75</v>
      </c>
      <c r="C86" s="61" t="n">
        <v>14</v>
      </c>
      <c r="D86" s="60" t="n">
        <v>0</v>
      </c>
      <c r="E86" s="60" t="n">
        <v>0</v>
      </c>
      <c r="F86" s="62" t="n">
        <v>0</v>
      </c>
      <c r="G86" s="63" t="n">
        <v>0</v>
      </c>
      <c r="H86" s="45" t="n">
        <v>28</v>
      </c>
      <c r="I86" s="60" t="n">
        <v>79</v>
      </c>
    </row>
    <row r="87" s="65" customFormat="true" ht="17.1" hidden="false" customHeight="true" outlineLevel="0" collapsed="false">
      <c r="A87" s="59" t="s">
        <v>124</v>
      </c>
      <c r="B87" s="60" t="s">
        <v>75</v>
      </c>
      <c r="C87" s="61" t="n">
        <v>28</v>
      </c>
      <c r="D87" s="60" t="n">
        <v>0</v>
      </c>
      <c r="E87" s="60" t="n">
        <v>0</v>
      </c>
      <c r="F87" s="62" t="n">
        <v>0</v>
      </c>
      <c r="G87" s="63" t="n">
        <v>0</v>
      </c>
      <c r="H87" s="45" t="n">
        <v>28</v>
      </c>
      <c r="I87" s="60" t="n">
        <v>79</v>
      </c>
    </row>
    <row r="88" s="65" customFormat="true" ht="17.1" hidden="false" customHeight="true" outlineLevel="0" collapsed="false">
      <c r="A88" s="59" t="s">
        <v>168</v>
      </c>
      <c r="B88" s="60" t="s">
        <v>73</v>
      </c>
      <c r="C88" s="61" t="n">
        <v>35</v>
      </c>
      <c r="D88" s="60" t="n">
        <v>0</v>
      </c>
      <c r="E88" s="60" t="n">
        <v>0</v>
      </c>
      <c r="F88" s="62" t="n">
        <v>0</v>
      </c>
      <c r="G88" s="63" t="n">
        <v>0</v>
      </c>
      <c r="H88" s="45" t="n">
        <v>28</v>
      </c>
      <c r="I88" s="60" t="n">
        <v>79</v>
      </c>
    </row>
    <row r="89" s="65" customFormat="true" ht="17.1" hidden="false" customHeight="true" outlineLevel="0" collapsed="false">
      <c r="A89" s="59" t="s">
        <v>169</v>
      </c>
      <c r="B89" s="60" t="s">
        <v>73</v>
      </c>
      <c r="C89" s="61" t="n">
        <v>39</v>
      </c>
      <c r="D89" s="60" t="n">
        <v>0</v>
      </c>
      <c r="E89" s="60" t="n">
        <v>0</v>
      </c>
      <c r="F89" s="62" t="n">
        <v>0</v>
      </c>
      <c r="G89" s="63" t="n">
        <v>0</v>
      </c>
      <c r="H89" s="45" t="n">
        <v>28</v>
      </c>
      <c r="I89" s="60" t="n">
        <v>79</v>
      </c>
    </row>
    <row r="90" s="65" customFormat="true" ht="17.1" hidden="false" customHeight="true" outlineLevel="0" collapsed="false">
      <c r="A90" s="59" t="s">
        <v>130</v>
      </c>
      <c r="B90" s="60" t="s">
        <v>69</v>
      </c>
      <c r="C90" s="61" t="n">
        <v>57</v>
      </c>
      <c r="D90" s="60" t="n">
        <v>0</v>
      </c>
      <c r="E90" s="60" t="n">
        <v>0</v>
      </c>
      <c r="F90" s="62" t="n">
        <v>0</v>
      </c>
      <c r="G90" s="63" t="n">
        <v>0</v>
      </c>
      <c r="H90" s="45" t="n">
        <v>28</v>
      </c>
      <c r="I90" s="60" t="n">
        <v>79</v>
      </c>
    </row>
    <row r="91" s="65" customFormat="true" ht="17.1" hidden="false" customHeight="true" outlineLevel="0" collapsed="false">
      <c r="A91" s="59" t="s">
        <v>143</v>
      </c>
      <c r="B91" s="60" t="s">
        <v>69</v>
      </c>
      <c r="C91" s="61" t="n">
        <v>63</v>
      </c>
      <c r="D91" s="60" t="n">
        <v>0</v>
      </c>
      <c r="E91" s="60" t="n">
        <v>0</v>
      </c>
      <c r="F91" s="62" t="n">
        <v>0</v>
      </c>
      <c r="G91" s="63" t="n">
        <v>0</v>
      </c>
      <c r="H91" s="45" t="n">
        <v>28</v>
      </c>
      <c r="I91" s="60" t="n">
        <v>79</v>
      </c>
    </row>
    <row r="92" s="65" customFormat="true" ht="17.1" hidden="false" customHeight="true" outlineLevel="0" collapsed="false">
      <c r="A92" s="59" t="s">
        <v>144</v>
      </c>
      <c r="B92" s="60" t="s">
        <v>69</v>
      </c>
      <c r="C92" s="61" t="n">
        <v>65</v>
      </c>
      <c r="D92" s="60" t="n">
        <v>0</v>
      </c>
      <c r="E92" s="60" t="n">
        <v>0</v>
      </c>
      <c r="F92" s="62" t="n">
        <v>0</v>
      </c>
      <c r="G92" s="63" t="n">
        <v>0</v>
      </c>
      <c r="H92" s="45" t="n">
        <v>28</v>
      </c>
      <c r="I92" s="60" t="n">
        <v>79</v>
      </c>
    </row>
    <row r="93" s="65" customFormat="true" ht="17.1" hidden="false" customHeight="true" outlineLevel="0" collapsed="false">
      <c r="A93" s="59" t="s">
        <v>72</v>
      </c>
      <c r="B93" s="60" t="s">
        <v>69</v>
      </c>
      <c r="C93" s="61" t="n">
        <v>68</v>
      </c>
      <c r="D93" s="60" t="n">
        <v>0</v>
      </c>
      <c r="E93" s="60" t="n">
        <v>0</v>
      </c>
      <c r="F93" s="62" t="n">
        <v>0</v>
      </c>
      <c r="G93" s="63" t="n">
        <v>0</v>
      </c>
      <c r="H93" s="45" t="n">
        <v>28</v>
      </c>
      <c r="I93" s="60" t="n">
        <v>79</v>
      </c>
    </row>
    <row r="94" s="65" customFormat="true" ht="17.1" hidden="false" customHeight="true" outlineLevel="0" collapsed="false">
      <c r="A94" s="59" t="s">
        <v>136</v>
      </c>
      <c r="B94" s="60" t="s">
        <v>69</v>
      </c>
      <c r="C94" s="61" t="n">
        <v>71</v>
      </c>
      <c r="D94" s="60" t="n">
        <v>0</v>
      </c>
      <c r="E94" s="60" t="n">
        <v>0</v>
      </c>
      <c r="F94" s="62" t="n">
        <v>0</v>
      </c>
      <c r="G94" s="63" t="n">
        <v>0</v>
      </c>
      <c r="H94" s="45" t="n">
        <v>28</v>
      </c>
      <c r="I94" s="60" t="n">
        <v>79</v>
      </c>
    </row>
    <row r="95" s="65" customFormat="true" ht="17.1" hidden="false" customHeight="true" outlineLevel="0" collapsed="false">
      <c r="A95" s="59" t="s">
        <v>92</v>
      </c>
      <c r="B95" s="60" t="s">
        <v>69</v>
      </c>
      <c r="C95" s="61" t="n">
        <v>75</v>
      </c>
      <c r="D95" s="60" t="n">
        <v>0</v>
      </c>
      <c r="E95" s="60" t="n">
        <v>0</v>
      </c>
      <c r="F95" s="62" t="n">
        <v>0</v>
      </c>
      <c r="G95" s="63" t="n">
        <v>0</v>
      </c>
      <c r="H95" s="45" t="n">
        <v>28</v>
      </c>
      <c r="I95" s="60" t="n">
        <v>79</v>
      </c>
    </row>
    <row r="96" s="65" customFormat="true" ht="17.1" hidden="false" customHeight="true" outlineLevel="0" collapsed="false">
      <c r="A96" s="59" t="s">
        <v>159</v>
      </c>
      <c r="B96" s="60" t="s">
        <v>69</v>
      </c>
      <c r="C96" s="61" t="n">
        <v>83</v>
      </c>
      <c r="D96" s="60" t="n">
        <v>0</v>
      </c>
      <c r="E96" s="60" t="n">
        <v>0</v>
      </c>
      <c r="F96" s="62" t="n">
        <v>0</v>
      </c>
      <c r="G96" s="63" t="n">
        <v>0</v>
      </c>
      <c r="H96" s="45" t="n">
        <v>28</v>
      </c>
      <c r="I96" s="60" t="n">
        <v>79</v>
      </c>
    </row>
    <row r="97" s="65" customFormat="true" ht="17.1" hidden="false" customHeight="true" outlineLevel="0" collapsed="false">
      <c r="A97" s="59" t="s">
        <v>84</v>
      </c>
      <c r="B97" s="60" t="s">
        <v>77</v>
      </c>
      <c r="C97" s="61" t="n">
        <v>86</v>
      </c>
      <c r="D97" s="60" t="n">
        <v>0</v>
      </c>
      <c r="E97" s="60" t="n">
        <v>0</v>
      </c>
      <c r="F97" s="62" t="n">
        <v>0</v>
      </c>
      <c r="G97" s="63" t="n">
        <v>0</v>
      </c>
      <c r="H97" s="45" t="n">
        <v>28</v>
      </c>
      <c r="I97" s="60" t="n">
        <v>79</v>
      </c>
    </row>
    <row r="98" s="65" customFormat="true" ht="17.1" hidden="false" customHeight="true" outlineLevel="0" collapsed="false">
      <c r="A98" s="59" t="s">
        <v>139</v>
      </c>
      <c r="B98" s="60" t="s">
        <v>77</v>
      </c>
      <c r="C98" s="61" t="n">
        <v>93</v>
      </c>
      <c r="D98" s="60" t="n">
        <v>0</v>
      </c>
      <c r="E98" s="60" t="n">
        <v>0</v>
      </c>
      <c r="F98" s="62" t="n">
        <v>0</v>
      </c>
      <c r="G98" s="63" t="n">
        <v>0</v>
      </c>
      <c r="H98" s="45" t="n">
        <v>28</v>
      </c>
      <c r="I98" s="60" t="n">
        <v>79</v>
      </c>
    </row>
    <row r="99" s="65" customFormat="true" ht="17.1" hidden="false" customHeight="true" outlineLevel="0" collapsed="false">
      <c r="A99" s="59" t="s">
        <v>135</v>
      </c>
      <c r="B99" s="60" t="s">
        <v>77</v>
      </c>
      <c r="C99" s="61" t="n">
        <v>96</v>
      </c>
      <c r="D99" s="60" t="n">
        <v>0</v>
      </c>
      <c r="E99" s="60" t="n">
        <v>0</v>
      </c>
      <c r="F99" s="62" t="n">
        <v>0</v>
      </c>
      <c r="G99" s="63" t="n">
        <v>0</v>
      </c>
      <c r="H99" s="45" t="n">
        <v>28</v>
      </c>
      <c r="I99" s="60" t="n">
        <v>79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6-05-10T15:45:42Z</cp:lastPrinted>
  <dcterms:modified xsi:type="dcterms:W3CDTF">2016-05-10T20:52:55Z</dcterms:modified>
  <cp:revision>0</cp:revision>
  <dc:subject/>
  <dc:title/>
</cp:coreProperties>
</file>