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2" activeTab="2"/>
  </bookViews>
  <sheets>
    <sheet name="Auto Team results" sheetId="1" state="hidden" r:id="rId2"/>
    <sheet name="Final team results" sheetId="2" state="hidden" r:id="rId3"/>
    <sheet name="Ladies Championships Overall" sheetId="3" state="visible" r:id="rId4"/>
    <sheet name="Ladies Day 1" sheetId="4" state="visible" r:id="rId5"/>
    <sheet name="Ladies Day 2" sheetId="5" state="visible" r:id="rId6"/>
    <sheet name="Ladies Day 1 Zones" sheetId="6" state="visible" r:id="rId7"/>
    <sheet name="Ladies Day 2 Zones" sheetId="7" state="visible" r:id="rId8"/>
    <sheet name="Final Individual results" sheetId="8" state="hidden" r:id="rId9"/>
    <sheet name="Weight Point Table (qtr oz)" sheetId="9" state="hidden" r:id="rId10"/>
  </sheets>
  <externalReferences>
    <externalReference r:id="rId11"/>
  </externalReferences>
  <definedNames>
    <definedName function="false" hidden="false" localSheetId="0" name="_xlnm.Print_Area" vbProcedure="false">'Auto Team results'!$A$1:$N$104</definedName>
    <definedName function="false" hidden="false" localSheetId="7" name="_xlnm.Print_Area" vbProcedure="false">'Final Individual results'!$A$1:$H$63</definedName>
    <definedName function="false" hidden="false" localSheetId="7" name="_xlnm.Print_Titles" vbProcedure="false">'Final Individual results'!$1:$3</definedName>
    <definedName function="false" hidden="true" localSheetId="7" name="_xlnm._FilterDatabase" vbProcedure="false">'Final Individual results'!$A$3:$V$103</definedName>
    <definedName function="false" hidden="false" localSheetId="2" name="_xlnm.Print_Area" vbProcedure="false">'Ladies Championships Overall'!$B$1:$I$13</definedName>
    <definedName function="false" hidden="false" localSheetId="2" name="_xlnm.Print_Titles" vbProcedure="false">'Ladies Championships Overall'!$1:$3</definedName>
    <definedName function="false" hidden="false" localSheetId="3" name="_xlnm.Print_Area" vbProcedure="false">'Ladies Day 1'!$A$1:$I$13</definedName>
    <definedName function="false" hidden="false" localSheetId="3" name="_xlnm.Print_Titles" vbProcedure="false">'Ladies Day 1'!$1:$3</definedName>
    <definedName function="false" hidden="false" localSheetId="5" name="_xlnm.Print_Area" vbProcedure="false">'Ladies Day 1 Zones'!$A$1:$I$72</definedName>
    <definedName function="false" hidden="false" localSheetId="4" name="_xlnm.Print_Area" vbProcedure="false">'Ladies Day 2'!$A$1:$I$13</definedName>
    <definedName function="false" hidden="false" localSheetId="4" name="_xlnm.Print_Titles" vbProcedure="false">'Ladies Day 2'!$1:$3</definedName>
    <definedName function="false" hidden="false" localSheetId="6" name="_xlnm.Print_Area" vbProcedure="false">'Ladies Day 2 Zones'!$A$1:$I$72</definedName>
    <definedName function="false" hidden="false" name="BP" vbProcedure="false">#REF!</definedName>
    <definedName function="false" hidden="false" name="MP" vbProcedure="false">'[1]2014 Results'!$A$2</definedName>
    <definedName function="false" hidden="false" name="NBFpZ" vbProcedure="false">#REF!</definedName>
    <definedName function="false" hidden="false" name="NLpZ" vbProcedure="false">#REF!</definedName>
    <definedName function="false" hidden="false" name="NoT" vbProcedure="false">#REF!</definedName>
    <definedName function="false" hidden="false" name="NoZ" vbProcedure="false">#REF!</definedName>
    <definedName function="false" hidden="false" name="NpZ" vbProcedure="false">#REF!</definedName>
    <definedName function="false" hidden="false" name="Pwr" vbProcedure="false">#REF!</definedName>
    <definedName function="false" hidden="false" name="rs" vbProcedure="false">#REF!</definedName>
    <definedName function="false" hidden="false" name="SAI" vbProcedure="false">'[1]2014 League Table'!$N$7</definedName>
    <definedName function="false" hidden="false" name="SAP" vbProcedure="false">'[1]2014 League Table'!$M$7</definedName>
    <definedName function="false" hidden="false" name="SC" vbProcedure="false">'[1]2014 League Table'!$BH$7</definedName>
    <definedName function="false" hidden="false" name="WC" vbProcedure="false">'[1]2014 League Table'!$BN$7</definedName>
    <definedName function="false" hidden="false" name="ZP" vbProcedure="false">#REF!</definedName>
    <definedName function="false" hidden="false" name="_xlfn_IFERROR" vbProcedure="false"/>
    <definedName function="false" hidden="false" localSheetId="2" name="rs" vbProcedure="false">#REF!</definedName>
    <definedName function="false" hidden="false" localSheetId="3" name="Excel_BuiltIn__FilterDatabase" vbProcedure="false">'Ladies Day 1'!$A$3:$N$3</definedName>
    <definedName function="false" hidden="false" localSheetId="3" name="rs" vbProcedure="false">#REF!</definedName>
    <definedName function="false" hidden="false" localSheetId="4" name="Excel_BuiltIn__FilterDatabase" vbProcedure="false">'Ladies Day 2'!$A$3:$N$3</definedName>
    <definedName function="false" hidden="false" localSheetId="4" name="rs" vbProcedure="false">#REF!</definedName>
    <definedName function="false" hidden="false" localSheetId="5" name="rs" vbProcedure="false">#REF!</definedName>
    <definedName function="false" hidden="false" localSheetId="6" name="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21">
  <si>
    <t xml:space="preserve">SAMF 2006 National Sea League Final  -  Day 1</t>
  </si>
  <si>
    <t xml:space="preserve">Team Name</t>
  </si>
  <si>
    <t xml:space="preserve">Team No. </t>
  </si>
  <si>
    <t xml:space="preserve">Zone A</t>
  </si>
  <si>
    <t xml:space="preserve">Zone B</t>
  </si>
  <si>
    <t xml:space="preserve">Zone C</t>
  </si>
  <si>
    <t xml:space="preserve">Zone D</t>
  </si>
  <si>
    <t xml:space="preserve">Zone E</t>
  </si>
  <si>
    <t xml:space="preserve">Day 1 Points</t>
  </si>
  <si>
    <t xml:space="preserve">Day 1 Position</t>
  </si>
  <si>
    <t xml:space="preserve">Peg</t>
  </si>
  <si>
    <t xml:space="preserve">Points &amp; Position</t>
  </si>
  <si>
    <t xml:space="preserve">Day 1 Zone Winner</t>
  </si>
  <si>
    <t xml:space="preserve">IAN LAMBERT</t>
  </si>
  <si>
    <t xml:space="preserve">IVOR SMITH</t>
  </si>
  <si>
    <t xml:space="preserve">WAYNE PERRING</t>
  </si>
  <si>
    <t xml:space="preserve">JOE ARCH</t>
  </si>
  <si>
    <t xml:space="preserve">KEN SHOVE</t>
  </si>
  <si>
    <t xml:space="preserve">Day 1 Zone Second</t>
  </si>
  <si>
    <t xml:space="preserve">ALAN PRICE</t>
  </si>
  <si>
    <t xml:space="preserve">SIMON DRAYTON</t>
  </si>
  <si>
    <t xml:space="preserve">ROB TUCK</t>
  </si>
  <si>
    <t xml:space="preserve">JOHN VAN CRUGTEN</t>
  </si>
  <si>
    <t xml:space="preserve">LEE CULLEN</t>
  </si>
  <si>
    <t xml:space="preserve">Day 1 Zone Third</t>
  </si>
  <si>
    <t xml:space="preserve">NEIL CUTLER</t>
  </si>
  <si>
    <t xml:space="preserve">MIKE KEMPSTER</t>
  </si>
  <si>
    <t xml:space="preserve">TONY THOMAS</t>
  </si>
  <si>
    <t xml:space="preserve">JIM GROSS</t>
  </si>
  <si>
    <t xml:space="preserve">TONY ANDERSON</t>
  </si>
  <si>
    <t xml:space="preserve">C. READ</t>
  </si>
  <si>
    <t xml:space="preserve">SAMF 2006 National Sea League Final  -  Day 2</t>
  </si>
  <si>
    <t xml:space="preserve">Day 2 Points</t>
  </si>
  <si>
    <t xml:space="preserve">Day 2 Position</t>
  </si>
  <si>
    <t xml:space="preserve">Day 2 Zone Winner</t>
  </si>
  <si>
    <t xml:space="preserve">A. PRICE</t>
  </si>
  <si>
    <t xml:space="preserve">DAVE READ</t>
  </si>
  <si>
    <t xml:space="preserve">FRANCIS JONES</t>
  </si>
  <si>
    <t xml:space="preserve">CRAIG BUY</t>
  </si>
  <si>
    <t xml:space="preserve">A. HUTCHINGS</t>
  </si>
  <si>
    <t xml:space="preserve">Day 2 Zone Second</t>
  </si>
  <si>
    <t xml:space="preserve">IAN DAVIS</t>
  </si>
  <si>
    <t xml:space="preserve">BRADLEY BONE</t>
  </si>
  <si>
    <t xml:space="preserve">ALLAN SMITH</t>
  </si>
  <si>
    <t xml:space="preserve">Day 2 Zone Third</t>
  </si>
  <si>
    <t xml:space="preserve">MARK SHARMAN</t>
  </si>
  <si>
    <t xml:space="preserve">RICHARD POTTS</t>
  </si>
  <si>
    <t xml:space="preserve">IAN BELLFIELD</t>
  </si>
  <si>
    <t xml:space="preserve">MARK VERINDER</t>
  </si>
  <si>
    <t xml:space="preserve">JAMES BROWN</t>
  </si>
  <si>
    <t xml:space="preserve">GERRY BELL</t>
  </si>
  <si>
    <t xml:space="preserve">SAMF 2006 National Sea League Final  -  Final Positions</t>
  </si>
  <si>
    <t xml:space="preserve">Total Points</t>
  </si>
  <si>
    <t xml:space="preserve">Overall Position</t>
  </si>
  <si>
    <t xml:space="preserve">UK LADIES CHAMPIONSHIPS 2015</t>
  </si>
  <si>
    <t xml:space="preserve">Overall - Final Positions</t>
  </si>
  <si>
    <t xml:space="preserve">Overall Number</t>
  </si>
  <si>
    <t xml:space="preserve">Angler Name</t>
  </si>
  <si>
    <t xml:space="preserve">Angler No</t>
  </si>
  <si>
    <t xml:space="preserve">Total No. Fish</t>
  </si>
  <si>
    <t xml:space="preserve">Total No. Fish Points</t>
  </si>
  <si>
    <t xml:space="preserve">PERRY, Loraine</t>
  </si>
  <si>
    <t xml:space="preserve">SMITH, Adele</t>
  </si>
  <si>
    <t xml:space="preserve">LAWN, Kimberley</t>
  </si>
  <si>
    <t xml:space="preserve">METCALFE, Wendy</t>
  </si>
  <si>
    <t xml:space="preserve">ADAMS, Becky</t>
  </si>
  <si>
    <t xml:space="preserve">FREWIN, Nicky</t>
  </si>
  <si>
    <t xml:space="preserve">JARMAN, Rachael</t>
  </si>
  <si>
    <t xml:space="preserve">BROWN, Kay</t>
  </si>
  <si>
    <t xml:space="preserve">BULCH, Becky</t>
  </si>
  <si>
    <t xml:space="preserve">HANCOX, Karen</t>
  </si>
  <si>
    <t xml:space="preserve">Day 1 (Individuals)</t>
  </si>
  <si>
    <t xml:space="preserve">Zone</t>
  </si>
  <si>
    <t xml:space="preserve">No. Fish</t>
  </si>
  <si>
    <t xml:space="preserve">Fish Points</t>
  </si>
  <si>
    <t xml:space="preserve">Weight</t>
  </si>
  <si>
    <t xml:space="preserve">lbs</t>
  </si>
  <si>
    <t xml:space="preserve">oz</t>
  </si>
  <si>
    <t xml:space="preserve">C</t>
  </si>
  <si>
    <t xml:space="preserve">A</t>
  </si>
  <si>
    <t xml:space="preserve">D</t>
  </si>
  <si>
    <t xml:space="preserve">Day 2 (Individuals)</t>
  </si>
  <si>
    <t xml:space="preserve">UK LADIES CHAMPIONSHIPS           2015</t>
  </si>
  <si>
    <t xml:space="preserve">Day 1                       ZONE A &amp; B       (Cley)</t>
  </si>
  <si>
    <t xml:space="preserve">Name</t>
  </si>
  <si>
    <t xml:space="preserve">Total Weight Points</t>
  </si>
  <si>
    <t xml:space="preserve">Optional Pools</t>
  </si>
  <si>
    <t xml:space="preserve">Day 1 Points </t>
  </si>
  <si>
    <t xml:space="preserve">Zone Position</t>
  </si>
  <si>
    <t xml:space="preserve">(lby)</t>
  </si>
  <si>
    <t xml:space="preserve">(ozs)</t>
  </si>
  <si>
    <t xml:space="preserve">X</t>
  </si>
  <si>
    <t xml:space="preserve">Day 1                       ZONE C &amp; D        (Kelling)</t>
  </si>
  <si>
    <t xml:space="preserve">Day 2                       ZONE A &amp; B       (Cley)</t>
  </si>
  <si>
    <t xml:space="preserve">Day 2 Points </t>
  </si>
  <si>
    <t xml:space="preserve">(lb)</t>
  </si>
  <si>
    <t xml:space="preserve">Day 2                       ZONE C &amp; D        (Kelling)</t>
  </si>
  <si>
    <t xml:space="preserve">HSAC North Norfolk Bass Festival 2013  -  Final Positions </t>
  </si>
  <si>
    <t xml:space="preserve">Individuals data extraction calculations</t>
  </si>
  <si>
    <t xml:space="preserve">Species</t>
  </si>
  <si>
    <t xml:space="preserve">Length</t>
  </si>
  <si>
    <t xml:space="preserve">Lookup</t>
  </si>
  <si>
    <t xml:space="preserve">Weight Points</t>
  </si>
  <si>
    <t xml:space="preserve">b</t>
  </si>
  <si>
    <t xml:space="preserve">c</t>
  </si>
  <si>
    <t xml:space="preserve">p</t>
  </si>
  <si>
    <t xml:space="preserve">g</t>
  </si>
  <si>
    <t xml:space="preserve">m</t>
  </si>
  <si>
    <t xml:space="preserve">sc</t>
  </si>
  <si>
    <t xml:space="preserve">db</t>
  </si>
  <si>
    <t xml:space="preserve">f</t>
  </si>
  <si>
    <t xml:space="preserve">s</t>
  </si>
  <si>
    <t xml:space="preserve">r</t>
  </si>
  <si>
    <t xml:space="preserve">ro</t>
  </si>
  <si>
    <t xml:space="preserve">w</t>
  </si>
  <si>
    <t xml:space="preserve">u</t>
  </si>
  <si>
    <t xml:space="preserve">co</t>
  </si>
  <si>
    <t xml:space="preserve">pc</t>
  </si>
  <si>
    <t xml:space="preserve">po</t>
  </si>
  <si>
    <t xml:space="preserve">sh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"/>
    <numFmt numFmtId="168" formatCode="# ?/?"/>
    <numFmt numFmtId="169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20"/>
      <color rgb="FFFFFFFF"/>
      <name val="Arial Black"/>
      <family val="2"/>
    </font>
    <font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24"/>
      <color rgb="FFFFFFFF"/>
      <name val="Arial Black"/>
      <family val="2"/>
    </font>
    <font>
      <b val="true"/>
      <sz val="2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omastt/Desktop/Data/Data%20save%20(Tony)/Fishing/HSAC/2014/Match%20Results%20&amp;%20League/HSAC%202014%20League%20Results%20(master)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Fixtures"/>
      <sheetName val="2014 Fixtures (web)"/>
      <sheetName val="2014 Results"/>
      <sheetName val="2014 League Table"/>
      <sheetName val="2014 LT (Print)"/>
      <sheetName val="2014 LT "/>
      <sheetName val="2014 Monies Table "/>
      <sheetName val="2014 MT (Print)"/>
      <sheetName val="2014 Heaviest Fish Points"/>
      <sheetName val="2014 Winnings"/>
      <sheetName val="2014 Members"/>
      <sheetName val="2014 Names &amp; Addresses"/>
      <sheetName val="2014 Members (print)"/>
      <sheetName val="2011 League Table (SA drop 4)"/>
      <sheetName val=" 2014 Results Form"/>
      <sheetName val=" 2014 Results Form (MB)"/>
      <sheetName val=" 2014 RF(Blank)"/>
      <sheetName val="2014 Results Form (ESL)"/>
      <sheetName val="2014 Winnings Payout Labels"/>
      <sheetName val="2014 Winnings Payout Labels-prn"/>
      <sheetName val="2014 Winners Bank Payout"/>
      <sheetName val="2014 Match Results"/>
      <sheetName val="2014 Match Results (All)"/>
      <sheetName val="2014 Members (AGM)"/>
      <sheetName val="2015 AGM"/>
      <sheetName val="Dinner Bookings"/>
      <sheetName val="2014 Meal Fund"/>
      <sheetName val="Survey Returns"/>
      <sheetName val="2014 Members (Prn)"/>
      <sheetName val="2013 Trophy Winners"/>
      <sheetName val="2014 Trophy Winners (part1)"/>
      <sheetName val="2014 Trophy Winners (part2)"/>
      <sheetName val="2014 Trophy Labels"/>
      <sheetName val="2014 Trophy Labels (prn)"/>
      <sheetName val="2014 TW (Print)"/>
      <sheetName val="Peg Assignment (Kelling West)"/>
      <sheetName val="Peg Assignment (Kelling East)"/>
      <sheetName val="Peg Assignment (Bacton)"/>
      <sheetName val="Peg Assignment (Salthouse)"/>
      <sheetName val="Peg Assignment (Kings Lynn Wn)"/>
      <sheetName val="Peg Assignment (Cley)"/>
      <sheetName val="Clubman Teams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4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5" t="s">
        <v>8</v>
      </c>
      <c r="N2" s="5" t="s">
        <v>9</v>
      </c>
    </row>
    <row r="3" customFormat="false" ht="25.5" hidden="false" customHeight="true" outlineLevel="0" collapsed="false">
      <c r="A3" s="4"/>
      <c r="B3" s="5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5" t="s">
        <v>10</v>
      </c>
      <c r="L3" s="5" t="s">
        <v>11</v>
      </c>
      <c r="M3" s="5"/>
      <c r="N3" s="5"/>
    </row>
    <row r="4" customFormat="false" ht="12.75" hidden="false" customHeight="false" outlineLevel="0" collapsed="false">
      <c r="A4" s="7" t="e">
        <f aca="false">IF(ISNA(VLOOKUP(B4,#REF!,3,FALSE()))=TRUE(),"",VLOOKUP(B4,#REF!,3,FALSE()))</f>
        <v>#REF!</v>
      </c>
      <c r="B4" s="6" t="n">
        <v>12</v>
      </c>
      <c r="C4" s="6" t="n">
        <f aca="false">B4</f>
        <v>12</v>
      </c>
      <c r="D4" s="6" t="e">
        <f aca="false">IF(C4="","",VLOOKUP(C4,#REF!,7,FALSE()))</f>
        <v>#REF!</v>
      </c>
      <c r="E4" s="6" t="e">
        <f aca="false">IF(C4="","",IF((C4+NpZ+ZP)&gt;2*NpZ,(((C4+NpZ+ZP)-2*NpZ)+NpZ),(C4+NpZ+ZP)))</f>
        <v>#VALUE!</v>
      </c>
      <c r="F4" s="6" t="e">
        <f aca="false">IF(E4="","",VLOOKUP(E4,#REF!,7,FALSE()))</f>
        <v>#VALUE!</v>
      </c>
      <c r="G4" s="6" t="e">
        <f aca="false">IF(E4="","",IF((E4+NpZ+ZP)&gt;3*NpZ,(((E4+NpZ+ZP)-2*NpZ)+NpZ),(E4+NpZ+ZP)))</f>
        <v>#VALUE!</v>
      </c>
      <c r="H4" s="6" t="e">
        <f aca="false">IF(G4="","",VLOOKUP(G4,#REF!,7,FALSE()))</f>
        <v>#VALUE!</v>
      </c>
      <c r="I4" s="6" t="e">
        <f aca="false">IF(G4="","",IF((G4+NpZ+ZP)&gt;4*NpZ,(((G4+NpZ+ZP)-2*NpZ)+NpZ),(G4+NpZ+ZP)))</f>
        <v>#VALUE!</v>
      </c>
      <c r="J4" s="6" t="e">
        <f aca="false">IF(I4="","",VLOOKUP(I4,#REF!,7,FALSE()))</f>
        <v>#VALUE!</v>
      </c>
      <c r="K4" s="6" t="e">
        <f aca="false">IF(I4="","",IF((I4+NpZ+ZP)&gt;5*NpZ,(((I4+NpZ+ZP)-2*NpZ)+NpZ),(I4+NpZ+ZP)))</f>
        <v>#VALUE!</v>
      </c>
      <c r="L4" s="6" t="e">
        <f aca="false">IF(K4="","",VLOOKUP(K4,#REF!,7,FALSE()))</f>
        <v>#VALUE!</v>
      </c>
      <c r="M4" s="8" t="e">
        <f aca="false">IF(B4="","",(D4+F4+H4+J4+L4))</f>
        <v>#REF!</v>
      </c>
      <c r="N4" s="6" t="e">
        <f aca="false">IF(M4="","",IF(M4=M3,N3,ROW()-3))</f>
        <v>#REF!</v>
      </c>
    </row>
    <row r="5" customFormat="false" ht="12.75" hidden="false" customHeight="false" outlineLevel="0" collapsed="false">
      <c r="A5" s="7" t="e">
        <f aca="false">IF(ISNA(VLOOKUP(B5,#REF!,3,FALSE()))=TRUE(),"",VLOOKUP(B5,#REF!,3,FALSE()))</f>
        <v>#REF!</v>
      </c>
      <c r="B5" s="6" t="n">
        <v>10</v>
      </c>
      <c r="C5" s="6" t="n">
        <f aca="false">B5</f>
        <v>10</v>
      </c>
      <c r="D5" s="6" t="e">
        <f aca="false">IF(C5="","",VLOOKUP(C5,#REF!,7,FALSE()))</f>
        <v>#REF!</v>
      </c>
      <c r="E5" s="6" t="e">
        <f aca="false">IF(C5="","",IF((C5+NpZ+ZP)&gt;2*NpZ,(((C5+NpZ+ZP)-2*NpZ)+NpZ),(C5+NpZ+ZP)))</f>
        <v>#VALUE!</v>
      </c>
      <c r="F5" s="6" t="e">
        <f aca="false">IF(E5="","",VLOOKUP(E5,#REF!,7,FALSE()))</f>
        <v>#VALUE!</v>
      </c>
      <c r="G5" s="6" t="e">
        <f aca="false">IF(E5="","",IF((E5+NpZ+ZP)&gt;3*NpZ,(((E5+NpZ+ZP)-2*NpZ)+NpZ),(E5+NpZ+ZP)))</f>
        <v>#VALUE!</v>
      </c>
      <c r="H5" s="6" t="e">
        <f aca="false">IF(G5="","",VLOOKUP(G5,#REF!,7,FALSE()))</f>
        <v>#VALUE!</v>
      </c>
      <c r="I5" s="6" t="e">
        <f aca="false">IF(G5="","",IF((G5+NpZ+ZP)&gt;4*NpZ,(((G5+NpZ+ZP)-2*NpZ)+NpZ),(G5+NpZ+ZP)))</f>
        <v>#VALUE!</v>
      </c>
      <c r="J5" s="6" t="e">
        <f aca="false">IF(I5="","",VLOOKUP(I5,#REF!,7,FALSE()))</f>
        <v>#VALUE!</v>
      </c>
      <c r="K5" s="6" t="e">
        <f aca="false">IF(I5="","",IF((I5+NpZ+ZP)&gt;5*NpZ,(((I5+NpZ+ZP)-2*NpZ)+NpZ),(I5+NpZ+ZP)))</f>
        <v>#VALUE!</v>
      </c>
      <c r="L5" s="6" t="e">
        <f aca="false">IF(K5="","",VLOOKUP(K5,#REF!,7,FALSE()))</f>
        <v>#VALUE!</v>
      </c>
      <c r="M5" s="8" t="e">
        <f aca="false">IF(B5="","",(D5+F5+H5+J5+L5))</f>
        <v>#REF!</v>
      </c>
      <c r="N5" s="6" t="e">
        <f aca="false">IF(M5="","",IF(M5=M4,N4,ROW()-3))</f>
        <v>#REF!</v>
      </c>
    </row>
    <row r="6" customFormat="false" ht="12.75" hidden="false" customHeight="false" outlineLevel="0" collapsed="false">
      <c r="A6" s="7" t="e">
        <f aca="false">IF(ISNA(VLOOKUP(B6,#REF!,3,FALSE()))=TRUE(),"",VLOOKUP(B6,#REF!,3,FALSE()))</f>
        <v>#REF!</v>
      </c>
      <c r="B6" s="6" t="n">
        <v>9</v>
      </c>
      <c r="C6" s="6" t="n">
        <f aca="false">B6</f>
        <v>9</v>
      </c>
      <c r="D6" s="6" t="e">
        <f aca="false">IF(C6="","",VLOOKUP(C6,#REF!,7,FALSE()))</f>
        <v>#REF!</v>
      </c>
      <c r="E6" s="6" t="e">
        <f aca="false">IF(C6="","",IF((C6+NpZ+ZP)&gt;2*NpZ,(((C6+NpZ+ZP)-2*NpZ)+NpZ),(C6+NpZ+ZP)))</f>
        <v>#VALUE!</v>
      </c>
      <c r="F6" s="6" t="e">
        <f aca="false">IF(E6="","",VLOOKUP(E6,#REF!,7,FALSE()))</f>
        <v>#VALUE!</v>
      </c>
      <c r="G6" s="6" t="e">
        <f aca="false">IF(E6="","",IF((E6+NpZ+ZP)&gt;3*NpZ,(((E6+NpZ+ZP)-2*NpZ)+NpZ),(E6+NpZ+ZP)))</f>
        <v>#VALUE!</v>
      </c>
      <c r="H6" s="6" t="e">
        <f aca="false">IF(G6="","",VLOOKUP(G6,#REF!,7,FALSE()))</f>
        <v>#VALUE!</v>
      </c>
      <c r="I6" s="6" t="e">
        <f aca="false">IF(G6="","",IF((G6+NpZ+ZP)&gt;4*NpZ,(((G6+NpZ+ZP)-2*NpZ)+NpZ),(G6+NpZ+ZP)))</f>
        <v>#VALUE!</v>
      </c>
      <c r="J6" s="6" t="e">
        <f aca="false">IF(I6="","",VLOOKUP(I6,#REF!,7,FALSE()))</f>
        <v>#VALUE!</v>
      </c>
      <c r="K6" s="6" t="e">
        <f aca="false">IF(I6="","",IF((I6+NpZ+ZP)&gt;5*NpZ,(((I6+NpZ+ZP)-2*NpZ)+NpZ),(I6+NpZ+ZP)))</f>
        <v>#VALUE!</v>
      </c>
      <c r="L6" s="6" t="e">
        <f aca="false">IF(K6="","",VLOOKUP(K6,#REF!,7,FALSE()))</f>
        <v>#VALUE!</v>
      </c>
      <c r="M6" s="8" t="e">
        <f aca="false">IF(B6="","",(D6+F6+H6+J6+L6))</f>
        <v>#REF!</v>
      </c>
      <c r="N6" s="6" t="e">
        <f aca="false">IF(M6="","",IF(M6=M5,N5,ROW()-3))</f>
        <v>#REF!</v>
      </c>
    </row>
    <row r="7" customFormat="false" ht="12.75" hidden="false" customHeight="false" outlineLevel="0" collapsed="false">
      <c r="A7" s="7" t="e">
        <f aca="false">IF(ISNA(VLOOKUP(B7,#REF!,3,FALSE()))=TRUE(),"",VLOOKUP(B7,#REF!,3,FALSE()))</f>
        <v>#REF!</v>
      </c>
      <c r="B7" s="6" t="n">
        <v>26</v>
      </c>
      <c r="C7" s="6" t="n">
        <f aca="false">B7</f>
        <v>26</v>
      </c>
      <c r="D7" s="6" t="e">
        <f aca="false">IF(C7="","",VLOOKUP(C7,#REF!,7,FALSE()))</f>
        <v>#REF!</v>
      </c>
      <c r="E7" s="6" t="e">
        <f aca="false">IF(C7="","",IF((C7+NpZ+ZP)&gt;2*NpZ,(((C7+NpZ+ZP)-2*NpZ)+NpZ),(C7+NpZ+ZP)))</f>
        <v>#VALUE!</v>
      </c>
      <c r="F7" s="6" t="e">
        <f aca="false">IF(E7="","",VLOOKUP(E7,#REF!,7,FALSE()))</f>
        <v>#VALUE!</v>
      </c>
      <c r="G7" s="6" t="e">
        <f aca="false">IF(E7="","",IF((E7+NpZ+ZP)&gt;3*NpZ,(((E7+NpZ+ZP)-2*NpZ)+NpZ),(E7+NpZ+ZP)))</f>
        <v>#VALUE!</v>
      </c>
      <c r="H7" s="6" t="e">
        <f aca="false">IF(G7="","",VLOOKUP(G7,#REF!,7,FALSE()))</f>
        <v>#VALUE!</v>
      </c>
      <c r="I7" s="6" t="e">
        <f aca="false">IF(G7="","",IF((G7+NpZ+ZP)&gt;4*NpZ,(((G7+NpZ+ZP)-2*NpZ)+NpZ),(G7+NpZ+ZP)))</f>
        <v>#VALUE!</v>
      </c>
      <c r="J7" s="6" t="e">
        <f aca="false">IF(I7="","",VLOOKUP(I7,#REF!,7,FALSE()))</f>
        <v>#VALUE!</v>
      </c>
      <c r="K7" s="6" t="e">
        <f aca="false">IF(I7="","",IF((I7+NpZ+ZP)&gt;5*NpZ,(((I7+NpZ+ZP)-2*NpZ)+NpZ),(I7+NpZ+ZP)))</f>
        <v>#VALUE!</v>
      </c>
      <c r="L7" s="6" t="e">
        <f aca="false">IF(K7="","",VLOOKUP(K7,#REF!,7,FALSE()))</f>
        <v>#VALUE!</v>
      </c>
      <c r="M7" s="8" t="e">
        <f aca="false">IF(B7="","",(D7+F7+H7+J7+L7))</f>
        <v>#REF!</v>
      </c>
      <c r="N7" s="6" t="e">
        <f aca="false">IF(M7="","",IF(M7=M6,N6,ROW()-3))</f>
        <v>#REF!</v>
      </c>
    </row>
    <row r="8" s="9" customFormat="true" ht="12.75" hidden="false" customHeight="false" outlineLevel="0" collapsed="false">
      <c r="A8" s="7" t="e">
        <f aca="false">IF(ISNA(VLOOKUP(B8,#REF!,3,FALSE()))=TRUE(),"",VLOOKUP(B8,#REF!,3,FALSE()))</f>
        <v>#REF!</v>
      </c>
      <c r="B8" s="6" t="n">
        <v>4</v>
      </c>
      <c r="C8" s="6" t="n">
        <f aca="false">B8</f>
        <v>4</v>
      </c>
      <c r="D8" s="6" t="e">
        <f aca="false">IF(C8="","",VLOOKUP(C8,#REF!,7,FALSE()))</f>
        <v>#REF!</v>
      </c>
      <c r="E8" s="6" t="e">
        <f aca="false">IF(C8="","",IF((C8+NpZ+ZP)&gt;2*NpZ,(((C8+NpZ+ZP)-2*NpZ)+NpZ),(C8+NpZ+ZP)))</f>
        <v>#VALUE!</v>
      </c>
      <c r="F8" s="6" t="e">
        <f aca="false">IF(E8="","",VLOOKUP(E8,#REF!,7,FALSE()))</f>
        <v>#VALUE!</v>
      </c>
      <c r="G8" s="6" t="e">
        <f aca="false">IF(E8="","",IF((E8+NpZ+ZP)&gt;3*NpZ,(((E8+NpZ+ZP)-2*NpZ)+NpZ),(E8+NpZ+ZP)))</f>
        <v>#VALUE!</v>
      </c>
      <c r="H8" s="6" t="e">
        <f aca="false">IF(G8="","",VLOOKUP(G8,#REF!,7,FALSE()))</f>
        <v>#VALUE!</v>
      </c>
      <c r="I8" s="6" t="e">
        <f aca="false">IF(G8="","",IF((G8+NpZ+ZP)&gt;4*NpZ,(((G8+NpZ+ZP)-2*NpZ)+NpZ),(G8+NpZ+ZP)))</f>
        <v>#VALUE!</v>
      </c>
      <c r="J8" s="6" t="e">
        <f aca="false">IF(I8="","",VLOOKUP(I8,#REF!,7,FALSE()))</f>
        <v>#VALUE!</v>
      </c>
      <c r="K8" s="6" t="e">
        <f aca="false">IF(I8="","",IF((I8+NpZ+ZP)&gt;5*NpZ,(((I8+NpZ+ZP)-2*NpZ)+NpZ),(I8+NpZ+ZP)))</f>
        <v>#VALUE!</v>
      </c>
      <c r="L8" s="6" t="e">
        <f aca="false">IF(K8="","",VLOOKUP(K8,#REF!,7,FALSE()))</f>
        <v>#VALUE!</v>
      </c>
      <c r="M8" s="8" t="e">
        <f aca="false">IF(B8="","",(D8+F8+H8+J8+L8))</f>
        <v>#REF!</v>
      </c>
      <c r="N8" s="6" t="e">
        <f aca="false">IF(M8="","",IF(M8=M7,N7,ROW()-3))</f>
        <v>#REF!</v>
      </c>
    </row>
    <row r="9" customFormat="false" ht="12.75" hidden="false" customHeight="true" outlineLevel="0" collapsed="false">
      <c r="A9" s="7" t="e">
        <f aca="false">IF(ISNA(VLOOKUP(B9,#REF!,3,FALSE()))=TRUE(),"",VLOOKUP(B9,#REF!,3,FALSE()))</f>
        <v>#REF!</v>
      </c>
      <c r="B9" s="6" t="n">
        <v>11</v>
      </c>
      <c r="C9" s="6" t="n">
        <f aca="false">B9</f>
        <v>11</v>
      </c>
      <c r="D9" s="6" t="e">
        <f aca="false">IF(C9="","",VLOOKUP(C9,#REF!,7,FALSE()))</f>
        <v>#REF!</v>
      </c>
      <c r="E9" s="6" t="e">
        <f aca="false">IF(C9="","",IF((C9+NpZ+ZP)&gt;2*NpZ,(((C9+NpZ+ZP)-2*NpZ)+NpZ),(C9+NpZ+ZP)))</f>
        <v>#VALUE!</v>
      </c>
      <c r="F9" s="6" t="e">
        <f aca="false">IF(E9="","",VLOOKUP(E9,#REF!,7,FALSE()))</f>
        <v>#VALUE!</v>
      </c>
      <c r="G9" s="6" t="e">
        <f aca="false">IF(E9="","",IF((E9+NpZ+ZP)&gt;3*NpZ,(((E9+NpZ+ZP)-2*NpZ)+NpZ),(E9+NpZ+ZP)))</f>
        <v>#VALUE!</v>
      </c>
      <c r="H9" s="6" t="e">
        <f aca="false">IF(G9="","",VLOOKUP(G9,#REF!,7,FALSE()))</f>
        <v>#VALUE!</v>
      </c>
      <c r="I9" s="6" t="e">
        <f aca="false">IF(G9="","",IF((G9+NpZ+ZP)&gt;4*NpZ,(((G9+NpZ+ZP)-2*NpZ)+NpZ),(G9+NpZ+ZP)))</f>
        <v>#VALUE!</v>
      </c>
      <c r="J9" s="6" t="e">
        <f aca="false">IF(I9="","",VLOOKUP(I9,#REF!,7,FALSE()))</f>
        <v>#VALUE!</v>
      </c>
      <c r="K9" s="6" t="e">
        <f aca="false">IF(I9="","",IF((I9+NpZ+ZP)&gt;5*NpZ,(((I9+NpZ+ZP)-2*NpZ)+NpZ),(I9+NpZ+ZP)))</f>
        <v>#VALUE!</v>
      </c>
      <c r="L9" s="6" t="e">
        <f aca="false">IF(K9="","",VLOOKUP(K9,#REF!,7,FALSE()))</f>
        <v>#VALUE!</v>
      </c>
      <c r="M9" s="8" t="e">
        <f aca="false">IF(B9="","",(D9+F9+H9+J9+L9))</f>
        <v>#REF!</v>
      </c>
      <c r="N9" s="6" t="e">
        <f aca="false">IF(M9="","",IF(M9=M8,N8,ROW()-3))</f>
        <v>#REF!</v>
      </c>
    </row>
    <row r="10" customFormat="false" ht="12.75" hidden="false" customHeight="false" outlineLevel="0" collapsed="false">
      <c r="A10" s="7" t="e">
        <f aca="false">IF(ISNA(VLOOKUP(B10,#REF!,3,FALSE()))=TRUE(),"",VLOOKUP(B10,#REF!,3,FALSE()))</f>
        <v>#REF!</v>
      </c>
      <c r="B10" s="6" t="n">
        <v>22</v>
      </c>
      <c r="C10" s="6" t="n">
        <f aca="false">B10</f>
        <v>22</v>
      </c>
      <c r="D10" s="6" t="e">
        <f aca="false">IF(C10="","",VLOOKUP(C10,#REF!,7,FALSE()))</f>
        <v>#REF!</v>
      </c>
      <c r="E10" s="6" t="e">
        <f aca="false">IF(C10="","",IF((C10+NpZ+ZP)&gt;2*NpZ,(((C10+NpZ+ZP)-2*NpZ)+NpZ),(C10+NpZ+ZP)))</f>
        <v>#VALUE!</v>
      </c>
      <c r="F10" s="6" t="e">
        <f aca="false">IF(E10="","",VLOOKUP(E10,#REF!,7,FALSE()))</f>
        <v>#VALUE!</v>
      </c>
      <c r="G10" s="6" t="e">
        <f aca="false">IF(E10="","",IF((E10+NpZ+ZP)&gt;3*NpZ,(((E10+NpZ+ZP)-2*NpZ)+NpZ),(E10+NpZ+ZP)))</f>
        <v>#VALUE!</v>
      </c>
      <c r="H10" s="6" t="e">
        <f aca="false">IF(G10="","",VLOOKUP(G10,#REF!,7,FALSE()))</f>
        <v>#VALUE!</v>
      </c>
      <c r="I10" s="6" t="e">
        <f aca="false">IF(G10="","",IF((G10+NpZ+ZP)&gt;4*NpZ,(((G10+NpZ+ZP)-2*NpZ)+NpZ),(G10+NpZ+ZP)))</f>
        <v>#VALUE!</v>
      </c>
      <c r="J10" s="6" t="e">
        <f aca="false">IF(I10="","",VLOOKUP(I10,#REF!,7,FALSE()))</f>
        <v>#VALUE!</v>
      </c>
      <c r="K10" s="6" t="e">
        <f aca="false">IF(I10="","",IF((I10+NpZ+ZP)&gt;5*NpZ,(((I10+NpZ+ZP)-2*NpZ)+NpZ),(I10+NpZ+ZP)))</f>
        <v>#VALUE!</v>
      </c>
      <c r="L10" s="6" t="e">
        <f aca="false">IF(K10="","",VLOOKUP(K10,#REF!,7,FALSE()))</f>
        <v>#VALUE!</v>
      </c>
      <c r="M10" s="8" t="e">
        <f aca="false">IF(B10="","",(D10+F10+H10+J10+L10))</f>
        <v>#REF!</v>
      </c>
      <c r="N10" s="6" t="e">
        <f aca="false">IF(M10="","",IF(M10=M9,N9,ROW()-3))</f>
        <v>#REF!</v>
      </c>
    </row>
    <row r="11" customFormat="false" ht="12.75" hidden="false" customHeight="false" outlineLevel="0" collapsed="false">
      <c r="A11" s="7" t="e">
        <f aca="false">IF(ISNA(VLOOKUP(B11,#REF!,3,FALSE()))=TRUE(),"",VLOOKUP(B11,#REF!,3,FALSE()))</f>
        <v>#REF!</v>
      </c>
      <c r="B11" s="6" t="n">
        <v>20</v>
      </c>
      <c r="C11" s="6" t="n">
        <f aca="false">B11</f>
        <v>20</v>
      </c>
      <c r="D11" s="6" t="e">
        <f aca="false">IF(C11="","",VLOOKUP(C11,#REF!,7,FALSE()))</f>
        <v>#REF!</v>
      </c>
      <c r="E11" s="6" t="e">
        <f aca="false">IF(C11="","",IF((C11+NpZ+ZP)&gt;2*NpZ,(((C11+NpZ+ZP)-2*NpZ)+NpZ),(C11+NpZ+ZP)))</f>
        <v>#VALUE!</v>
      </c>
      <c r="F11" s="6" t="e">
        <f aca="false">IF(E11="","",VLOOKUP(E11,#REF!,7,FALSE()))</f>
        <v>#VALUE!</v>
      </c>
      <c r="G11" s="6" t="e">
        <f aca="false">IF(E11="","",IF((E11+NpZ+ZP)&gt;3*NpZ,(((E11+NpZ+ZP)-2*NpZ)+NpZ),(E11+NpZ+ZP)))</f>
        <v>#VALUE!</v>
      </c>
      <c r="H11" s="6" t="e">
        <f aca="false">IF(G11="","",VLOOKUP(G11,#REF!,7,FALSE()))</f>
        <v>#VALUE!</v>
      </c>
      <c r="I11" s="6" t="e">
        <f aca="false">IF(G11="","",IF((G11+NpZ+ZP)&gt;4*NpZ,(((G11+NpZ+ZP)-2*NpZ)+NpZ),(G11+NpZ+ZP)))</f>
        <v>#VALUE!</v>
      </c>
      <c r="J11" s="6" t="e">
        <f aca="false">IF(I11="","",VLOOKUP(I11,#REF!,7,FALSE()))</f>
        <v>#VALUE!</v>
      </c>
      <c r="K11" s="6" t="e">
        <f aca="false">IF(I11="","",IF((I11+NpZ+ZP)&gt;5*NpZ,(((I11+NpZ+ZP)-2*NpZ)+NpZ),(I11+NpZ+ZP)))</f>
        <v>#VALUE!</v>
      </c>
      <c r="L11" s="6" t="e">
        <f aca="false">IF(K11="","",VLOOKUP(K11,#REF!,7,FALSE()))</f>
        <v>#VALUE!</v>
      </c>
      <c r="M11" s="8" t="e">
        <f aca="false">IF(B11="","",(D11+F11+H11+J11+L11))</f>
        <v>#REF!</v>
      </c>
      <c r="N11" s="6" t="e">
        <f aca="false">IF(M11="","",IF(M11=M10,N10,ROW()-3))</f>
        <v>#REF!</v>
      </c>
    </row>
    <row r="12" customFormat="false" ht="12.75" hidden="false" customHeight="false" outlineLevel="0" collapsed="false">
      <c r="A12" s="7" t="e">
        <f aca="false">IF(ISNA(VLOOKUP(B12,#REF!,3,FALSE()))=TRUE(),"",VLOOKUP(B12,#REF!,3,FALSE()))</f>
        <v>#REF!</v>
      </c>
      <c r="B12" s="6" t="n">
        <v>21</v>
      </c>
      <c r="C12" s="6" t="n">
        <f aca="false">B12</f>
        <v>21</v>
      </c>
      <c r="D12" s="6" t="e">
        <f aca="false">IF(C12="","",VLOOKUP(C12,#REF!,7,FALSE()))</f>
        <v>#REF!</v>
      </c>
      <c r="E12" s="6" t="e">
        <f aca="false">IF(C12="","",IF((C12+NpZ+ZP)&gt;2*NpZ,(((C12+NpZ+ZP)-2*NpZ)+NpZ),(C12+NpZ+ZP)))</f>
        <v>#VALUE!</v>
      </c>
      <c r="F12" s="6" t="e">
        <f aca="false">IF(E12="","",VLOOKUP(E12,#REF!,7,FALSE()))</f>
        <v>#VALUE!</v>
      </c>
      <c r="G12" s="6" t="e">
        <f aca="false">IF(E12="","",IF((E12+NpZ+ZP)&gt;3*NpZ,(((E12+NpZ+ZP)-2*NpZ)+NpZ),(E12+NpZ+ZP)))</f>
        <v>#VALUE!</v>
      </c>
      <c r="H12" s="6" t="e">
        <f aca="false">IF(G12="","",VLOOKUP(G12,#REF!,7,FALSE()))</f>
        <v>#VALUE!</v>
      </c>
      <c r="I12" s="6" t="e">
        <f aca="false">IF(G12="","",IF((G12+NpZ+ZP)&gt;4*NpZ,(((G12+NpZ+ZP)-2*NpZ)+NpZ),(G12+NpZ+ZP)))</f>
        <v>#VALUE!</v>
      </c>
      <c r="J12" s="6" t="e">
        <f aca="false">IF(I12="","",VLOOKUP(I12,#REF!,7,FALSE()))</f>
        <v>#VALUE!</v>
      </c>
      <c r="K12" s="6" t="e">
        <f aca="false">IF(I12="","",IF((I12+NpZ+ZP)&gt;5*NpZ,(((I12+NpZ+ZP)-2*NpZ)+NpZ),(I12+NpZ+ZP)))</f>
        <v>#VALUE!</v>
      </c>
      <c r="L12" s="6" t="e">
        <f aca="false">IF(K12="","",VLOOKUP(K12,#REF!,7,FALSE()))</f>
        <v>#VALUE!</v>
      </c>
      <c r="M12" s="8" t="e">
        <f aca="false">IF(B12="","",(D12+F12+H12+J12+L12))</f>
        <v>#REF!</v>
      </c>
      <c r="N12" s="6" t="e">
        <f aca="false">IF(M12="","",IF(M12=M11,N11,ROW()-3))</f>
        <v>#REF!</v>
      </c>
    </row>
    <row r="13" customFormat="false" ht="12.75" hidden="false" customHeight="false" outlineLevel="0" collapsed="false">
      <c r="A13" s="7" t="e">
        <f aca="false">IF(ISNA(VLOOKUP(B13,#REF!,3,FALSE()))=TRUE(),"",VLOOKUP(B13,#REF!,3,FALSE()))</f>
        <v>#REF!</v>
      </c>
      <c r="B13" s="6" t="n">
        <v>27</v>
      </c>
      <c r="C13" s="6" t="n">
        <f aca="false">B13</f>
        <v>27</v>
      </c>
      <c r="D13" s="6" t="e">
        <f aca="false">IF(C13="","",VLOOKUP(C13,#REF!,7,FALSE()))</f>
        <v>#REF!</v>
      </c>
      <c r="E13" s="6" t="e">
        <f aca="false">IF(C13="","",IF((C13+NpZ+ZP)&gt;2*NpZ,(((C13+NpZ+ZP)-2*NpZ)+NpZ),(C13+NpZ+ZP)))</f>
        <v>#VALUE!</v>
      </c>
      <c r="F13" s="6" t="e">
        <f aca="false">IF(E13="","",VLOOKUP(E13,#REF!,7,FALSE()))</f>
        <v>#VALUE!</v>
      </c>
      <c r="G13" s="6" t="e">
        <f aca="false">IF(E13="","",IF((E13+NpZ+ZP)&gt;3*NpZ,(((E13+NpZ+ZP)-2*NpZ)+NpZ),(E13+NpZ+ZP)))</f>
        <v>#VALUE!</v>
      </c>
      <c r="H13" s="6" t="e">
        <f aca="false">IF(G13="","",VLOOKUP(G13,#REF!,7,FALSE()))</f>
        <v>#VALUE!</v>
      </c>
      <c r="I13" s="6" t="e">
        <f aca="false">IF(G13="","",IF((G13+NpZ+ZP)&gt;4*NpZ,(((G13+NpZ+ZP)-2*NpZ)+NpZ),(G13+NpZ+ZP)))</f>
        <v>#VALUE!</v>
      </c>
      <c r="J13" s="6" t="e">
        <f aca="false">IF(I13="","",VLOOKUP(I13,#REF!,7,FALSE()))</f>
        <v>#VALUE!</v>
      </c>
      <c r="K13" s="6" t="e">
        <f aca="false">IF(I13="","",IF((I13+NpZ+ZP)&gt;5*NpZ,(((I13+NpZ+ZP)-2*NpZ)+NpZ),(I13+NpZ+ZP)))</f>
        <v>#VALUE!</v>
      </c>
      <c r="L13" s="6" t="e">
        <f aca="false">IF(K13="","",VLOOKUP(K13,#REF!,7,FALSE()))</f>
        <v>#VALUE!</v>
      </c>
      <c r="M13" s="8" t="e">
        <f aca="false">IF(B13="","",(D13+F13+H13+J13+L13))</f>
        <v>#REF!</v>
      </c>
      <c r="N13" s="6" t="e">
        <f aca="false">IF(M13="","",IF(M13=M12,N12,ROW()-3))</f>
        <v>#REF!</v>
      </c>
    </row>
    <row r="14" customFormat="false" ht="12.75" hidden="false" customHeight="false" outlineLevel="0" collapsed="false">
      <c r="A14" s="7" t="e">
        <f aca="false">IF(ISNA(VLOOKUP(B14,#REF!,3,FALSE()))=TRUE(),"",VLOOKUP(B14,#REF!,3,FALSE()))</f>
        <v>#REF!</v>
      </c>
      <c r="B14" s="6" t="n">
        <v>28</v>
      </c>
      <c r="C14" s="6" t="n">
        <f aca="false">B14</f>
        <v>28</v>
      </c>
      <c r="D14" s="6" t="e">
        <f aca="false">IF(C14="","",VLOOKUP(C14,#REF!,7,FALSE()))</f>
        <v>#REF!</v>
      </c>
      <c r="E14" s="6" t="e">
        <f aca="false">IF(C14="","",IF((C14+NpZ+ZP)&gt;2*NpZ,(((C14+NpZ+ZP)-2*NpZ)+NpZ),(C14+NpZ+ZP)))</f>
        <v>#VALUE!</v>
      </c>
      <c r="F14" s="6" t="e">
        <f aca="false">IF(E14="","",VLOOKUP(E14,#REF!,7,FALSE()))</f>
        <v>#VALUE!</v>
      </c>
      <c r="G14" s="6" t="e">
        <f aca="false">IF(E14="","",IF((E14+NpZ+ZP)&gt;3*NpZ,(((E14+NpZ+ZP)-2*NpZ)+NpZ),(E14+NpZ+ZP)))</f>
        <v>#VALUE!</v>
      </c>
      <c r="H14" s="6" t="e">
        <f aca="false">IF(G14="","",VLOOKUP(G14,#REF!,7,FALSE()))</f>
        <v>#VALUE!</v>
      </c>
      <c r="I14" s="6" t="e">
        <f aca="false">IF(G14="","",IF((G14+NpZ+ZP)&gt;4*NpZ,(((G14+NpZ+ZP)-2*NpZ)+NpZ),(G14+NpZ+ZP)))</f>
        <v>#VALUE!</v>
      </c>
      <c r="J14" s="6" t="e">
        <f aca="false">IF(I14="","",VLOOKUP(I14,#REF!,7,FALSE()))</f>
        <v>#VALUE!</v>
      </c>
      <c r="K14" s="6" t="e">
        <f aca="false">IF(I14="","",IF((I14+NpZ+ZP)&gt;5*NpZ,(((I14+NpZ+ZP)-2*NpZ)+NpZ),(I14+NpZ+ZP)))</f>
        <v>#VALUE!</v>
      </c>
      <c r="L14" s="6" t="e">
        <f aca="false">IF(K14="","",VLOOKUP(K14,#REF!,7,FALSE()))</f>
        <v>#VALUE!</v>
      </c>
      <c r="M14" s="8" t="e">
        <f aca="false">IF(B14="","",(D14+F14+H14+J14+L14))</f>
        <v>#REF!</v>
      </c>
      <c r="N14" s="6" t="e">
        <f aca="false">IF(M14="","",IF(M14=M13,N13,ROW()-3))</f>
        <v>#REF!</v>
      </c>
    </row>
    <row r="15" customFormat="false" ht="12.75" hidden="false" customHeight="false" outlineLevel="0" collapsed="false">
      <c r="A15" s="7" t="e">
        <f aca="false">IF(ISNA(VLOOKUP(B15,#REF!,3,FALSE()))=TRUE(),"",VLOOKUP(B15,#REF!,3,FALSE()))</f>
        <v>#REF!</v>
      </c>
      <c r="B15" s="6" t="n">
        <v>30</v>
      </c>
      <c r="C15" s="6" t="n">
        <f aca="false">B15</f>
        <v>30</v>
      </c>
      <c r="D15" s="6" t="e">
        <f aca="false">IF(C15="","",VLOOKUP(C15,#REF!,7,FALSE()))</f>
        <v>#REF!</v>
      </c>
      <c r="E15" s="6" t="e">
        <f aca="false">IF(C15="","",IF((C15+NpZ+ZP)&gt;2*NpZ,(((C15+NpZ+ZP)-2*NpZ)+NpZ),(C15+NpZ+ZP)))</f>
        <v>#VALUE!</v>
      </c>
      <c r="F15" s="6" t="e">
        <f aca="false">IF(E15="","",VLOOKUP(E15,#REF!,7,FALSE()))</f>
        <v>#VALUE!</v>
      </c>
      <c r="G15" s="6" t="e">
        <f aca="false">IF(E15="","",IF((E15+NpZ+ZP)&gt;3*NpZ,(((E15+NpZ+ZP)-2*NpZ)+NpZ),(E15+NpZ+ZP)))</f>
        <v>#VALUE!</v>
      </c>
      <c r="H15" s="6" t="e">
        <f aca="false">IF(G15="","",VLOOKUP(G15,#REF!,7,FALSE()))</f>
        <v>#VALUE!</v>
      </c>
      <c r="I15" s="6" t="e">
        <f aca="false">IF(G15="","",IF((G15+NpZ+ZP)&gt;4*NpZ,(((G15+NpZ+ZP)-2*NpZ)+NpZ),(G15+NpZ+ZP)))</f>
        <v>#VALUE!</v>
      </c>
      <c r="J15" s="6" t="e">
        <f aca="false">IF(I15="","",VLOOKUP(I15,#REF!,7,FALSE()))</f>
        <v>#VALUE!</v>
      </c>
      <c r="K15" s="6" t="e">
        <f aca="false">IF(I15="","",IF((I15+NpZ+ZP)&gt;5*NpZ,(((I15+NpZ+ZP)-2*NpZ)+NpZ),(I15+NpZ+ZP)))</f>
        <v>#VALUE!</v>
      </c>
      <c r="L15" s="6" t="e">
        <f aca="false">IF(K15="","",VLOOKUP(K15,#REF!,7,FALSE()))</f>
        <v>#VALUE!</v>
      </c>
      <c r="M15" s="8" t="e">
        <f aca="false">IF(B15="","",(D15+F15+H15+J15+L15))</f>
        <v>#REF!</v>
      </c>
      <c r="N15" s="6" t="e">
        <f aca="false">IF(M15="","",IF(M15=M14,N14,ROW()-3))</f>
        <v>#REF!</v>
      </c>
    </row>
    <row r="16" customFormat="false" ht="12.75" hidden="false" customHeight="false" outlineLevel="0" collapsed="false">
      <c r="A16" s="7" t="e">
        <f aca="false">IF(ISNA(VLOOKUP(B16,#REF!,3,FALSE()))=TRUE(),"",VLOOKUP(B16,#REF!,3,FALSE()))</f>
        <v>#REF!</v>
      </c>
      <c r="B16" s="6" t="n">
        <v>25</v>
      </c>
      <c r="C16" s="6" t="n">
        <f aca="false">B16</f>
        <v>25</v>
      </c>
      <c r="D16" s="6" t="e">
        <f aca="false">IF(C16="","",VLOOKUP(C16,#REF!,7,FALSE()))</f>
        <v>#REF!</v>
      </c>
      <c r="E16" s="6" t="e">
        <f aca="false">IF(C16="","",IF((C16+NpZ+ZP)&gt;2*NpZ,(((C16+NpZ+ZP)-2*NpZ)+NpZ),(C16+NpZ+ZP)))</f>
        <v>#VALUE!</v>
      </c>
      <c r="F16" s="6" t="e">
        <f aca="false">IF(E16="","",VLOOKUP(E16,#REF!,7,FALSE()))</f>
        <v>#VALUE!</v>
      </c>
      <c r="G16" s="6" t="e">
        <f aca="false">IF(E16="","",IF((E16+NpZ+ZP)&gt;3*NpZ,(((E16+NpZ+ZP)-2*NpZ)+NpZ),(E16+NpZ+ZP)))</f>
        <v>#VALUE!</v>
      </c>
      <c r="H16" s="6" t="e">
        <f aca="false">IF(G16="","",VLOOKUP(G16,#REF!,7,FALSE()))</f>
        <v>#VALUE!</v>
      </c>
      <c r="I16" s="6" t="e">
        <f aca="false">IF(G16="","",IF((G16+NpZ+ZP)&gt;4*NpZ,(((G16+NpZ+ZP)-2*NpZ)+NpZ),(G16+NpZ+ZP)))</f>
        <v>#VALUE!</v>
      </c>
      <c r="J16" s="6" t="e">
        <f aca="false">IF(I16="","",VLOOKUP(I16,#REF!,7,FALSE()))</f>
        <v>#VALUE!</v>
      </c>
      <c r="K16" s="6" t="e">
        <f aca="false">IF(I16="","",IF((I16+NpZ+ZP)&gt;5*NpZ,(((I16+NpZ+ZP)-2*NpZ)+NpZ),(I16+NpZ+ZP)))</f>
        <v>#VALUE!</v>
      </c>
      <c r="L16" s="6" t="e">
        <f aca="false">IF(K16="","",VLOOKUP(K16,#REF!,7,FALSE()))</f>
        <v>#VALUE!</v>
      </c>
      <c r="M16" s="8" t="e">
        <f aca="false">IF(B16="","",(D16+F16+H16+J16+L16))</f>
        <v>#REF!</v>
      </c>
      <c r="N16" s="6" t="e">
        <f aca="false">IF(M16="","",IF(M16=M15,N15,ROW()-3))</f>
        <v>#REF!</v>
      </c>
    </row>
    <row r="17" customFormat="false" ht="12.75" hidden="false" customHeight="false" outlineLevel="0" collapsed="false">
      <c r="A17" s="7" t="e">
        <f aca="false">IF(ISNA(VLOOKUP(B17,#REF!,3,FALSE()))=TRUE(),"",VLOOKUP(B17,#REF!,3,FALSE()))</f>
        <v>#REF!</v>
      </c>
      <c r="B17" s="6" t="n">
        <v>17</v>
      </c>
      <c r="C17" s="6" t="n">
        <f aca="false">B17</f>
        <v>17</v>
      </c>
      <c r="D17" s="6" t="e">
        <f aca="false">IF(C17="","",VLOOKUP(C17,#REF!,7,FALSE()))</f>
        <v>#REF!</v>
      </c>
      <c r="E17" s="6" t="e">
        <f aca="false">IF(C17="","",IF((C17+NpZ+ZP)&gt;2*NpZ,(((C17+NpZ+ZP)-2*NpZ)+NpZ),(C17+NpZ+ZP)))</f>
        <v>#VALUE!</v>
      </c>
      <c r="F17" s="6" t="e">
        <f aca="false">IF(E17="","",VLOOKUP(E17,#REF!,7,FALSE()))</f>
        <v>#VALUE!</v>
      </c>
      <c r="G17" s="6" t="e">
        <f aca="false">IF(E17="","",IF((E17+NpZ+ZP)&gt;3*NpZ,(((E17+NpZ+ZP)-2*NpZ)+NpZ),(E17+NpZ+ZP)))</f>
        <v>#VALUE!</v>
      </c>
      <c r="H17" s="6" t="e">
        <f aca="false">IF(G17="","",VLOOKUP(G17,#REF!,7,FALSE()))</f>
        <v>#VALUE!</v>
      </c>
      <c r="I17" s="6" t="e">
        <f aca="false">IF(G17="","",IF((G17+NpZ+ZP)&gt;4*NpZ,(((G17+NpZ+ZP)-2*NpZ)+NpZ),(G17+NpZ+ZP)))</f>
        <v>#VALUE!</v>
      </c>
      <c r="J17" s="6" t="e">
        <f aca="false">IF(I17="","",VLOOKUP(I17,#REF!,7,FALSE()))</f>
        <v>#VALUE!</v>
      </c>
      <c r="K17" s="6" t="e">
        <f aca="false">IF(I17="","",IF((I17+NpZ+ZP)&gt;5*NpZ,(((I17+NpZ+ZP)-2*NpZ)+NpZ),(I17+NpZ+ZP)))</f>
        <v>#VALUE!</v>
      </c>
      <c r="L17" s="6" t="e">
        <f aca="false">IF(K17="","",VLOOKUP(K17,#REF!,7,FALSE()))</f>
        <v>#VALUE!</v>
      </c>
      <c r="M17" s="8" t="e">
        <f aca="false">IF(B17="","",(D17+F17+H17+J17+L17))</f>
        <v>#REF!</v>
      </c>
      <c r="N17" s="6" t="e">
        <f aca="false">IF(M17="","",IF(M17=M16,N16,ROW()-3))</f>
        <v>#REF!</v>
      </c>
    </row>
    <row r="18" s="9" customFormat="true" ht="12.75" hidden="false" customHeight="false" outlineLevel="0" collapsed="false">
      <c r="A18" s="7" t="e">
        <f aca="false">IF(ISNA(VLOOKUP(B18,#REF!,3,FALSE()))=TRUE(),"",VLOOKUP(B18,#REF!,3,FALSE()))</f>
        <v>#REF!</v>
      </c>
      <c r="B18" s="6" t="n">
        <v>2</v>
      </c>
      <c r="C18" s="6" t="n">
        <f aca="false">B18</f>
        <v>2</v>
      </c>
      <c r="D18" s="6" t="e">
        <f aca="false">IF(C18="","",VLOOKUP(C18,#REF!,7,FALSE()))</f>
        <v>#REF!</v>
      </c>
      <c r="E18" s="6" t="e">
        <f aca="false">IF(C18="","",IF((C18+NpZ+ZP)&gt;2*NpZ,(((C18+NpZ+ZP)-2*NpZ)+NpZ),(C18+NpZ+ZP)))</f>
        <v>#VALUE!</v>
      </c>
      <c r="F18" s="6" t="e">
        <f aca="false">IF(E18="","",VLOOKUP(E18,#REF!,7,FALSE()))</f>
        <v>#VALUE!</v>
      </c>
      <c r="G18" s="6" t="e">
        <f aca="false">IF(E18="","",IF((E18+NpZ+ZP)&gt;3*NpZ,(((E18+NpZ+ZP)-2*NpZ)+NpZ),(E18+NpZ+ZP)))</f>
        <v>#VALUE!</v>
      </c>
      <c r="H18" s="6" t="e">
        <f aca="false">IF(G18="","",VLOOKUP(G18,#REF!,7,FALSE()))</f>
        <v>#VALUE!</v>
      </c>
      <c r="I18" s="6" t="e">
        <f aca="false">IF(G18="","",IF((G18+NpZ+ZP)&gt;4*NpZ,(((G18+NpZ+ZP)-2*NpZ)+NpZ),(G18+NpZ+ZP)))</f>
        <v>#VALUE!</v>
      </c>
      <c r="J18" s="6" t="e">
        <f aca="false">IF(I18="","",VLOOKUP(I18,#REF!,7,FALSE()))</f>
        <v>#VALUE!</v>
      </c>
      <c r="K18" s="6" t="e">
        <f aca="false">IF(I18="","",IF((I18+NpZ+ZP)&gt;5*NpZ,(((I18+NpZ+ZP)-2*NpZ)+NpZ),(I18+NpZ+ZP)))</f>
        <v>#VALUE!</v>
      </c>
      <c r="L18" s="6" t="e">
        <f aca="false">IF(K18="","",VLOOKUP(K18,#REF!,7,FALSE()))</f>
        <v>#VALUE!</v>
      </c>
      <c r="M18" s="8" t="e">
        <f aca="false">IF(B18="","",(D18+F18+H18+J18+L18))</f>
        <v>#REF!</v>
      </c>
      <c r="N18" s="6" t="e">
        <f aca="false">IF(M18="","",IF(M18=M17,N17,ROW()-3))</f>
        <v>#REF!</v>
      </c>
    </row>
    <row r="19" customFormat="false" ht="12.75" hidden="false" customHeight="false" outlineLevel="0" collapsed="false">
      <c r="A19" s="7" t="e">
        <f aca="false">IF(ISNA(VLOOKUP(B19,#REF!,3,FALSE()))=TRUE(),"",VLOOKUP(B19,#REF!,3,FALSE()))</f>
        <v>#REF!</v>
      </c>
      <c r="B19" s="6" t="n">
        <v>6</v>
      </c>
      <c r="C19" s="6" t="n">
        <f aca="false">B19</f>
        <v>6</v>
      </c>
      <c r="D19" s="6" t="e">
        <f aca="false">IF(C19="","",VLOOKUP(C19,#REF!,7,FALSE()))</f>
        <v>#REF!</v>
      </c>
      <c r="E19" s="6" t="e">
        <f aca="false">IF(C19="","",IF((C19+NpZ+ZP)&gt;2*NpZ,(((C19+NpZ+ZP)-2*NpZ)+NpZ),(C19+NpZ+ZP)))</f>
        <v>#VALUE!</v>
      </c>
      <c r="F19" s="6" t="e">
        <f aca="false">IF(E19="","",VLOOKUP(E19,#REF!,7,FALSE()))</f>
        <v>#VALUE!</v>
      </c>
      <c r="G19" s="6" t="e">
        <f aca="false">IF(E19="","",IF((E19+NpZ+ZP)&gt;3*NpZ,(((E19+NpZ+ZP)-2*NpZ)+NpZ),(E19+NpZ+ZP)))</f>
        <v>#VALUE!</v>
      </c>
      <c r="H19" s="6" t="e">
        <f aca="false">IF(G19="","",VLOOKUP(G19,#REF!,7,FALSE()))</f>
        <v>#VALUE!</v>
      </c>
      <c r="I19" s="6" t="e">
        <f aca="false">IF(G19="","",IF((G19+NpZ+ZP)&gt;4*NpZ,(((G19+NpZ+ZP)-2*NpZ)+NpZ),(G19+NpZ+ZP)))</f>
        <v>#VALUE!</v>
      </c>
      <c r="J19" s="6" t="e">
        <f aca="false">IF(I19="","",VLOOKUP(I19,#REF!,7,FALSE()))</f>
        <v>#VALUE!</v>
      </c>
      <c r="K19" s="6" t="e">
        <f aca="false">IF(I19="","",IF((I19+NpZ+ZP)&gt;5*NpZ,(((I19+NpZ+ZP)-2*NpZ)+NpZ),(I19+NpZ+ZP)))</f>
        <v>#VALUE!</v>
      </c>
      <c r="L19" s="6" t="e">
        <f aca="false">IF(K19="","",VLOOKUP(K19,#REF!,7,FALSE()))</f>
        <v>#VALUE!</v>
      </c>
      <c r="M19" s="8" t="e">
        <f aca="false">IF(B19="","",(D19+F19+H19+J19+L19))</f>
        <v>#REF!</v>
      </c>
      <c r="N19" s="6" t="e">
        <f aca="false">IF(M19="","",IF(M19=M18,N18,ROW()-3))</f>
        <v>#REF!</v>
      </c>
    </row>
    <row r="20" s="9" customFormat="true" ht="12.75" hidden="false" customHeight="true" outlineLevel="0" collapsed="false">
      <c r="A20" s="7" t="e">
        <f aca="false">IF(ISNA(VLOOKUP(B20,#REF!,3,FALSE()))=TRUE(),"",VLOOKUP(B20,#REF!,3,FALSE()))</f>
        <v>#REF!</v>
      </c>
      <c r="B20" s="6" t="n">
        <v>1</v>
      </c>
      <c r="C20" s="6" t="n">
        <f aca="false">B20</f>
        <v>1</v>
      </c>
      <c r="D20" s="6" t="e">
        <f aca="false">IF(C20="","",VLOOKUP(C20,#REF!,7,FALSE()))</f>
        <v>#REF!</v>
      </c>
      <c r="E20" s="6" t="e">
        <f aca="false">IF(C20="","",IF((C20+NpZ+ZP)&gt;2*NpZ,(((C20+NpZ+ZP)-2*NpZ)+NpZ),(C20+NpZ+ZP)))</f>
        <v>#VALUE!</v>
      </c>
      <c r="F20" s="6" t="e">
        <f aca="false">IF(E20="","",VLOOKUP(E20,#REF!,7,FALSE()))</f>
        <v>#VALUE!</v>
      </c>
      <c r="G20" s="6" t="e">
        <f aca="false">IF(E20="","",IF((E20+NpZ+ZP)&gt;3*NpZ,(((E20+NpZ+ZP)-2*NpZ)+NpZ),(E20+NpZ+ZP)))</f>
        <v>#VALUE!</v>
      </c>
      <c r="H20" s="6" t="e">
        <f aca="false">IF(G20="","",VLOOKUP(G20,#REF!,7,FALSE()))</f>
        <v>#VALUE!</v>
      </c>
      <c r="I20" s="6" t="e">
        <f aca="false">IF(G20="","",IF((G20+NpZ+ZP)&gt;4*NpZ,(((G20+NpZ+ZP)-2*NpZ)+NpZ),(G20+NpZ+ZP)))</f>
        <v>#VALUE!</v>
      </c>
      <c r="J20" s="6" t="e">
        <f aca="false">IF(I20="","",VLOOKUP(I20,#REF!,7,FALSE()))</f>
        <v>#VALUE!</v>
      </c>
      <c r="K20" s="6" t="e">
        <f aca="false">IF(I20="","",IF((I20+NpZ+ZP)&gt;5*NpZ,(((I20+NpZ+ZP)-2*NpZ)+NpZ),(I20+NpZ+ZP)))</f>
        <v>#VALUE!</v>
      </c>
      <c r="L20" s="6" t="e">
        <f aca="false">IF(K20="","",VLOOKUP(K20,#REF!,7,FALSE()))</f>
        <v>#VALUE!</v>
      </c>
      <c r="M20" s="8" t="e">
        <f aca="false">IF(B20="","",(D20+F20+H20+J20+L20))</f>
        <v>#REF!</v>
      </c>
      <c r="N20" s="6" t="e">
        <f aca="false">IF(M20="","",IF(M20=M19,N19,ROW()-3))</f>
        <v>#REF!</v>
      </c>
    </row>
    <row r="21" customFormat="false" ht="12.75" hidden="false" customHeight="false" outlineLevel="0" collapsed="false">
      <c r="A21" s="7" t="e">
        <f aca="false">IF(ISNA(VLOOKUP(B21,#REF!,3,FALSE()))=TRUE(),"",VLOOKUP(B21,#REF!,3,FALSE()))</f>
        <v>#REF!</v>
      </c>
      <c r="B21" s="6" t="n">
        <v>29</v>
      </c>
      <c r="C21" s="6" t="n">
        <f aca="false">B21</f>
        <v>29</v>
      </c>
      <c r="D21" s="6" t="e">
        <f aca="false">IF(C21="","",VLOOKUP(C21,#REF!,7,FALSE()))</f>
        <v>#REF!</v>
      </c>
      <c r="E21" s="6" t="e">
        <f aca="false">IF(C21="","",IF((C21+NpZ+ZP)&gt;2*NpZ,(((C21+NpZ+ZP)-2*NpZ)+NpZ),(C21+NpZ+ZP)))</f>
        <v>#VALUE!</v>
      </c>
      <c r="F21" s="6" t="e">
        <f aca="false">IF(E21="","",VLOOKUP(E21,#REF!,7,FALSE()))</f>
        <v>#VALUE!</v>
      </c>
      <c r="G21" s="6" t="e">
        <f aca="false">IF(E21="","",IF((E21+NpZ+ZP)&gt;3*NpZ,(((E21+NpZ+ZP)-2*NpZ)+NpZ),(E21+NpZ+ZP)))</f>
        <v>#VALUE!</v>
      </c>
      <c r="H21" s="6" t="e">
        <f aca="false">IF(G21="","",VLOOKUP(G21,#REF!,7,FALSE()))</f>
        <v>#VALUE!</v>
      </c>
      <c r="I21" s="6" t="e">
        <f aca="false">IF(G21="","",IF((G21+NpZ+ZP)&gt;4*NpZ,(((G21+NpZ+ZP)-2*NpZ)+NpZ),(G21+NpZ+ZP)))</f>
        <v>#VALUE!</v>
      </c>
      <c r="J21" s="6" t="e">
        <f aca="false">IF(I21="","",VLOOKUP(I21,#REF!,7,FALSE()))</f>
        <v>#VALUE!</v>
      </c>
      <c r="K21" s="6" t="e">
        <f aca="false">IF(I21="","",IF((I21+NpZ+ZP)&gt;5*NpZ,(((I21+NpZ+ZP)-2*NpZ)+NpZ),(I21+NpZ+ZP)))</f>
        <v>#VALUE!</v>
      </c>
      <c r="L21" s="6" t="e">
        <f aca="false">IF(K21="","",VLOOKUP(K21,#REF!,7,FALSE()))</f>
        <v>#VALUE!</v>
      </c>
      <c r="M21" s="8" t="e">
        <f aca="false">IF(B21="","",(D21+F21+H21+J21+L21))</f>
        <v>#REF!</v>
      </c>
      <c r="N21" s="6" t="e">
        <f aca="false">IF(M21="","",IF(M21=M20,N20,ROW()-3))</f>
        <v>#REF!</v>
      </c>
    </row>
    <row r="22" customFormat="false" ht="12.75" hidden="false" customHeight="false" outlineLevel="0" collapsed="false">
      <c r="A22" s="7" t="e">
        <f aca="false">IF(ISNA(VLOOKUP(B22,#REF!,3,FALSE()))=TRUE(),"",VLOOKUP(B22,#REF!,3,FALSE()))</f>
        <v>#REF!</v>
      </c>
      <c r="B22" s="6" t="n">
        <v>23</v>
      </c>
      <c r="C22" s="6" t="n">
        <f aca="false">B22</f>
        <v>23</v>
      </c>
      <c r="D22" s="6" t="e">
        <f aca="false">IF(C22="","",VLOOKUP(C22,#REF!,7,FALSE()))</f>
        <v>#REF!</v>
      </c>
      <c r="E22" s="6" t="e">
        <f aca="false">IF(C22="","",IF((C22+NpZ+ZP)&gt;2*NpZ,(((C22+NpZ+ZP)-2*NpZ)+NpZ),(C22+NpZ+ZP)))</f>
        <v>#VALUE!</v>
      </c>
      <c r="F22" s="6" t="e">
        <f aca="false">IF(E22="","",VLOOKUP(E22,#REF!,7,FALSE()))</f>
        <v>#VALUE!</v>
      </c>
      <c r="G22" s="6" t="e">
        <f aca="false">IF(E22="","",IF((E22+NpZ+ZP)&gt;3*NpZ,(((E22+NpZ+ZP)-2*NpZ)+NpZ),(E22+NpZ+ZP)))</f>
        <v>#VALUE!</v>
      </c>
      <c r="H22" s="6" t="e">
        <f aca="false">IF(G22="","",VLOOKUP(G22,#REF!,7,FALSE()))</f>
        <v>#VALUE!</v>
      </c>
      <c r="I22" s="6" t="e">
        <f aca="false">IF(G22="","",IF((G22+NpZ+ZP)&gt;4*NpZ,(((G22+NpZ+ZP)-2*NpZ)+NpZ),(G22+NpZ+ZP)))</f>
        <v>#VALUE!</v>
      </c>
      <c r="J22" s="6" t="e">
        <f aca="false">IF(I22="","",VLOOKUP(I22,#REF!,7,FALSE()))</f>
        <v>#VALUE!</v>
      </c>
      <c r="K22" s="6" t="e">
        <f aca="false">IF(I22="","",IF((I22+NpZ+ZP)&gt;5*NpZ,(((I22+NpZ+ZP)-2*NpZ)+NpZ),(I22+NpZ+ZP)))</f>
        <v>#VALUE!</v>
      </c>
      <c r="L22" s="6" t="e">
        <f aca="false">IF(K22="","",VLOOKUP(K22,#REF!,7,FALSE()))</f>
        <v>#VALUE!</v>
      </c>
      <c r="M22" s="8" t="e">
        <f aca="false">IF(B22="","",(D22+F22+H22+J22+L22))</f>
        <v>#REF!</v>
      </c>
      <c r="N22" s="6" t="e">
        <f aca="false">IF(M22="","",IF(M22=M21,N21,ROW()-3))</f>
        <v>#REF!</v>
      </c>
    </row>
    <row r="23" customFormat="false" ht="12.75" hidden="false" customHeight="false" outlineLevel="0" collapsed="false">
      <c r="A23" s="7" t="e">
        <f aca="false">IF(ISNA(VLOOKUP(B23,#REF!,3,FALSE()))=TRUE(),"",VLOOKUP(B23,#REF!,3,FALSE()))</f>
        <v>#REF!</v>
      </c>
      <c r="B23" s="6" t="n">
        <v>16</v>
      </c>
      <c r="C23" s="6" t="n">
        <f aca="false">B23</f>
        <v>16</v>
      </c>
      <c r="D23" s="6" t="e">
        <f aca="false">IF(C23="","",VLOOKUP(C23,#REF!,7,FALSE()))</f>
        <v>#REF!</v>
      </c>
      <c r="E23" s="6" t="e">
        <f aca="false">IF(C23="","",IF((C23+NpZ+ZP)&gt;2*NpZ,(((C23+NpZ+ZP)-2*NpZ)+NpZ),(C23+NpZ+ZP)))</f>
        <v>#VALUE!</v>
      </c>
      <c r="F23" s="6" t="e">
        <f aca="false">IF(E23="","",VLOOKUP(E23,#REF!,7,FALSE()))</f>
        <v>#VALUE!</v>
      </c>
      <c r="G23" s="6" t="e">
        <f aca="false">IF(E23="","",IF((E23+NpZ+ZP)&gt;3*NpZ,(((E23+NpZ+ZP)-2*NpZ)+NpZ),(E23+NpZ+ZP)))</f>
        <v>#VALUE!</v>
      </c>
      <c r="H23" s="6" t="e">
        <f aca="false">IF(G23="","",VLOOKUP(G23,#REF!,7,FALSE()))</f>
        <v>#VALUE!</v>
      </c>
      <c r="I23" s="6" t="e">
        <f aca="false">IF(G23="","",IF((G23+NpZ+ZP)&gt;4*NpZ,(((G23+NpZ+ZP)-2*NpZ)+NpZ),(G23+NpZ+ZP)))</f>
        <v>#VALUE!</v>
      </c>
      <c r="J23" s="6" t="e">
        <f aca="false">IF(I23="","",VLOOKUP(I23,#REF!,7,FALSE()))</f>
        <v>#VALUE!</v>
      </c>
      <c r="K23" s="6" t="e">
        <f aca="false">IF(I23="","",IF((I23+NpZ+ZP)&gt;5*NpZ,(((I23+NpZ+ZP)-2*NpZ)+NpZ),(I23+NpZ+ZP)))</f>
        <v>#VALUE!</v>
      </c>
      <c r="L23" s="6" t="e">
        <f aca="false">IF(K23="","",VLOOKUP(K23,#REF!,7,FALSE()))</f>
        <v>#VALUE!</v>
      </c>
      <c r="M23" s="8" t="e">
        <f aca="false">IF(B23="","",(D23+F23+H23+J23+L23))</f>
        <v>#REF!</v>
      </c>
      <c r="N23" s="6" t="e">
        <f aca="false">IF(M23="","",IF(M23=M22,N22,ROW()-3))</f>
        <v>#REF!</v>
      </c>
    </row>
    <row r="24" customFormat="false" ht="12.75" hidden="false" customHeight="false" outlineLevel="0" collapsed="false">
      <c r="A24" s="7" t="e">
        <f aca="false">IF(ISNA(VLOOKUP(B24,#REF!,3,FALSE()))=TRUE(),"",VLOOKUP(B24,#REF!,3,FALSE()))</f>
        <v>#REF!</v>
      </c>
      <c r="B24" s="6" t="n">
        <v>14</v>
      </c>
      <c r="C24" s="6" t="n">
        <f aca="false">B24</f>
        <v>14</v>
      </c>
      <c r="D24" s="6" t="e">
        <f aca="false">IF(C24="","",VLOOKUP(C24,#REF!,7,FALSE()))</f>
        <v>#REF!</v>
      </c>
      <c r="E24" s="6" t="e">
        <f aca="false">IF(C24="","",IF((C24+NpZ+ZP)&gt;2*NpZ,(((C24+NpZ+ZP)-2*NpZ)+NpZ),(C24+NpZ+ZP)))</f>
        <v>#VALUE!</v>
      </c>
      <c r="F24" s="6" t="e">
        <f aca="false">IF(E24="","",VLOOKUP(E24,#REF!,7,FALSE()))</f>
        <v>#VALUE!</v>
      </c>
      <c r="G24" s="6" t="e">
        <f aca="false">IF(E24="","",IF((E24+NpZ+ZP)&gt;3*NpZ,(((E24+NpZ+ZP)-2*NpZ)+NpZ),(E24+NpZ+ZP)))</f>
        <v>#VALUE!</v>
      </c>
      <c r="H24" s="6" t="e">
        <f aca="false">IF(G24="","",VLOOKUP(G24,#REF!,7,FALSE()))</f>
        <v>#VALUE!</v>
      </c>
      <c r="I24" s="6" t="e">
        <f aca="false">IF(G24="","",IF((G24+NpZ+ZP)&gt;4*NpZ,(((G24+NpZ+ZP)-2*NpZ)+NpZ),(G24+NpZ+ZP)))</f>
        <v>#VALUE!</v>
      </c>
      <c r="J24" s="6" t="e">
        <f aca="false">IF(I24="","",VLOOKUP(I24,#REF!,7,FALSE()))</f>
        <v>#VALUE!</v>
      </c>
      <c r="K24" s="6" t="e">
        <f aca="false">IF(I24="","",IF((I24+NpZ+ZP)&gt;5*NpZ,(((I24+NpZ+ZP)-2*NpZ)+NpZ),(I24+NpZ+ZP)))</f>
        <v>#VALUE!</v>
      </c>
      <c r="L24" s="6" t="e">
        <f aca="false">IF(K24="","",VLOOKUP(K24,#REF!,7,FALSE()))</f>
        <v>#VALUE!</v>
      </c>
      <c r="M24" s="8" t="e">
        <f aca="false">IF(B24="","",(D24+F24+H24+J24+L24))</f>
        <v>#REF!</v>
      </c>
      <c r="N24" s="6" t="e">
        <f aca="false">IF(M24="","",IF(M24=M23,N23,ROW()-3))</f>
        <v>#REF!</v>
      </c>
    </row>
    <row r="25" customFormat="false" ht="12.75" hidden="false" customHeight="false" outlineLevel="0" collapsed="false">
      <c r="A25" s="7" t="e">
        <f aca="false">IF(ISNA(VLOOKUP(B25,#REF!,3,FALSE()))=TRUE(),"",VLOOKUP(B25,#REF!,3,FALSE()))</f>
        <v>#REF!</v>
      </c>
      <c r="B25" s="6" t="n">
        <v>24</v>
      </c>
      <c r="C25" s="6" t="n">
        <f aca="false">B25</f>
        <v>24</v>
      </c>
      <c r="D25" s="6" t="e">
        <f aca="false">IF(C25="","",VLOOKUP(C25,#REF!,7,FALSE()))</f>
        <v>#REF!</v>
      </c>
      <c r="E25" s="6" t="e">
        <f aca="false">IF(C25="","",IF((C25+NpZ+ZP)&gt;2*NpZ,(((C25+NpZ+ZP)-2*NpZ)+NpZ),(C25+NpZ+ZP)))</f>
        <v>#VALUE!</v>
      </c>
      <c r="F25" s="6" t="e">
        <f aca="false">IF(E25="","",VLOOKUP(E25,#REF!,7,FALSE()))</f>
        <v>#VALUE!</v>
      </c>
      <c r="G25" s="6" t="e">
        <f aca="false">IF(E25="","",IF((E25+NpZ+ZP)&gt;3*NpZ,(((E25+NpZ+ZP)-2*NpZ)+NpZ),(E25+NpZ+ZP)))</f>
        <v>#VALUE!</v>
      </c>
      <c r="H25" s="6" t="e">
        <f aca="false">IF(G25="","",VLOOKUP(G25,#REF!,7,FALSE()))</f>
        <v>#VALUE!</v>
      </c>
      <c r="I25" s="6" t="e">
        <f aca="false">IF(G25="","",IF((G25+NpZ+ZP)&gt;4*NpZ,(((G25+NpZ+ZP)-2*NpZ)+NpZ),(G25+NpZ+ZP)))</f>
        <v>#VALUE!</v>
      </c>
      <c r="J25" s="6" t="e">
        <f aca="false">IF(I25="","",VLOOKUP(I25,#REF!,7,FALSE()))</f>
        <v>#VALUE!</v>
      </c>
      <c r="K25" s="6" t="e">
        <f aca="false">IF(I25="","",IF((I25+NpZ+ZP)&gt;5*NpZ,(((I25+NpZ+ZP)-2*NpZ)+NpZ),(I25+NpZ+ZP)))</f>
        <v>#VALUE!</v>
      </c>
      <c r="L25" s="6" t="e">
        <f aca="false">IF(K25="","",VLOOKUP(K25,#REF!,7,FALSE()))</f>
        <v>#VALUE!</v>
      </c>
      <c r="M25" s="8" t="e">
        <f aca="false">IF(B25="","",(D25+F25+H25+J25+L25))</f>
        <v>#REF!</v>
      </c>
      <c r="N25" s="6" t="e">
        <f aca="false">IF(M25="","",IF(M25=M24,N24,ROW()-3))</f>
        <v>#REF!</v>
      </c>
    </row>
    <row r="26" customFormat="false" ht="12.75" hidden="false" customHeight="false" outlineLevel="0" collapsed="false">
      <c r="A26" s="7" t="e">
        <f aca="false">IF(ISNA(VLOOKUP(B26,#REF!,3,FALSE()))=TRUE(),"",VLOOKUP(B26,#REF!,3,FALSE()))</f>
        <v>#REF!</v>
      </c>
      <c r="B26" s="6" t="n">
        <v>15</v>
      </c>
      <c r="C26" s="6" t="n">
        <f aca="false">B26</f>
        <v>15</v>
      </c>
      <c r="D26" s="6" t="e">
        <f aca="false">IF(C26="","",VLOOKUP(C26,#REF!,7,FALSE()))</f>
        <v>#REF!</v>
      </c>
      <c r="E26" s="6" t="e">
        <f aca="false">IF(C26="","",IF((C26+NpZ+ZP)&gt;2*NpZ,(((C26+NpZ+ZP)-2*NpZ)+NpZ),(C26+NpZ+ZP)))</f>
        <v>#VALUE!</v>
      </c>
      <c r="F26" s="6" t="e">
        <f aca="false">IF(E26="","",VLOOKUP(E26,#REF!,7,FALSE()))</f>
        <v>#VALUE!</v>
      </c>
      <c r="G26" s="6" t="e">
        <f aca="false">IF(E26="","",IF((E26+NpZ+ZP)&gt;3*NpZ,(((E26+NpZ+ZP)-2*NpZ)+NpZ),(E26+NpZ+ZP)))</f>
        <v>#VALUE!</v>
      </c>
      <c r="H26" s="6" t="e">
        <f aca="false">IF(G26="","",VLOOKUP(G26,#REF!,7,FALSE()))</f>
        <v>#VALUE!</v>
      </c>
      <c r="I26" s="6" t="e">
        <f aca="false">IF(G26="","",IF((G26+NpZ+ZP)&gt;4*NpZ,(((G26+NpZ+ZP)-2*NpZ)+NpZ),(G26+NpZ+ZP)))</f>
        <v>#VALUE!</v>
      </c>
      <c r="J26" s="6" t="e">
        <f aca="false">IF(I26="","",VLOOKUP(I26,#REF!,7,FALSE()))</f>
        <v>#VALUE!</v>
      </c>
      <c r="K26" s="6" t="e">
        <f aca="false">IF(I26="","",IF((I26+NpZ+ZP)&gt;5*NpZ,(((I26+NpZ+ZP)-2*NpZ)+NpZ),(I26+NpZ+ZP)))</f>
        <v>#VALUE!</v>
      </c>
      <c r="L26" s="6" t="e">
        <f aca="false">IF(K26="","",VLOOKUP(K26,#REF!,7,FALSE()))</f>
        <v>#VALUE!</v>
      </c>
      <c r="M26" s="8" t="e">
        <f aca="false">IF(B26="","",(D26+F26+H26+J26+L26))</f>
        <v>#REF!</v>
      </c>
      <c r="N26" s="6" t="e">
        <f aca="false">IF(M26="","",IF(M26=M25,N25,ROW()-3))</f>
        <v>#REF!</v>
      </c>
    </row>
    <row r="27" customFormat="false" ht="12.75" hidden="false" customHeight="false" outlineLevel="0" collapsed="false">
      <c r="A27" s="7" t="e">
        <f aca="false">IF(ISNA(VLOOKUP(B27,#REF!,3,FALSE()))=TRUE(),"",VLOOKUP(B27,#REF!,3,FALSE()))</f>
        <v>#REF!</v>
      </c>
      <c r="B27" s="6" t="n">
        <v>19</v>
      </c>
      <c r="C27" s="6" t="n">
        <f aca="false">B27</f>
        <v>19</v>
      </c>
      <c r="D27" s="6" t="e">
        <f aca="false">IF(C27="","",VLOOKUP(C27,#REF!,7,FALSE()))</f>
        <v>#REF!</v>
      </c>
      <c r="E27" s="6" t="e">
        <f aca="false">IF(C27="","",IF((C27+NpZ+ZP)&gt;2*NpZ,(((C27+NpZ+ZP)-2*NpZ)+NpZ),(C27+NpZ+ZP)))</f>
        <v>#VALUE!</v>
      </c>
      <c r="F27" s="6" t="e">
        <f aca="false">IF(E27="","",VLOOKUP(E27,#REF!,7,FALSE()))</f>
        <v>#VALUE!</v>
      </c>
      <c r="G27" s="6" t="e">
        <f aca="false">IF(E27="","",IF((E27+NpZ+ZP)&gt;3*NpZ,(((E27+NpZ+ZP)-2*NpZ)+NpZ),(E27+NpZ+ZP)))</f>
        <v>#VALUE!</v>
      </c>
      <c r="H27" s="6" t="e">
        <f aca="false">IF(G27="","",VLOOKUP(G27,#REF!,7,FALSE()))</f>
        <v>#VALUE!</v>
      </c>
      <c r="I27" s="6" t="e">
        <f aca="false">IF(G27="","",IF((G27+NpZ+ZP)&gt;4*NpZ,(((G27+NpZ+ZP)-2*NpZ)+NpZ),(G27+NpZ+ZP)))</f>
        <v>#VALUE!</v>
      </c>
      <c r="J27" s="6" t="e">
        <f aca="false">IF(I27="","",VLOOKUP(I27,#REF!,7,FALSE()))</f>
        <v>#VALUE!</v>
      </c>
      <c r="K27" s="6" t="e">
        <f aca="false">IF(I27="","",IF((I27+NpZ+ZP)&gt;5*NpZ,(((I27+NpZ+ZP)-2*NpZ)+NpZ),(I27+NpZ+ZP)))</f>
        <v>#VALUE!</v>
      </c>
      <c r="L27" s="6" t="e">
        <f aca="false">IF(K27="","",VLOOKUP(K27,#REF!,7,FALSE()))</f>
        <v>#VALUE!</v>
      </c>
      <c r="M27" s="8" t="e">
        <f aca="false">IF(B27="","",(D27+F27+H27+J27+L27))</f>
        <v>#REF!</v>
      </c>
      <c r="N27" s="6" t="e">
        <f aca="false">IF(M27="","",IF(M27=M26,N26,ROW()-3))</f>
        <v>#REF!</v>
      </c>
    </row>
    <row r="28" customFormat="false" ht="12.75" hidden="false" customHeight="false" outlineLevel="0" collapsed="false">
      <c r="A28" s="7" t="e">
        <f aca="false">IF(ISNA(VLOOKUP(B28,#REF!,3,FALSE()))=TRUE(),"",VLOOKUP(B28,#REF!,3,FALSE()))</f>
        <v>#REF!</v>
      </c>
      <c r="B28" s="6" t="n">
        <v>18</v>
      </c>
      <c r="C28" s="6" t="n">
        <f aca="false">B28</f>
        <v>18</v>
      </c>
      <c r="D28" s="6" t="e">
        <f aca="false">IF(C28="","",VLOOKUP(C28,#REF!,7,FALSE()))</f>
        <v>#REF!</v>
      </c>
      <c r="E28" s="6" t="e">
        <f aca="false">IF(C28="","",IF((C28+NpZ+ZP)&gt;2*NpZ,(((C28+NpZ+ZP)-2*NpZ)+NpZ),(C28+NpZ+ZP)))</f>
        <v>#VALUE!</v>
      </c>
      <c r="F28" s="6" t="e">
        <f aca="false">IF(E28="","",VLOOKUP(E28,#REF!,7,FALSE()))</f>
        <v>#VALUE!</v>
      </c>
      <c r="G28" s="6" t="e">
        <f aca="false">IF(E28="","",IF((E28+NpZ+ZP)&gt;3*NpZ,(((E28+NpZ+ZP)-2*NpZ)+NpZ),(E28+NpZ+ZP)))</f>
        <v>#VALUE!</v>
      </c>
      <c r="H28" s="6" t="e">
        <f aca="false">IF(G28="","",VLOOKUP(G28,#REF!,7,FALSE()))</f>
        <v>#VALUE!</v>
      </c>
      <c r="I28" s="6" t="e">
        <f aca="false">IF(G28="","",IF((G28+NpZ+ZP)&gt;4*NpZ,(((G28+NpZ+ZP)-2*NpZ)+NpZ),(G28+NpZ+ZP)))</f>
        <v>#VALUE!</v>
      </c>
      <c r="J28" s="6" t="e">
        <f aca="false">IF(I28="","",VLOOKUP(I28,#REF!,7,FALSE()))</f>
        <v>#VALUE!</v>
      </c>
      <c r="K28" s="6" t="e">
        <f aca="false">IF(I28="","",IF((I28+NpZ+ZP)&gt;5*NpZ,(((I28+NpZ+ZP)-2*NpZ)+NpZ),(I28+NpZ+ZP)))</f>
        <v>#VALUE!</v>
      </c>
      <c r="L28" s="6" t="e">
        <f aca="false">IF(K28="","",VLOOKUP(K28,#REF!,7,FALSE()))</f>
        <v>#VALUE!</v>
      </c>
      <c r="M28" s="8" t="e">
        <f aca="false">IF(B28="","",(D28+F28+H28+J28+L28))</f>
        <v>#REF!</v>
      </c>
      <c r="N28" s="6" t="e">
        <f aca="false">IF(M28="","",IF(M28=M27,N27,ROW()-3))</f>
        <v>#REF!</v>
      </c>
    </row>
    <row r="29" customFormat="false" ht="12.75" hidden="false" customHeight="false" outlineLevel="0" collapsed="false">
      <c r="A29" s="7" t="e">
        <f aca="false">IF(ISNA(VLOOKUP(B29,#REF!,3,FALSE()))=TRUE(),"",VLOOKUP(B29,#REF!,3,FALSE()))</f>
        <v>#REF!</v>
      </c>
      <c r="B29" s="6" t="n">
        <v>7</v>
      </c>
      <c r="C29" s="6" t="n">
        <f aca="false">B29</f>
        <v>7</v>
      </c>
      <c r="D29" s="6" t="e">
        <f aca="false">IF(C29="","",VLOOKUP(C29,#REF!,7,FALSE()))</f>
        <v>#REF!</v>
      </c>
      <c r="E29" s="6" t="e">
        <f aca="false">IF(C29="","",IF((C29+NpZ+ZP)&gt;2*NpZ,(((C29+NpZ+ZP)-2*NpZ)+NpZ),(C29+NpZ+ZP)))</f>
        <v>#VALUE!</v>
      </c>
      <c r="F29" s="6" t="e">
        <f aca="false">IF(E29="","",VLOOKUP(E29,#REF!,7,FALSE()))</f>
        <v>#VALUE!</v>
      </c>
      <c r="G29" s="6" t="e">
        <f aca="false">IF(E29="","",IF((E29+NpZ+ZP)&gt;3*NpZ,(((E29+NpZ+ZP)-2*NpZ)+NpZ),(E29+NpZ+ZP)))</f>
        <v>#VALUE!</v>
      </c>
      <c r="H29" s="6" t="e">
        <f aca="false">IF(G29="","",VLOOKUP(G29,#REF!,7,FALSE()))</f>
        <v>#VALUE!</v>
      </c>
      <c r="I29" s="6" t="e">
        <f aca="false">IF(G29="","",IF((G29+NpZ+ZP)&gt;4*NpZ,(((G29+NpZ+ZP)-2*NpZ)+NpZ),(G29+NpZ+ZP)))</f>
        <v>#VALUE!</v>
      </c>
      <c r="J29" s="6" t="e">
        <f aca="false">IF(I29="","",VLOOKUP(I29,#REF!,7,FALSE()))</f>
        <v>#VALUE!</v>
      </c>
      <c r="K29" s="6" t="e">
        <f aca="false">IF(I29="","",IF((I29+NpZ+ZP)&gt;5*NpZ,(((I29+NpZ+ZP)-2*NpZ)+NpZ),(I29+NpZ+ZP)))</f>
        <v>#VALUE!</v>
      </c>
      <c r="L29" s="6" t="e">
        <f aca="false">IF(K29="","",VLOOKUP(K29,#REF!,7,FALSE()))</f>
        <v>#VALUE!</v>
      </c>
      <c r="M29" s="8" t="e">
        <f aca="false">IF(B29="","",(D29+F29+H29+J29+L29))</f>
        <v>#REF!</v>
      </c>
      <c r="N29" s="6" t="e">
        <f aca="false">IF(M29="","",IF(M29=M28,N28,ROW()-3))</f>
        <v>#REF!</v>
      </c>
    </row>
    <row r="30" s="9" customFormat="true" ht="12.75" hidden="false" customHeight="false" outlineLevel="0" collapsed="false">
      <c r="A30" s="7" t="e">
        <f aca="false">IF(ISNA(VLOOKUP(B30,#REF!,3,FALSE()))=TRUE(),"",VLOOKUP(B30,#REF!,3,FALSE()))</f>
        <v>#REF!</v>
      </c>
      <c r="B30" s="6" t="n">
        <v>3</v>
      </c>
      <c r="C30" s="6" t="n">
        <f aca="false">B30</f>
        <v>3</v>
      </c>
      <c r="D30" s="6" t="e">
        <f aca="false">IF(C30="","",VLOOKUP(C30,#REF!,7,FALSE()))</f>
        <v>#REF!</v>
      </c>
      <c r="E30" s="6" t="e">
        <f aca="false">IF(C30="","",IF((C30+NpZ+ZP)&gt;2*NpZ,(((C30+NpZ+ZP)-2*NpZ)+NpZ),(C30+NpZ+ZP)))</f>
        <v>#VALUE!</v>
      </c>
      <c r="F30" s="6" t="e">
        <f aca="false">IF(E30="","",VLOOKUP(E30,#REF!,7,FALSE()))</f>
        <v>#VALUE!</v>
      </c>
      <c r="G30" s="6" t="e">
        <f aca="false">IF(E30="","",IF((E30+NpZ+ZP)&gt;3*NpZ,(((E30+NpZ+ZP)-2*NpZ)+NpZ),(E30+NpZ+ZP)))</f>
        <v>#VALUE!</v>
      </c>
      <c r="H30" s="6" t="e">
        <f aca="false">IF(G30="","",VLOOKUP(G30,#REF!,7,FALSE()))</f>
        <v>#VALUE!</v>
      </c>
      <c r="I30" s="6" t="e">
        <f aca="false">IF(G30="","",IF((G30+NpZ+ZP)&gt;4*NpZ,(((G30+NpZ+ZP)-2*NpZ)+NpZ),(G30+NpZ+ZP)))</f>
        <v>#VALUE!</v>
      </c>
      <c r="J30" s="6" t="e">
        <f aca="false">IF(I30="","",VLOOKUP(I30,#REF!,7,FALSE()))</f>
        <v>#VALUE!</v>
      </c>
      <c r="K30" s="6" t="e">
        <f aca="false">IF(I30="","",IF((I30+NpZ+ZP)&gt;5*NpZ,(((I30+NpZ+ZP)-2*NpZ)+NpZ),(I30+NpZ+ZP)))</f>
        <v>#VALUE!</v>
      </c>
      <c r="L30" s="6" t="e">
        <f aca="false">IF(K30="","",VLOOKUP(K30,#REF!,7,FALSE()))</f>
        <v>#VALUE!</v>
      </c>
      <c r="M30" s="8" t="e">
        <f aca="false">IF(B30="","",(D30+F30+H30+J30+L30))</f>
        <v>#REF!</v>
      </c>
      <c r="N30" s="6" t="e">
        <f aca="false">IF(M30="","",IF(M30=M29,N29,ROW()-3))</f>
        <v>#REF!</v>
      </c>
    </row>
    <row r="31" s="9" customFormat="true" ht="12.75" hidden="false" customHeight="false" outlineLevel="0" collapsed="false">
      <c r="A31" s="7" t="e">
        <f aca="false">IF(ISNA(VLOOKUP(B31,#REF!,3,FALSE()))=TRUE(),"",VLOOKUP(B31,#REF!,3,FALSE()))</f>
        <v>#REF!</v>
      </c>
      <c r="B31" s="6" t="n">
        <v>5</v>
      </c>
      <c r="C31" s="6" t="n">
        <f aca="false">B31</f>
        <v>5</v>
      </c>
      <c r="D31" s="6" t="e">
        <f aca="false">IF(C31="","",VLOOKUP(C31,#REF!,7,FALSE()))</f>
        <v>#REF!</v>
      </c>
      <c r="E31" s="6" t="e">
        <f aca="false">IF(C31="","",IF((C31+NpZ+ZP)&gt;2*NpZ,(((C31+NpZ+ZP)-2*NpZ)+NpZ),(C31+NpZ+ZP)))</f>
        <v>#VALUE!</v>
      </c>
      <c r="F31" s="6" t="e">
        <f aca="false">IF(E31="","",VLOOKUP(E31,#REF!,7,FALSE()))</f>
        <v>#VALUE!</v>
      </c>
      <c r="G31" s="6" t="e">
        <f aca="false">IF(E31="","",IF((E31+NpZ+ZP)&gt;3*NpZ,(((E31+NpZ+ZP)-2*NpZ)+NpZ),(E31+NpZ+ZP)))</f>
        <v>#VALUE!</v>
      </c>
      <c r="H31" s="6" t="e">
        <f aca="false">IF(G31="","",VLOOKUP(G31,#REF!,7,FALSE()))</f>
        <v>#VALUE!</v>
      </c>
      <c r="I31" s="6" t="e">
        <f aca="false">IF(G31="","",IF((G31+NpZ+ZP)&gt;4*NpZ,(((G31+NpZ+ZP)-2*NpZ)+NpZ),(G31+NpZ+ZP)))</f>
        <v>#VALUE!</v>
      </c>
      <c r="J31" s="6" t="e">
        <f aca="false">IF(I31="","",VLOOKUP(I31,#REF!,7,FALSE()))</f>
        <v>#VALUE!</v>
      </c>
      <c r="K31" s="6" t="e">
        <f aca="false">IF(I31="","",IF((I31+NpZ+ZP)&gt;5*NpZ,(((I31+NpZ+ZP)-2*NpZ)+NpZ),(I31+NpZ+ZP)))</f>
        <v>#VALUE!</v>
      </c>
      <c r="L31" s="6" t="e">
        <f aca="false">IF(K31="","",VLOOKUP(K31,#REF!,7,FALSE()))</f>
        <v>#VALUE!</v>
      </c>
      <c r="M31" s="8" t="e">
        <f aca="false">IF(B31="","",(D31+F31+H31+J31+L31))</f>
        <v>#REF!</v>
      </c>
      <c r="N31" s="6" t="e">
        <f aca="false">IF(M31="","",IF(M31=M30,N30,ROW()-3))</f>
        <v>#REF!</v>
      </c>
    </row>
    <row r="32" customFormat="false" ht="12.75" hidden="true" customHeight="false" outlineLevel="0" collapsed="false">
      <c r="A32" s="7" t="e">
        <f aca="false">IF(ISNA(VLOOKUP(B32,#REF!,2,FALSE()))=TRUE(),"",VLOOKUP(B32,#REF!,2,FALSE()))</f>
        <v>#REF!</v>
      </c>
      <c r="B32" s="6" t="n">
        <v>8</v>
      </c>
      <c r="C32" s="6" t="n">
        <f aca="false">B32</f>
        <v>8</v>
      </c>
      <c r="D32" s="6" t="e">
        <f aca="false">IF(C32="","",VLOOKUP(C32,#REF!,7,FALSE()))</f>
        <v>#REF!</v>
      </c>
      <c r="E32" s="6" t="e">
        <f aca="false">IF(C32="","",IF((C32+NpZ+ZP)&gt;2*NpZ,(((C32+NpZ+ZP)-2*NpZ)+NpZ),(C32+NpZ+ZP)))</f>
        <v>#VALUE!</v>
      </c>
      <c r="F32" s="6" t="e">
        <f aca="false">IF(E32="","",VLOOKUP(E32,#REF!,7,FALSE()))</f>
        <v>#VALUE!</v>
      </c>
      <c r="G32" s="6" t="e">
        <f aca="false">IF(E32="","",IF((E32+NpZ+ZP)&gt;3*NpZ,(((E32+NpZ+ZP)-2*NpZ)+NpZ),(E32+NpZ+ZP)))</f>
        <v>#VALUE!</v>
      </c>
      <c r="H32" s="6" t="e">
        <f aca="false">IF(G32="","",VLOOKUP(G32,#REF!,7,FALSE()))</f>
        <v>#VALUE!</v>
      </c>
      <c r="I32" s="6" t="e">
        <f aca="false">IF(G32="","",IF((G32+NpZ+ZP)&gt;4*NpZ,(((G32+NpZ+ZP)-2*NpZ)+NpZ),(G32+NpZ+ZP)))</f>
        <v>#VALUE!</v>
      </c>
      <c r="J32" s="6" t="e">
        <f aca="false">IF(I32="","",VLOOKUP(I32,#REF!,7,FALSE()))</f>
        <v>#VALUE!</v>
      </c>
      <c r="K32" s="6" t="e">
        <f aca="false">IF(I32="","",IF((I32+NpZ+ZP)&gt;5*NpZ,(((I32+NpZ+ZP)-2*NpZ)+NpZ),(I32+NpZ+ZP)))</f>
        <v>#VALUE!</v>
      </c>
      <c r="L32" s="6" t="e">
        <f aca="false">IF(K32="","",VLOOKUP(K32,#REF!,7,FALSE()))</f>
        <v>#VALUE!</v>
      </c>
      <c r="M32" s="8" t="e">
        <f aca="false">IF(B32="","",(D32+F32+H32+J32+L32))</f>
        <v>#REF!</v>
      </c>
      <c r="N32" s="6" t="e">
        <f aca="false">IF(M32="","",IF(M32=M31,N31,ROW()-3))</f>
        <v>#REF!</v>
      </c>
    </row>
    <row r="33" customFormat="false" ht="12.75" hidden="true" customHeight="false" outlineLevel="0" collapsed="false">
      <c r="A33" s="7" t="e">
        <f aca="false">IF(ISNA(VLOOKUP(B33,#REF!,2,FALSE()))=TRUE(),"",VLOOKUP(B33,#REF!,2,FALSE()))</f>
        <v>#REF!</v>
      </c>
      <c r="B33" s="6" t="n">
        <v>13</v>
      </c>
      <c r="C33" s="6" t="n">
        <f aca="false">B33</f>
        <v>13</v>
      </c>
      <c r="D33" s="6" t="e">
        <f aca="false">IF(C33="","",VLOOKUP(C33,#REF!,7,FALSE()))</f>
        <v>#REF!</v>
      </c>
      <c r="E33" s="6" t="e">
        <f aca="false">IF(C33="","",IF((C33+NpZ+ZP)&gt;2*NpZ,(((C33+NpZ+ZP)-2*NpZ)+NpZ),(C33+NpZ+ZP)))</f>
        <v>#VALUE!</v>
      </c>
      <c r="F33" s="6" t="e">
        <f aca="false">IF(E33="","",VLOOKUP(E33,#REF!,7,FALSE()))</f>
        <v>#VALUE!</v>
      </c>
      <c r="G33" s="6" t="e">
        <f aca="false">IF(E33="","",IF((E33+NpZ+ZP)&gt;3*NpZ,(((E33+NpZ+ZP)-2*NpZ)+NpZ),(E33+NpZ+ZP)))</f>
        <v>#VALUE!</v>
      </c>
      <c r="H33" s="6" t="e">
        <f aca="false">IF(G33="","",VLOOKUP(G33,#REF!,7,FALSE()))</f>
        <v>#VALUE!</v>
      </c>
      <c r="I33" s="6" t="e">
        <f aca="false">IF(G33="","",IF((G33+NpZ+ZP)&gt;4*NpZ,(((G33+NpZ+ZP)-2*NpZ)+NpZ),(G33+NpZ+ZP)))</f>
        <v>#VALUE!</v>
      </c>
      <c r="J33" s="6" t="e">
        <f aca="false">IF(I33="","",VLOOKUP(I33,#REF!,7,FALSE()))</f>
        <v>#VALUE!</v>
      </c>
      <c r="K33" s="6" t="e">
        <f aca="false">IF(I33="","",IF((I33+NpZ+ZP)&gt;5*NpZ,(((I33+NpZ+ZP)-2*NpZ)+NpZ),(I33+NpZ+ZP)))</f>
        <v>#VALUE!</v>
      </c>
      <c r="L33" s="6" t="e">
        <f aca="false">IF(K33="","",VLOOKUP(K33,#REF!,7,FALSE()))</f>
        <v>#VALUE!</v>
      </c>
      <c r="M33" s="8" t="e">
        <f aca="false">IF(B33="","",(D33+F33+H33+J33+L33))</f>
        <v>#REF!</v>
      </c>
      <c r="N33" s="6" t="e">
        <f aca="false">IF(M33="","",IF(M33=M32,N32,ROW()-3))</f>
        <v>#REF!</v>
      </c>
    </row>
    <row r="34" customFormat="false" ht="12.75" hidden="false" customHeight="false" outlineLevel="0" collapsed="false">
      <c r="A34" s="10" t="s">
        <v>12</v>
      </c>
      <c r="B34" s="11"/>
      <c r="C34" s="12" t="s">
        <v>13</v>
      </c>
      <c r="D34" s="11"/>
      <c r="E34" s="12" t="s">
        <v>14</v>
      </c>
      <c r="F34" s="11"/>
      <c r="G34" s="12" t="s">
        <v>15</v>
      </c>
      <c r="H34" s="11"/>
      <c r="I34" s="12" t="s">
        <v>16</v>
      </c>
      <c r="J34" s="11"/>
      <c r="K34" s="12" t="s">
        <v>17</v>
      </c>
      <c r="L34" s="11"/>
      <c r="M34" s="13"/>
      <c r="N34" s="14"/>
    </row>
    <row r="35" customFormat="false" ht="12.75" hidden="false" customHeight="false" outlineLevel="0" collapsed="false">
      <c r="A35" s="10" t="s">
        <v>18</v>
      </c>
      <c r="B35" s="11"/>
      <c r="C35" s="12" t="s">
        <v>19</v>
      </c>
      <c r="D35" s="11"/>
      <c r="E35" s="12" t="s">
        <v>20</v>
      </c>
      <c r="F35" s="11"/>
      <c r="G35" s="12" t="s">
        <v>21</v>
      </c>
      <c r="H35" s="11"/>
      <c r="I35" s="12" t="s">
        <v>22</v>
      </c>
      <c r="J35" s="11"/>
      <c r="K35" s="12" t="s">
        <v>23</v>
      </c>
      <c r="L35" s="11"/>
      <c r="M35" s="15"/>
      <c r="N35" s="16"/>
    </row>
    <row r="36" customFormat="false" ht="12.75" hidden="false" customHeight="false" outlineLevel="0" collapsed="false">
      <c r="A36" s="10" t="s">
        <v>24</v>
      </c>
      <c r="B36" s="11"/>
      <c r="C36" s="12" t="s">
        <v>25</v>
      </c>
      <c r="D36" s="11"/>
      <c r="E36" s="12" t="s">
        <v>26</v>
      </c>
      <c r="F36" s="11"/>
      <c r="G36" s="12" t="s">
        <v>27</v>
      </c>
      <c r="H36" s="11"/>
      <c r="I36" s="12" t="s">
        <v>28</v>
      </c>
      <c r="J36" s="11"/>
      <c r="K36" s="12" t="s">
        <v>29</v>
      </c>
      <c r="L36" s="11"/>
      <c r="M36" s="15"/>
      <c r="N36" s="16"/>
    </row>
    <row r="37" customFormat="false" ht="12.75" hidden="false" customHeight="false" outlineLevel="0" collapsed="false">
      <c r="A37" s="10" t="s">
        <v>24</v>
      </c>
      <c r="B37" s="11"/>
      <c r="C37" s="17"/>
      <c r="D37" s="17"/>
      <c r="E37" s="17"/>
      <c r="F37" s="17"/>
      <c r="G37" s="17"/>
      <c r="H37" s="17"/>
      <c r="I37" s="17"/>
      <c r="J37" s="17"/>
      <c r="K37" s="12" t="s">
        <v>30</v>
      </c>
      <c r="L37" s="11"/>
      <c r="M37" s="16"/>
      <c r="N37" s="16"/>
    </row>
    <row r="38" customFormat="false" ht="46.5" hidden="false" customHeight="tru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3"/>
      <c r="P38" s="3"/>
      <c r="Q38" s="3"/>
      <c r="R38" s="3"/>
      <c r="S38" s="3"/>
    </row>
    <row r="39" customFormat="false" ht="15" hidden="false" customHeight="true" outlineLevel="0" collapsed="false">
      <c r="A39" s="4" t="s">
        <v>1</v>
      </c>
      <c r="B39" s="5" t="s">
        <v>2</v>
      </c>
      <c r="C39" s="6" t="s">
        <v>3</v>
      </c>
      <c r="D39" s="6"/>
      <c r="E39" s="6" t="s">
        <v>4</v>
      </c>
      <c r="F39" s="6"/>
      <c r="G39" s="6" t="s">
        <v>5</v>
      </c>
      <c r="H39" s="6"/>
      <c r="I39" s="6" t="s">
        <v>6</v>
      </c>
      <c r="J39" s="6"/>
      <c r="K39" s="6" t="s">
        <v>7</v>
      </c>
      <c r="L39" s="6"/>
      <c r="M39" s="5" t="s">
        <v>32</v>
      </c>
      <c r="N39" s="5" t="s">
        <v>33</v>
      </c>
    </row>
    <row r="40" customFormat="false" ht="25.5" hidden="false" customHeight="false" outlineLevel="0" collapsed="false">
      <c r="A40" s="4"/>
      <c r="B40" s="5"/>
      <c r="C40" s="5" t="s">
        <v>10</v>
      </c>
      <c r="D40" s="5" t="s">
        <v>11</v>
      </c>
      <c r="E40" s="5" t="s">
        <v>10</v>
      </c>
      <c r="F40" s="5" t="s">
        <v>11</v>
      </c>
      <c r="G40" s="5" t="s">
        <v>10</v>
      </c>
      <c r="H40" s="5" t="s">
        <v>11</v>
      </c>
      <c r="I40" s="5" t="s">
        <v>10</v>
      </c>
      <c r="J40" s="5" t="s">
        <v>11</v>
      </c>
      <c r="K40" s="5" t="s">
        <v>10</v>
      </c>
      <c r="L40" s="5" t="s">
        <v>11</v>
      </c>
      <c r="M40" s="5"/>
      <c r="N40" s="5"/>
    </row>
    <row r="41" customFormat="false" ht="12.75" hidden="false" customHeight="false" outlineLevel="0" collapsed="false">
      <c r="A41" s="7" t="e">
        <f aca="false">IF(ISNA(VLOOKUP(B41,#REF!,3,FALSE()))=TRUE(),"",VLOOKUP(B41,#REF!,3,FALSE()))</f>
        <v>#REF!</v>
      </c>
      <c r="B41" s="6" t="n">
        <v>11</v>
      </c>
      <c r="C41" s="6" t="e">
        <f aca="false">VLOOKUP(B41,#REF!,6,FALSE())</f>
        <v>#REF!</v>
      </c>
      <c r="D41" s="6" t="e">
        <f aca="false">IF(C41="","",VLOOKUP(C41,#REF!,7,FALSE()))</f>
        <v>#REF!</v>
      </c>
      <c r="E41" s="6" t="e">
        <f aca="false">IF(C41="","",IF((C41+NpZ+ZP)&gt;2*NpZ,(((C41+NpZ+ZP)-2*NpZ)+NpZ),(C41+NpZ+ZP)))</f>
        <v>#REF!</v>
      </c>
      <c r="F41" s="6" t="e">
        <f aca="false">IF(E41="","",VLOOKUP(E41,#REF!,7,FALSE()))</f>
        <v>#REF!</v>
      </c>
      <c r="G41" s="6" t="e">
        <f aca="false">IF(E41="","",IF((E41+NpZ+ZP)&gt;3*NpZ,(((E41+NpZ+ZP)-2*NpZ)+NpZ),(E41+NpZ+ZP)))</f>
        <v>#REF!</v>
      </c>
      <c r="H41" s="6" t="e">
        <f aca="false">IF(G41="","",VLOOKUP(G41,#REF!,7,FALSE()))</f>
        <v>#REF!</v>
      </c>
      <c r="I41" s="6" t="e">
        <f aca="false">IF(G41="","",IF((G41+NpZ+ZP)&gt;4*NpZ,(((G41+NpZ+ZP)-2*NpZ)+NpZ),(G41+NpZ+ZP)))</f>
        <v>#REF!</v>
      </c>
      <c r="J41" s="6" t="e">
        <f aca="false">IF(I41="","",VLOOKUP(I41,#REF!,7,FALSE()))</f>
        <v>#REF!</v>
      </c>
      <c r="K41" s="6" t="e">
        <f aca="false">IF(I41="","",IF((I41+NpZ+ZP)&gt;5*NpZ,(((I41+NpZ+ZP)-2*NpZ)+NpZ),(I41+NpZ+ZP)))</f>
        <v>#REF!</v>
      </c>
      <c r="L41" s="6" t="e">
        <f aca="false">IF(K41="","",VLOOKUP(K41,#REF!,7,FALSE()))</f>
        <v>#REF!</v>
      </c>
      <c r="M41" s="6" t="e">
        <f aca="false">IF(B41="","",(D41+F41+H41+J41+L41))</f>
        <v>#REF!</v>
      </c>
      <c r="N41" s="6" t="e">
        <f aca="false">IF(M41="","",IF(M41=M40,N40,ROW()-40))</f>
        <v>#REF!</v>
      </c>
    </row>
    <row r="42" customFormat="false" ht="12.75" hidden="false" customHeight="false" outlineLevel="0" collapsed="false">
      <c r="A42" s="7" t="e">
        <f aca="false">IF(ISNA(VLOOKUP(B42,#REF!,3,FALSE()))=TRUE(),"",VLOOKUP(B42,#REF!,3,FALSE()))</f>
        <v>#REF!</v>
      </c>
      <c r="B42" s="6" t="n">
        <v>30</v>
      </c>
      <c r="C42" s="6" t="e">
        <f aca="false">VLOOKUP(B42,#REF!,6,FALSE())</f>
        <v>#REF!</v>
      </c>
      <c r="D42" s="6" t="e">
        <f aca="false">IF(C42="","",VLOOKUP(C42,#REF!,7,FALSE()))</f>
        <v>#REF!</v>
      </c>
      <c r="E42" s="6" t="e">
        <f aca="false">IF(C42="","",IF((C42+NpZ+ZP)&gt;2*NpZ,(((C42+NpZ+ZP)-2*NpZ)+NpZ),(C42+NpZ+ZP)))</f>
        <v>#REF!</v>
      </c>
      <c r="F42" s="6" t="e">
        <f aca="false">IF(E42="","",VLOOKUP(E42,#REF!,7,FALSE()))</f>
        <v>#REF!</v>
      </c>
      <c r="G42" s="6" t="e">
        <f aca="false">IF(E42="","",IF((E42+NpZ+ZP)&gt;3*NpZ,(((E42+NpZ+ZP)-2*NpZ)+NpZ),(E42+NpZ+ZP)))</f>
        <v>#REF!</v>
      </c>
      <c r="H42" s="6" t="e">
        <f aca="false">IF(G42="","",VLOOKUP(G42,#REF!,7,FALSE()))</f>
        <v>#REF!</v>
      </c>
      <c r="I42" s="6" t="e">
        <f aca="false">IF(G42="","",IF((G42+NpZ+ZP)&gt;4*NpZ,(((G42+NpZ+ZP)-2*NpZ)+NpZ),(G42+NpZ+ZP)))</f>
        <v>#REF!</v>
      </c>
      <c r="J42" s="6" t="e">
        <f aca="false">IF(I42="","",VLOOKUP(I42,#REF!,7,FALSE()))</f>
        <v>#REF!</v>
      </c>
      <c r="K42" s="6" t="e">
        <f aca="false">IF(I42="","",IF((I42+NpZ+ZP)&gt;5*NpZ,(((I42+NpZ+ZP)-2*NpZ)+NpZ),(I42+NpZ+ZP)))</f>
        <v>#REF!</v>
      </c>
      <c r="L42" s="6" t="e">
        <f aca="false">IF(K42="","",VLOOKUP(K42,#REF!,7,FALSE()))</f>
        <v>#REF!</v>
      </c>
      <c r="M42" s="6" t="e">
        <f aca="false">IF(B42="","",(D42+F42+H42+J42+L42))</f>
        <v>#REF!</v>
      </c>
      <c r="N42" s="6" t="e">
        <f aca="false">IF(M42="","",IF(M42=M41,N41,ROW()-40))</f>
        <v>#REF!</v>
      </c>
    </row>
    <row r="43" customFormat="false" ht="12.75" hidden="false" customHeight="false" outlineLevel="0" collapsed="false">
      <c r="A43" s="7" t="e">
        <f aca="false">IF(ISNA(VLOOKUP(B43,#REF!,3,FALSE()))=TRUE(),"",VLOOKUP(B43,#REF!,3,FALSE()))</f>
        <v>#REF!</v>
      </c>
      <c r="B43" s="6" t="n">
        <v>12</v>
      </c>
      <c r="C43" s="6" t="e">
        <f aca="false">VLOOKUP(B43,#REF!,6,FALSE())</f>
        <v>#REF!</v>
      </c>
      <c r="D43" s="6" t="e">
        <f aca="false">IF(C43="","",VLOOKUP(C43,#REF!,7,FALSE()))</f>
        <v>#REF!</v>
      </c>
      <c r="E43" s="6" t="e">
        <f aca="false">IF(C43="","",IF((C43+NpZ+ZP)&gt;2*NpZ,(((C43+NpZ+ZP)-2*NpZ)+NpZ),(C43+NpZ+ZP)))</f>
        <v>#REF!</v>
      </c>
      <c r="F43" s="6" t="e">
        <f aca="false">IF(E43="","",VLOOKUP(E43,#REF!,7,FALSE()))</f>
        <v>#REF!</v>
      </c>
      <c r="G43" s="6" t="e">
        <f aca="false">IF(E43="","",IF((E43+NpZ+ZP)&gt;3*NpZ,(((E43+NpZ+ZP)-2*NpZ)+NpZ),(E43+NpZ+ZP)))</f>
        <v>#REF!</v>
      </c>
      <c r="H43" s="6" t="e">
        <f aca="false">IF(G43="","",VLOOKUP(G43,#REF!,7,FALSE()))</f>
        <v>#REF!</v>
      </c>
      <c r="I43" s="6" t="e">
        <f aca="false">IF(G43="","",IF((G43+NpZ+ZP)&gt;4*NpZ,(((G43+NpZ+ZP)-2*NpZ)+NpZ),(G43+NpZ+ZP)))</f>
        <v>#REF!</v>
      </c>
      <c r="J43" s="6" t="e">
        <f aca="false">IF(I43="","",VLOOKUP(I43,#REF!,7,FALSE()))</f>
        <v>#REF!</v>
      </c>
      <c r="K43" s="6" t="e">
        <f aca="false">IF(I43="","",IF((I43+NpZ+ZP)&gt;5*NpZ,(((I43+NpZ+ZP)-2*NpZ)+NpZ),(I43+NpZ+ZP)))</f>
        <v>#REF!</v>
      </c>
      <c r="L43" s="6" t="e">
        <f aca="false">IF(K43="","",VLOOKUP(K43,#REF!,7,FALSE()))</f>
        <v>#REF!</v>
      </c>
      <c r="M43" s="6" t="e">
        <f aca="false">IF(B43="","",(D43+F43+H43+J43+L43))</f>
        <v>#REF!</v>
      </c>
      <c r="N43" s="6" t="e">
        <f aca="false">IF(M43="","",IF(M43=M42,N42,ROW()-40))</f>
        <v>#REF!</v>
      </c>
    </row>
    <row r="44" customFormat="false" ht="12.75" hidden="false" customHeight="false" outlineLevel="0" collapsed="false">
      <c r="A44" s="7" t="e">
        <f aca="false">IF(ISNA(VLOOKUP(B44,#REF!,3,FALSE()))=TRUE(),"",VLOOKUP(B44,#REF!,3,FALSE()))</f>
        <v>#REF!</v>
      </c>
      <c r="B44" s="6" t="n">
        <v>9</v>
      </c>
      <c r="C44" s="6" t="e">
        <f aca="false">VLOOKUP(B44,#REF!,6,FALSE())</f>
        <v>#REF!</v>
      </c>
      <c r="D44" s="6" t="e">
        <f aca="false">IF(C44="","",VLOOKUP(C44,#REF!,7,FALSE()))</f>
        <v>#REF!</v>
      </c>
      <c r="E44" s="6" t="e">
        <f aca="false">IF(C44="","",IF((C44+NpZ+ZP)&gt;2*NpZ,(((C44+NpZ+ZP)-2*NpZ)+NpZ),(C44+NpZ+ZP)))</f>
        <v>#REF!</v>
      </c>
      <c r="F44" s="6" t="e">
        <f aca="false">IF(E44="","",VLOOKUP(E44,#REF!,7,FALSE()))</f>
        <v>#REF!</v>
      </c>
      <c r="G44" s="6" t="e">
        <f aca="false">IF(E44="","",IF((E44+NpZ+ZP)&gt;3*NpZ,(((E44+NpZ+ZP)-2*NpZ)+NpZ),(E44+NpZ+ZP)))</f>
        <v>#REF!</v>
      </c>
      <c r="H44" s="6" t="e">
        <f aca="false">IF(G44="","",VLOOKUP(G44,#REF!,7,FALSE()))</f>
        <v>#REF!</v>
      </c>
      <c r="I44" s="6" t="e">
        <f aca="false">IF(G44="","",IF((G44+NpZ+ZP)&gt;4*NpZ,(((G44+NpZ+ZP)-2*NpZ)+NpZ),(G44+NpZ+ZP)))</f>
        <v>#REF!</v>
      </c>
      <c r="J44" s="6" t="e">
        <f aca="false">IF(I44="","",VLOOKUP(I44,#REF!,7,FALSE()))</f>
        <v>#REF!</v>
      </c>
      <c r="K44" s="6" t="e">
        <f aca="false">IF(I44="","",IF((I44+NpZ+ZP)&gt;5*NpZ,(((I44+NpZ+ZP)-2*NpZ)+NpZ),(I44+NpZ+ZP)))</f>
        <v>#REF!</v>
      </c>
      <c r="L44" s="6" t="e">
        <f aca="false">IF(K44="","",VLOOKUP(K44,#REF!,7,FALSE()))</f>
        <v>#REF!</v>
      </c>
      <c r="M44" s="6" t="e">
        <f aca="false">IF(B44="","",(D44+F44+H44+J44+L44))</f>
        <v>#REF!</v>
      </c>
      <c r="N44" s="6" t="e">
        <f aca="false">IF(M44="","",IF(M44=M43,N43,ROW()-40))</f>
        <v>#REF!</v>
      </c>
    </row>
    <row r="45" customFormat="false" ht="12.75" hidden="false" customHeight="false" outlineLevel="0" collapsed="false">
      <c r="A45" s="7" t="e">
        <f aca="false">IF(ISNA(VLOOKUP(B45,#REF!,3,FALSE()))=TRUE(),"",VLOOKUP(B45,#REF!,3,FALSE()))</f>
        <v>#REF!</v>
      </c>
      <c r="B45" s="6" t="n">
        <v>20</v>
      </c>
      <c r="C45" s="6" t="e">
        <f aca="false">VLOOKUP(B45,#REF!,6,FALSE())</f>
        <v>#REF!</v>
      </c>
      <c r="D45" s="6" t="e">
        <f aca="false">IF(C45="","",VLOOKUP(C45,#REF!,7,FALSE()))</f>
        <v>#REF!</v>
      </c>
      <c r="E45" s="6" t="e">
        <f aca="false">IF(C45="","",IF((C45+NpZ+ZP)&gt;2*NpZ,(((C45+NpZ+ZP)-2*NpZ)+NpZ),(C45+NpZ+ZP)))</f>
        <v>#REF!</v>
      </c>
      <c r="F45" s="6" t="e">
        <f aca="false">IF(E45="","",VLOOKUP(E45,#REF!,7,FALSE()))</f>
        <v>#REF!</v>
      </c>
      <c r="G45" s="6" t="e">
        <f aca="false">IF(E45="","",IF((E45+NpZ+ZP)&gt;3*NpZ,(((E45+NpZ+ZP)-2*NpZ)+NpZ),(E45+NpZ+ZP)))</f>
        <v>#REF!</v>
      </c>
      <c r="H45" s="6" t="e">
        <f aca="false">IF(G45="","",VLOOKUP(G45,#REF!,7,FALSE()))</f>
        <v>#REF!</v>
      </c>
      <c r="I45" s="6" t="e">
        <f aca="false">IF(G45="","",IF((G45+NpZ+ZP)&gt;4*NpZ,(((G45+NpZ+ZP)-2*NpZ)+NpZ),(G45+NpZ+ZP)))</f>
        <v>#REF!</v>
      </c>
      <c r="J45" s="6" t="e">
        <f aca="false">IF(I45="","",VLOOKUP(I45,#REF!,7,FALSE()))</f>
        <v>#REF!</v>
      </c>
      <c r="K45" s="6" t="e">
        <f aca="false">IF(I45="","",IF((I45+NpZ+ZP)&gt;5*NpZ,(((I45+NpZ+ZP)-2*NpZ)+NpZ),(I45+NpZ+ZP)))</f>
        <v>#REF!</v>
      </c>
      <c r="L45" s="6" t="e">
        <f aca="false">IF(K45="","",VLOOKUP(K45,#REF!,7,FALSE()))</f>
        <v>#REF!</v>
      </c>
      <c r="M45" s="6" t="e">
        <f aca="false">IF(B45="","",(D45+F45+H45+J45+L45))</f>
        <v>#REF!</v>
      </c>
      <c r="N45" s="6" t="e">
        <f aca="false">IF(M45="","",IF(M45=M44,N44,ROW()-40))</f>
        <v>#REF!</v>
      </c>
    </row>
    <row r="46" customFormat="false" ht="12.75" hidden="false" customHeight="false" outlineLevel="0" collapsed="false">
      <c r="A46" s="7" t="e">
        <f aca="false">IF(ISNA(VLOOKUP(B46,#REF!,3,FALSE()))=TRUE(),"",VLOOKUP(B46,#REF!,3,FALSE()))</f>
        <v>#REF!</v>
      </c>
      <c r="B46" s="6" t="n">
        <v>10</v>
      </c>
      <c r="C46" s="6" t="e">
        <f aca="false">VLOOKUP(B46,#REF!,6,FALSE())</f>
        <v>#REF!</v>
      </c>
      <c r="D46" s="6" t="e">
        <f aca="false">IF(C46="","",VLOOKUP(C46,#REF!,7,FALSE()))</f>
        <v>#REF!</v>
      </c>
      <c r="E46" s="6" t="e">
        <f aca="false">IF(C46="","",IF((C46+NpZ+ZP)&gt;2*NpZ,(((C46+NpZ+ZP)-2*NpZ)+NpZ),(C46+NpZ+ZP)))</f>
        <v>#REF!</v>
      </c>
      <c r="F46" s="6" t="e">
        <f aca="false">IF(E46="","",VLOOKUP(E46,#REF!,7,FALSE()))</f>
        <v>#REF!</v>
      </c>
      <c r="G46" s="6" t="e">
        <f aca="false">IF(E46="","",IF((E46+NpZ+ZP)&gt;3*NpZ,(((E46+NpZ+ZP)-2*NpZ)+NpZ),(E46+NpZ+ZP)))</f>
        <v>#REF!</v>
      </c>
      <c r="H46" s="6" t="e">
        <f aca="false">IF(G46="","",VLOOKUP(G46,#REF!,7,FALSE()))</f>
        <v>#REF!</v>
      </c>
      <c r="I46" s="6" t="e">
        <f aca="false">IF(G46="","",IF((G46+NpZ+ZP)&gt;4*NpZ,(((G46+NpZ+ZP)-2*NpZ)+NpZ),(G46+NpZ+ZP)))</f>
        <v>#REF!</v>
      </c>
      <c r="J46" s="6" t="e">
        <f aca="false">IF(I46="","",VLOOKUP(I46,#REF!,7,FALSE()))</f>
        <v>#REF!</v>
      </c>
      <c r="K46" s="6" t="e">
        <f aca="false">IF(I46="","",IF((I46+NpZ+ZP)&gt;5*NpZ,(((I46+NpZ+ZP)-2*NpZ)+NpZ),(I46+NpZ+ZP)))</f>
        <v>#REF!</v>
      </c>
      <c r="L46" s="6" t="e">
        <f aca="false">IF(K46="","",VLOOKUP(K46,#REF!,7,FALSE()))</f>
        <v>#REF!</v>
      </c>
      <c r="M46" s="6" t="e">
        <f aca="false">IF(B46="","",(D46+F46+H46+J46+L46))</f>
        <v>#REF!</v>
      </c>
      <c r="N46" s="6" t="e">
        <f aca="false">IF(M46="","",IF(M46=M45,N45,ROW()-40))</f>
        <v>#REF!</v>
      </c>
    </row>
    <row r="47" customFormat="false" ht="12.75" hidden="false" customHeight="false" outlineLevel="0" collapsed="false">
      <c r="A47" s="7" t="e">
        <f aca="false">IF(ISNA(VLOOKUP(B47,#REF!,3,FALSE()))=TRUE(),"",VLOOKUP(B47,#REF!,3,FALSE()))</f>
        <v>#REF!</v>
      </c>
      <c r="B47" s="6" t="n">
        <v>2</v>
      </c>
      <c r="C47" s="6" t="e">
        <f aca="false">VLOOKUP(B47,#REF!,6,FALSE())</f>
        <v>#REF!</v>
      </c>
      <c r="D47" s="6" t="e">
        <f aca="false">IF(C47="","",VLOOKUP(C47,#REF!,7,FALSE()))</f>
        <v>#REF!</v>
      </c>
      <c r="E47" s="6" t="e">
        <f aca="false">IF(C47="","",IF((C47+NpZ+ZP)&gt;2*NpZ,(((C47+NpZ+ZP)-2*NpZ)+NpZ),(C47+NpZ+ZP)))</f>
        <v>#REF!</v>
      </c>
      <c r="F47" s="6" t="e">
        <f aca="false">IF(E47="","",VLOOKUP(E47,#REF!,7,FALSE()))</f>
        <v>#REF!</v>
      </c>
      <c r="G47" s="6" t="e">
        <f aca="false">IF(E47="","",IF((E47+NpZ+ZP)&gt;3*NpZ,(((E47+NpZ+ZP)-2*NpZ)+NpZ),(E47+NpZ+ZP)))</f>
        <v>#REF!</v>
      </c>
      <c r="H47" s="6" t="e">
        <f aca="false">IF(G47="","",VLOOKUP(G47,#REF!,7,FALSE()))</f>
        <v>#REF!</v>
      </c>
      <c r="I47" s="6" t="e">
        <f aca="false">IF(G47="","",IF((G47+NpZ+ZP)&gt;4*NpZ,(((G47+NpZ+ZP)-2*NpZ)+NpZ),(G47+NpZ+ZP)))</f>
        <v>#REF!</v>
      </c>
      <c r="J47" s="6" t="e">
        <f aca="false">IF(I47="","",VLOOKUP(I47,#REF!,7,FALSE()))</f>
        <v>#REF!</v>
      </c>
      <c r="K47" s="6" t="e">
        <f aca="false">IF(I47="","",IF((I47+NpZ+ZP)&gt;5*NpZ,(((I47+NpZ+ZP)-2*NpZ)+NpZ),(I47+NpZ+ZP)))</f>
        <v>#REF!</v>
      </c>
      <c r="L47" s="6" t="e">
        <f aca="false">IF(K47="","",VLOOKUP(K47,#REF!,7,FALSE()))</f>
        <v>#REF!</v>
      </c>
      <c r="M47" s="6" t="e">
        <f aca="false">IF(B47="","",(D47+F47+H47+J47+L47))</f>
        <v>#REF!</v>
      </c>
      <c r="N47" s="6" t="e">
        <f aca="false">IF(M47="","",IF(M47=M46,N46,ROW()-40))</f>
        <v>#REF!</v>
      </c>
    </row>
    <row r="48" customFormat="false" ht="12.75" hidden="false" customHeight="false" outlineLevel="0" collapsed="false">
      <c r="A48" s="7" t="e">
        <f aca="false">IF(ISNA(VLOOKUP(B48,#REF!,3,FALSE()))=TRUE(),"",VLOOKUP(B48,#REF!,3,FALSE()))</f>
        <v>#REF!</v>
      </c>
      <c r="B48" s="6" t="n">
        <v>27</v>
      </c>
      <c r="C48" s="6" t="e">
        <f aca="false">VLOOKUP(B48,#REF!,6,FALSE())</f>
        <v>#REF!</v>
      </c>
      <c r="D48" s="6" t="e">
        <f aca="false">IF(C48="","",VLOOKUP(C48,#REF!,7,FALSE()))</f>
        <v>#REF!</v>
      </c>
      <c r="E48" s="6" t="e">
        <f aca="false">IF(C48="","",IF((C48+NpZ+ZP)&gt;2*NpZ,(((C48+NpZ+ZP)-2*NpZ)+NpZ),(C48+NpZ+ZP)))</f>
        <v>#REF!</v>
      </c>
      <c r="F48" s="6" t="e">
        <f aca="false">IF(E48="","",VLOOKUP(E48,#REF!,7,FALSE()))</f>
        <v>#REF!</v>
      </c>
      <c r="G48" s="6" t="e">
        <f aca="false">IF(E48="","",IF((E48+NpZ+ZP)&gt;3*NpZ,(((E48+NpZ+ZP)-2*NpZ)+NpZ),(E48+NpZ+ZP)))</f>
        <v>#REF!</v>
      </c>
      <c r="H48" s="6" t="e">
        <f aca="false">IF(G48="","",VLOOKUP(G48,#REF!,7,FALSE()))</f>
        <v>#REF!</v>
      </c>
      <c r="I48" s="6" t="e">
        <f aca="false">IF(G48="","",IF((G48+NpZ+ZP)&gt;4*NpZ,(((G48+NpZ+ZP)-2*NpZ)+NpZ),(G48+NpZ+ZP)))</f>
        <v>#REF!</v>
      </c>
      <c r="J48" s="6" t="e">
        <f aca="false">IF(I48="","",VLOOKUP(I48,#REF!,7,FALSE()))</f>
        <v>#REF!</v>
      </c>
      <c r="K48" s="6" t="e">
        <f aca="false">IF(I48="","",IF((I48+NpZ+ZP)&gt;5*NpZ,(((I48+NpZ+ZP)-2*NpZ)+NpZ),(I48+NpZ+ZP)))</f>
        <v>#REF!</v>
      </c>
      <c r="L48" s="6" t="e">
        <f aca="false">IF(K48="","",VLOOKUP(K48,#REF!,7,FALSE()))</f>
        <v>#REF!</v>
      </c>
      <c r="M48" s="6" t="e">
        <f aca="false">IF(B48="","",(D48+F48+H48+J48+L48))</f>
        <v>#REF!</v>
      </c>
      <c r="N48" s="6" t="e">
        <f aca="false">IF(M48="","",IF(M48=M47,N47,ROW()-40))</f>
        <v>#REF!</v>
      </c>
    </row>
    <row r="49" customFormat="false" ht="12.75" hidden="false" customHeight="false" outlineLevel="0" collapsed="false">
      <c r="A49" s="7" t="e">
        <f aca="false">IF(ISNA(VLOOKUP(B49,#REF!,3,FALSE()))=TRUE(),"",VLOOKUP(B49,#REF!,3,FALSE()))</f>
        <v>#REF!</v>
      </c>
      <c r="B49" s="6" t="n">
        <v>22</v>
      </c>
      <c r="C49" s="6" t="e">
        <f aca="false">VLOOKUP(B49,#REF!,6,FALSE())</f>
        <v>#REF!</v>
      </c>
      <c r="D49" s="6" t="e">
        <f aca="false">IF(C49="","",VLOOKUP(C49,#REF!,7,FALSE()))</f>
        <v>#REF!</v>
      </c>
      <c r="E49" s="6" t="e">
        <f aca="false">IF(C49="","",IF((C49+NpZ+ZP)&gt;2*NpZ,(((C49+NpZ+ZP)-2*NpZ)+NpZ),(C49+NpZ+ZP)))</f>
        <v>#REF!</v>
      </c>
      <c r="F49" s="6" t="e">
        <f aca="false">IF(E49="","",VLOOKUP(E49,#REF!,7,FALSE()))</f>
        <v>#REF!</v>
      </c>
      <c r="G49" s="6" t="e">
        <f aca="false">IF(E49="","",IF((E49+NpZ+ZP)&gt;3*NpZ,(((E49+NpZ+ZP)-2*NpZ)+NpZ),(E49+NpZ+ZP)))</f>
        <v>#REF!</v>
      </c>
      <c r="H49" s="6" t="e">
        <f aca="false">IF(G49="","",VLOOKUP(G49,#REF!,7,FALSE()))</f>
        <v>#REF!</v>
      </c>
      <c r="I49" s="6" t="e">
        <f aca="false">IF(G49="","",IF((G49+NpZ+ZP)&gt;4*NpZ,(((G49+NpZ+ZP)-2*NpZ)+NpZ),(G49+NpZ+ZP)))</f>
        <v>#REF!</v>
      </c>
      <c r="J49" s="6" t="e">
        <f aca="false">IF(I49="","",VLOOKUP(I49,#REF!,7,FALSE()))</f>
        <v>#REF!</v>
      </c>
      <c r="K49" s="6" t="e">
        <f aca="false">IF(I49="","",IF((I49+NpZ+ZP)&gt;5*NpZ,(((I49+NpZ+ZP)-2*NpZ)+NpZ),(I49+NpZ+ZP)))</f>
        <v>#REF!</v>
      </c>
      <c r="L49" s="6" t="e">
        <f aca="false">IF(K49="","",VLOOKUP(K49,#REF!,7,FALSE()))</f>
        <v>#REF!</v>
      </c>
      <c r="M49" s="6" t="e">
        <f aca="false">IF(B49="","",(D49+F49+H49+J49+L49))</f>
        <v>#REF!</v>
      </c>
      <c r="N49" s="6" t="e">
        <f aca="false">IF(M49="","",IF(M49=M48,N48,ROW()-40))</f>
        <v>#REF!</v>
      </c>
    </row>
    <row r="50" customFormat="false" ht="12.75" hidden="false" customHeight="false" outlineLevel="0" collapsed="false">
      <c r="A50" s="7" t="e">
        <f aca="false">IF(ISNA(VLOOKUP(B50,#REF!,3,FALSE()))=TRUE(),"",VLOOKUP(B50,#REF!,3,FALSE()))</f>
        <v>#REF!</v>
      </c>
      <c r="B50" s="6" t="n">
        <v>15</v>
      </c>
      <c r="C50" s="6" t="e">
        <f aca="false">VLOOKUP(B50,#REF!,6,FALSE())</f>
        <v>#REF!</v>
      </c>
      <c r="D50" s="6" t="e">
        <f aca="false">IF(C50="","",VLOOKUP(C50,#REF!,7,FALSE()))</f>
        <v>#REF!</v>
      </c>
      <c r="E50" s="6" t="e">
        <f aca="false">IF(C50="","",IF((C50+NpZ+ZP)&gt;2*NpZ,(((C50+NpZ+ZP)-2*NpZ)+NpZ),(C50+NpZ+ZP)))</f>
        <v>#REF!</v>
      </c>
      <c r="F50" s="6" t="e">
        <f aca="false">IF(E50="","",VLOOKUP(E50,#REF!,7,FALSE()))</f>
        <v>#REF!</v>
      </c>
      <c r="G50" s="6" t="e">
        <f aca="false">IF(E50="","",IF((E50+NpZ+ZP)&gt;3*NpZ,(((E50+NpZ+ZP)-2*NpZ)+NpZ),(E50+NpZ+ZP)))</f>
        <v>#REF!</v>
      </c>
      <c r="H50" s="6" t="e">
        <f aca="false">IF(G50="","",VLOOKUP(G50,#REF!,7,FALSE()))</f>
        <v>#REF!</v>
      </c>
      <c r="I50" s="6" t="e">
        <f aca="false">IF(G50="","",IF((G50+NpZ+ZP)&gt;4*NpZ,(((G50+NpZ+ZP)-2*NpZ)+NpZ),(G50+NpZ+ZP)))</f>
        <v>#REF!</v>
      </c>
      <c r="J50" s="6" t="e">
        <f aca="false">IF(I50="","",VLOOKUP(I50,#REF!,7,FALSE()))</f>
        <v>#REF!</v>
      </c>
      <c r="K50" s="6" t="e">
        <f aca="false">IF(I50="","",IF((I50+NpZ+ZP)&gt;5*NpZ,(((I50+NpZ+ZP)-2*NpZ)+NpZ),(I50+NpZ+ZP)))</f>
        <v>#REF!</v>
      </c>
      <c r="L50" s="6" t="e">
        <f aca="false">IF(K50="","",VLOOKUP(K50,#REF!,7,FALSE()))</f>
        <v>#REF!</v>
      </c>
      <c r="M50" s="6" t="e">
        <f aca="false">IF(B50="","",(D50+F50+H50+J50+L50))</f>
        <v>#REF!</v>
      </c>
      <c r="N50" s="6" t="e">
        <f aca="false">IF(M50="","",IF(M50=M49,N49,ROW()-40))</f>
        <v>#REF!</v>
      </c>
    </row>
    <row r="51" customFormat="false" ht="12.75" hidden="false" customHeight="false" outlineLevel="0" collapsed="false">
      <c r="A51" s="7" t="e">
        <f aca="false">IF(ISNA(VLOOKUP(B51,#REF!,3,FALSE()))=TRUE(),"",VLOOKUP(B51,#REF!,3,FALSE()))</f>
        <v>#REF!</v>
      </c>
      <c r="B51" s="6" t="n">
        <v>24</v>
      </c>
      <c r="C51" s="6" t="e">
        <f aca="false">VLOOKUP(B51,#REF!,6,FALSE())</f>
        <v>#REF!</v>
      </c>
      <c r="D51" s="6" t="e">
        <f aca="false">IF(C51="","",VLOOKUP(C51,#REF!,7,FALSE()))</f>
        <v>#REF!</v>
      </c>
      <c r="E51" s="6" t="e">
        <f aca="false">IF(C51="","",IF((C51+NpZ+ZP)&gt;2*NpZ,(((C51+NpZ+ZP)-2*NpZ)+NpZ),(C51+NpZ+ZP)))</f>
        <v>#REF!</v>
      </c>
      <c r="F51" s="6" t="e">
        <f aca="false">IF(E51="","",VLOOKUP(E51,#REF!,7,FALSE()))</f>
        <v>#REF!</v>
      </c>
      <c r="G51" s="6" t="e">
        <f aca="false">IF(E51="","",IF((E51+NpZ+ZP)&gt;3*NpZ,(((E51+NpZ+ZP)-2*NpZ)+NpZ),(E51+NpZ+ZP)))</f>
        <v>#REF!</v>
      </c>
      <c r="H51" s="6" t="e">
        <f aca="false">IF(G51="","",VLOOKUP(G51,#REF!,7,FALSE()))</f>
        <v>#REF!</v>
      </c>
      <c r="I51" s="6" t="e">
        <f aca="false">IF(G51="","",IF((G51+NpZ+ZP)&gt;4*NpZ,(((G51+NpZ+ZP)-2*NpZ)+NpZ),(G51+NpZ+ZP)))</f>
        <v>#REF!</v>
      </c>
      <c r="J51" s="6" t="e">
        <f aca="false">IF(I51="","",VLOOKUP(I51,#REF!,7,FALSE()))</f>
        <v>#REF!</v>
      </c>
      <c r="K51" s="6" t="e">
        <f aca="false">IF(I51="","",IF((I51+NpZ+ZP)&gt;5*NpZ,(((I51+NpZ+ZP)-2*NpZ)+NpZ),(I51+NpZ+ZP)))</f>
        <v>#REF!</v>
      </c>
      <c r="L51" s="6" t="e">
        <f aca="false">IF(K51="","",VLOOKUP(K51,#REF!,7,FALSE()))</f>
        <v>#REF!</v>
      </c>
      <c r="M51" s="6" t="e">
        <f aca="false">IF(B51="","",(D51+F51+H51+J51+L51))</f>
        <v>#REF!</v>
      </c>
      <c r="N51" s="6" t="e">
        <f aca="false">IF(M51="","",IF(M51=M50,N50,ROW()-40))</f>
        <v>#REF!</v>
      </c>
    </row>
    <row r="52" customFormat="false" ht="12.75" hidden="false" customHeight="false" outlineLevel="0" collapsed="false">
      <c r="A52" s="7" t="e">
        <f aca="false">IF(ISNA(VLOOKUP(B52,#REF!,3,FALSE()))=TRUE(),"",VLOOKUP(B52,#REF!,3,FALSE()))</f>
        <v>#REF!</v>
      </c>
      <c r="B52" s="6" t="n">
        <v>1</v>
      </c>
      <c r="C52" s="6" t="e">
        <f aca="false">VLOOKUP(B52,#REF!,6,FALSE())</f>
        <v>#REF!</v>
      </c>
      <c r="D52" s="6" t="e">
        <f aca="false">IF(C52="","",VLOOKUP(C52,#REF!,7,FALSE()))</f>
        <v>#REF!</v>
      </c>
      <c r="E52" s="6" t="e">
        <f aca="false">IF(C52="","",IF((C52+NpZ+ZP)&gt;2*NpZ,(((C52+NpZ+ZP)-2*NpZ)+NpZ),(C52+NpZ+ZP)))</f>
        <v>#REF!</v>
      </c>
      <c r="F52" s="6" t="e">
        <f aca="false">IF(E52="","",VLOOKUP(E52,#REF!,7,FALSE()))</f>
        <v>#REF!</v>
      </c>
      <c r="G52" s="6" t="e">
        <f aca="false">IF(E52="","",IF((E52+NpZ+ZP)&gt;3*NpZ,(((E52+NpZ+ZP)-2*NpZ)+NpZ),(E52+NpZ+ZP)))</f>
        <v>#REF!</v>
      </c>
      <c r="H52" s="6" t="e">
        <f aca="false">IF(G52="","",VLOOKUP(G52,#REF!,7,FALSE()))</f>
        <v>#REF!</v>
      </c>
      <c r="I52" s="6" t="e">
        <f aca="false">IF(G52="","",IF((G52+NpZ+ZP)&gt;4*NpZ,(((G52+NpZ+ZP)-2*NpZ)+NpZ),(G52+NpZ+ZP)))</f>
        <v>#REF!</v>
      </c>
      <c r="J52" s="6" t="e">
        <f aca="false">IF(I52="","",VLOOKUP(I52,#REF!,7,FALSE()))</f>
        <v>#REF!</v>
      </c>
      <c r="K52" s="6" t="e">
        <f aca="false">IF(I52="","",IF((I52+NpZ+ZP)&gt;5*NpZ,(((I52+NpZ+ZP)-2*NpZ)+NpZ),(I52+NpZ+ZP)))</f>
        <v>#REF!</v>
      </c>
      <c r="L52" s="6" t="e">
        <f aca="false">IF(K52="","",VLOOKUP(K52,#REF!,7,FALSE()))</f>
        <v>#REF!</v>
      </c>
      <c r="M52" s="6" t="e">
        <f aca="false">IF(B52="","",(D52+F52+H52+J52+L52))</f>
        <v>#REF!</v>
      </c>
      <c r="N52" s="6" t="e">
        <f aca="false">IF(M52="","",IF(M52=M51,N51,ROW()-40))</f>
        <v>#REF!</v>
      </c>
    </row>
    <row r="53" customFormat="false" ht="12.75" hidden="false" customHeight="false" outlineLevel="0" collapsed="false">
      <c r="A53" s="7" t="e">
        <f aca="false">IF(ISNA(VLOOKUP(B53,#REF!,3,FALSE()))=TRUE(),"",VLOOKUP(B53,#REF!,3,FALSE()))</f>
        <v>#REF!</v>
      </c>
      <c r="B53" s="6" t="n">
        <v>29</v>
      </c>
      <c r="C53" s="6" t="e">
        <f aca="false">VLOOKUP(B53,#REF!,6,FALSE())</f>
        <v>#REF!</v>
      </c>
      <c r="D53" s="6" t="e">
        <f aca="false">IF(C53="","",VLOOKUP(C53,#REF!,7,FALSE()))</f>
        <v>#REF!</v>
      </c>
      <c r="E53" s="6" t="e">
        <f aca="false">IF(C53="","",IF((C53+NpZ+ZP)&gt;2*NpZ,(((C53+NpZ+ZP)-2*NpZ)+NpZ),(C53+NpZ+ZP)))</f>
        <v>#REF!</v>
      </c>
      <c r="F53" s="6" t="e">
        <f aca="false">IF(E53="","",VLOOKUP(E53,#REF!,7,FALSE()))</f>
        <v>#REF!</v>
      </c>
      <c r="G53" s="6" t="e">
        <f aca="false">IF(E53="","",IF((E53+NpZ+ZP)&gt;3*NpZ,(((E53+NpZ+ZP)-2*NpZ)+NpZ),(E53+NpZ+ZP)))</f>
        <v>#REF!</v>
      </c>
      <c r="H53" s="6" t="e">
        <f aca="false">IF(G53="","",VLOOKUP(G53,#REF!,7,FALSE()))</f>
        <v>#REF!</v>
      </c>
      <c r="I53" s="6" t="e">
        <f aca="false">IF(G53="","",IF((G53+NpZ+ZP)&gt;4*NpZ,(((G53+NpZ+ZP)-2*NpZ)+NpZ),(G53+NpZ+ZP)))</f>
        <v>#REF!</v>
      </c>
      <c r="J53" s="6" t="e">
        <f aca="false">IF(I53="","",VLOOKUP(I53,#REF!,7,FALSE()))</f>
        <v>#REF!</v>
      </c>
      <c r="K53" s="6" t="e">
        <f aca="false">IF(I53="","",IF((I53+NpZ+ZP)&gt;5*NpZ,(((I53+NpZ+ZP)-2*NpZ)+NpZ),(I53+NpZ+ZP)))</f>
        <v>#REF!</v>
      </c>
      <c r="L53" s="6" t="e">
        <f aca="false">IF(K53="","",VLOOKUP(K53,#REF!,7,FALSE()))</f>
        <v>#REF!</v>
      </c>
      <c r="M53" s="6" t="e">
        <f aca="false">IF(B53="","",(D53+F53+H53+J53+L53))</f>
        <v>#REF!</v>
      </c>
      <c r="N53" s="6" t="e">
        <f aca="false">IF(M53="","",IF(M53=M52,N52,ROW()-40))</f>
        <v>#REF!</v>
      </c>
    </row>
    <row r="54" customFormat="false" ht="12.75" hidden="false" customHeight="false" outlineLevel="0" collapsed="false">
      <c r="A54" s="7" t="e">
        <f aca="false">IF(ISNA(VLOOKUP(B54,#REF!,3,FALSE()))=TRUE(),"",VLOOKUP(B54,#REF!,3,FALSE()))</f>
        <v>#REF!</v>
      </c>
      <c r="B54" s="6" t="n">
        <v>26</v>
      </c>
      <c r="C54" s="6" t="e">
        <f aca="false">VLOOKUP(B54,#REF!,6,FALSE())</f>
        <v>#REF!</v>
      </c>
      <c r="D54" s="6" t="e">
        <f aca="false">IF(C54="","",VLOOKUP(C54,#REF!,7,FALSE()))</f>
        <v>#REF!</v>
      </c>
      <c r="E54" s="6" t="e">
        <f aca="false">IF(C54="","",IF((C54+NpZ+ZP)&gt;2*NpZ,(((C54+NpZ+ZP)-2*NpZ)+NpZ),(C54+NpZ+ZP)))</f>
        <v>#REF!</v>
      </c>
      <c r="F54" s="6" t="e">
        <f aca="false">IF(E54="","",VLOOKUP(E54,#REF!,7,FALSE()))</f>
        <v>#REF!</v>
      </c>
      <c r="G54" s="6" t="e">
        <f aca="false">IF(E54="","",IF((E54+NpZ+ZP)&gt;3*NpZ,(((E54+NpZ+ZP)-2*NpZ)+NpZ),(E54+NpZ+ZP)))</f>
        <v>#REF!</v>
      </c>
      <c r="H54" s="6" t="e">
        <f aca="false">IF(G54="","",VLOOKUP(G54,#REF!,7,FALSE()))</f>
        <v>#REF!</v>
      </c>
      <c r="I54" s="6" t="e">
        <f aca="false">IF(G54="","",IF((G54+NpZ+ZP)&gt;4*NpZ,(((G54+NpZ+ZP)-2*NpZ)+NpZ),(G54+NpZ+ZP)))</f>
        <v>#REF!</v>
      </c>
      <c r="J54" s="6" t="e">
        <f aca="false">IF(I54="","",VLOOKUP(I54,#REF!,7,FALSE()))</f>
        <v>#REF!</v>
      </c>
      <c r="K54" s="6" t="e">
        <f aca="false">IF(I54="","",IF((I54+NpZ+ZP)&gt;5*NpZ,(((I54+NpZ+ZP)-2*NpZ)+NpZ),(I54+NpZ+ZP)))</f>
        <v>#REF!</v>
      </c>
      <c r="L54" s="6" t="e">
        <f aca="false">IF(K54="","",VLOOKUP(K54,#REF!,7,FALSE()))</f>
        <v>#REF!</v>
      </c>
      <c r="M54" s="6" t="e">
        <f aca="false">IF(B54="","",(D54+F54+H54+J54+L54))</f>
        <v>#REF!</v>
      </c>
      <c r="N54" s="6" t="e">
        <f aca="false">IF(M54="","",IF(M54=M53,N53,ROW()-40))</f>
        <v>#REF!</v>
      </c>
    </row>
    <row r="55" customFormat="false" ht="12.75" hidden="false" customHeight="false" outlineLevel="0" collapsed="false">
      <c r="A55" s="7" t="e">
        <f aca="false">IF(ISNA(VLOOKUP(B55,#REF!,3,FALSE()))=TRUE(),"",VLOOKUP(B55,#REF!,3,FALSE()))</f>
        <v>#REF!</v>
      </c>
      <c r="B55" s="6" t="n">
        <v>14</v>
      </c>
      <c r="C55" s="6" t="e">
        <f aca="false">VLOOKUP(B55,#REF!,6,FALSE())</f>
        <v>#REF!</v>
      </c>
      <c r="D55" s="6" t="e">
        <f aca="false">IF(C55="","",VLOOKUP(C55,#REF!,7,FALSE()))</f>
        <v>#REF!</v>
      </c>
      <c r="E55" s="6" t="e">
        <f aca="false">IF(C55="","",IF((C55+NpZ+ZP)&gt;2*NpZ,(((C55+NpZ+ZP)-2*NpZ)+NpZ),(C55+NpZ+ZP)))</f>
        <v>#REF!</v>
      </c>
      <c r="F55" s="6" t="e">
        <f aca="false">IF(E55="","",VLOOKUP(E55,#REF!,7,FALSE()))</f>
        <v>#REF!</v>
      </c>
      <c r="G55" s="6" t="e">
        <f aca="false">IF(E55="","",IF((E55+NpZ+ZP)&gt;3*NpZ,(((E55+NpZ+ZP)-2*NpZ)+NpZ),(E55+NpZ+ZP)))</f>
        <v>#REF!</v>
      </c>
      <c r="H55" s="6" t="e">
        <f aca="false">IF(G55="","",VLOOKUP(G55,#REF!,7,FALSE()))</f>
        <v>#REF!</v>
      </c>
      <c r="I55" s="6" t="e">
        <f aca="false">IF(G55="","",IF((G55+NpZ+ZP)&gt;4*NpZ,(((G55+NpZ+ZP)-2*NpZ)+NpZ),(G55+NpZ+ZP)))</f>
        <v>#REF!</v>
      </c>
      <c r="J55" s="6" t="e">
        <f aca="false">IF(I55="","",VLOOKUP(I55,#REF!,7,FALSE()))</f>
        <v>#REF!</v>
      </c>
      <c r="K55" s="6" t="e">
        <f aca="false">IF(I55="","",IF((I55+NpZ+ZP)&gt;5*NpZ,(((I55+NpZ+ZP)-2*NpZ)+NpZ),(I55+NpZ+ZP)))</f>
        <v>#REF!</v>
      </c>
      <c r="L55" s="6" t="e">
        <f aca="false">IF(K55="","",VLOOKUP(K55,#REF!,7,FALSE()))</f>
        <v>#REF!</v>
      </c>
      <c r="M55" s="6" t="e">
        <f aca="false">IF(B55="","",(D55+F55+H55+J55+L55))</f>
        <v>#REF!</v>
      </c>
      <c r="N55" s="6" t="e">
        <f aca="false">IF(M55="","",IF(M55=M54,N54,ROW()-40))</f>
        <v>#REF!</v>
      </c>
    </row>
    <row r="56" customFormat="false" ht="12.75" hidden="false" customHeight="false" outlineLevel="0" collapsed="false">
      <c r="A56" s="7" t="e">
        <f aca="false">IF(ISNA(VLOOKUP(B56,#REF!,3,FALSE()))=TRUE(),"",VLOOKUP(B56,#REF!,3,FALSE()))</f>
        <v>#REF!</v>
      </c>
      <c r="B56" s="6" t="n">
        <v>28</v>
      </c>
      <c r="C56" s="6" t="e">
        <f aca="false">VLOOKUP(B56,#REF!,6,FALSE())</f>
        <v>#REF!</v>
      </c>
      <c r="D56" s="6" t="e">
        <f aca="false">IF(C56="","",VLOOKUP(C56,#REF!,7,FALSE()))</f>
        <v>#REF!</v>
      </c>
      <c r="E56" s="6" t="e">
        <f aca="false">IF(C56="","",IF((C56+NpZ+ZP)&gt;2*NpZ,(((C56+NpZ+ZP)-2*NpZ)+NpZ),(C56+NpZ+ZP)))</f>
        <v>#REF!</v>
      </c>
      <c r="F56" s="6" t="e">
        <f aca="false">IF(E56="","",VLOOKUP(E56,#REF!,7,FALSE()))</f>
        <v>#REF!</v>
      </c>
      <c r="G56" s="6" t="e">
        <f aca="false">IF(E56="","",IF((E56+NpZ+ZP)&gt;3*NpZ,(((E56+NpZ+ZP)-2*NpZ)+NpZ),(E56+NpZ+ZP)))</f>
        <v>#REF!</v>
      </c>
      <c r="H56" s="6" t="e">
        <f aca="false">IF(G56="","",VLOOKUP(G56,#REF!,7,FALSE()))</f>
        <v>#REF!</v>
      </c>
      <c r="I56" s="6" t="e">
        <f aca="false">IF(G56="","",IF((G56+NpZ+ZP)&gt;4*NpZ,(((G56+NpZ+ZP)-2*NpZ)+NpZ),(G56+NpZ+ZP)))</f>
        <v>#REF!</v>
      </c>
      <c r="J56" s="6" t="e">
        <f aca="false">IF(I56="","",VLOOKUP(I56,#REF!,7,FALSE()))</f>
        <v>#REF!</v>
      </c>
      <c r="K56" s="6" t="e">
        <f aca="false">IF(I56="","",IF((I56+NpZ+ZP)&gt;5*NpZ,(((I56+NpZ+ZP)-2*NpZ)+NpZ),(I56+NpZ+ZP)))</f>
        <v>#REF!</v>
      </c>
      <c r="L56" s="6" t="e">
        <f aca="false">IF(K56="","",VLOOKUP(K56,#REF!,7,FALSE()))</f>
        <v>#REF!</v>
      </c>
      <c r="M56" s="6" t="e">
        <f aca="false">IF(B56="","",(D56+F56+H56+J56+L56))</f>
        <v>#REF!</v>
      </c>
      <c r="N56" s="6" t="e">
        <f aca="false">IF(M56="","",IF(M56=M55,N55,ROW()-40))</f>
        <v>#REF!</v>
      </c>
    </row>
    <row r="57" customFormat="false" ht="12.75" hidden="false" customHeight="false" outlineLevel="0" collapsed="false">
      <c r="A57" s="7" t="e">
        <f aca="false">IF(ISNA(VLOOKUP(B57,#REF!,3,FALSE()))=TRUE(),"",VLOOKUP(B57,#REF!,3,FALSE()))</f>
        <v>#REF!</v>
      </c>
      <c r="B57" s="6" t="n">
        <v>4</v>
      </c>
      <c r="C57" s="6" t="e">
        <f aca="false">VLOOKUP(B57,#REF!,6,FALSE())</f>
        <v>#REF!</v>
      </c>
      <c r="D57" s="6" t="e">
        <f aca="false">IF(C57="","",VLOOKUP(C57,#REF!,7,FALSE()))</f>
        <v>#REF!</v>
      </c>
      <c r="E57" s="6" t="e">
        <f aca="false">IF(C57="","",IF((C57+NpZ+ZP)&gt;2*NpZ,(((C57+NpZ+ZP)-2*NpZ)+NpZ),(C57+NpZ+ZP)))</f>
        <v>#REF!</v>
      </c>
      <c r="F57" s="6" t="e">
        <f aca="false">IF(E57="","",VLOOKUP(E57,#REF!,7,FALSE()))</f>
        <v>#REF!</v>
      </c>
      <c r="G57" s="6" t="e">
        <f aca="false">IF(E57="","",IF((E57+NpZ+ZP)&gt;3*NpZ,(((E57+NpZ+ZP)-2*NpZ)+NpZ),(E57+NpZ+ZP)))</f>
        <v>#REF!</v>
      </c>
      <c r="H57" s="6" t="e">
        <f aca="false">IF(G57="","",VLOOKUP(G57,#REF!,7,FALSE()))</f>
        <v>#REF!</v>
      </c>
      <c r="I57" s="6" t="e">
        <f aca="false">IF(G57="","",IF((G57+NpZ+ZP)&gt;4*NpZ,(((G57+NpZ+ZP)-2*NpZ)+NpZ),(G57+NpZ+ZP)))</f>
        <v>#REF!</v>
      </c>
      <c r="J57" s="6" t="e">
        <f aca="false">IF(I57="","",VLOOKUP(I57,#REF!,7,FALSE()))</f>
        <v>#REF!</v>
      </c>
      <c r="K57" s="6" t="e">
        <f aca="false">IF(I57="","",IF((I57+NpZ+ZP)&gt;5*NpZ,(((I57+NpZ+ZP)-2*NpZ)+NpZ),(I57+NpZ+ZP)))</f>
        <v>#REF!</v>
      </c>
      <c r="L57" s="6" t="e">
        <f aca="false">IF(K57="","",VLOOKUP(K57,#REF!,7,FALSE()))</f>
        <v>#REF!</v>
      </c>
      <c r="M57" s="6" t="e">
        <f aca="false">IF(B57="","",(D57+F57+H57+J57+L57))</f>
        <v>#REF!</v>
      </c>
      <c r="N57" s="6" t="e">
        <f aca="false">IF(M57="","",IF(M57=M56,N56,ROW()-40))</f>
        <v>#REF!</v>
      </c>
    </row>
    <row r="58" customFormat="false" ht="12.75" hidden="false" customHeight="false" outlineLevel="0" collapsed="false">
      <c r="A58" s="7" t="e">
        <f aca="false">IF(ISNA(VLOOKUP(B58,#REF!,3,FALSE()))=TRUE(),"",VLOOKUP(B58,#REF!,3,FALSE()))</f>
        <v>#REF!</v>
      </c>
      <c r="B58" s="6" t="n">
        <v>21</v>
      </c>
      <c r="C58" s="6" t="e">
        <f aca="false">VLOOKUP(B58,#REF!,6,FALSE())</f>
        <v>#REF!</v>
      </c>
      <c r="D58" s="6" t="e">
        <f aca="false">IF(C58="","",VLOOKUP(C58,#REF!,7,FALSE()))</f>
        <v>#REF!</v>
      </c>
      <c r="E58" s="6" t="e">
        <f aca="false">IF(C58="","",IF((C58+NpZ+ZP)&gt;2*NpZ,(((C58+NpZ+ZP)-2*NpZ)+NpZ),(C58+NpZ+ZP)))</f>
        <v>#REF!</v>
      </c>
      <c r="F58" s="6" t="e">
        <f aca="false">IF(E58="","",VLOOKUP(E58,#REF!,7,FALSE()))</f>
        <v>#REF!</v>
      </c>
      <c r="G58" s="6" t="e">
        <f aca="false">IF(E58="","",IF((E58+NpZ+ZP)&gt;3*NpZ,(((E58+NpZ+ZP)-2*NpZ)+NpZ),(E58+NpZ+ZP)))</f>
        <v>#REF!</v>
      </c>
      <c r="H58" s="6" t="e">
        <f aca="false">IF(G58="","",VLOOKUP(G58,#REF!,7,FALSE()))</f>
        <v>#REF!</v>
      </c>
      <c r="I58" s="6" t="e">
        <f aca="false">IF(G58="","",IF((G58+NpZ+ZP)&gt;4*NpZ,(((G58+NpZ+ZP)-2*NpZ)+NpZ),(G58+NpZ+ZP)))</f>
        <v>#REF!</v>
      </c>
      <c r="J58" s="6" t="e">
        <f aca="false">IF(I58="","",VLOOKUP(I58,#REF!,7,FALSE()))</f>
        <v>#REF!</v>
      </c>
      <c r="K58" s="6" t="e">
        <f aca="false">IF(I58="","",IF((I58+NpZ+ZP)&gt;5*NpZ,(((I58+NpZ+ZP)-2*NpZ)+NpZ),(I58+NpZ+ZP)))</f>
        <v>#REF!</v>
      </c>
      <c r="L58" s="6" t="e">
        <f aca="false">IF(K58="","",VLOOKUP(K58,#REF!,7,FALSE()))</f>
        <v>#REF!</v>
      </c>
      <c r="M58" s="6" t="e">
        <f aca="false">IF(B58="","",(D58+F58+H58+J58+L58))</f>
        <v>#REF!</v>
      </c>
      <c r="N58" s="6" t="e">
        <f aca="false">IF(M58="","",IF(M58=M57,N57,ROW()-40))</f>
        <v>#REF!</v>
      </c>
    </row>
    <row r="59" customFormat="false" ht="12.75" hidden="false" customHeight="false" outlineLevel="0" collapsed="false">
      <c r="A59" s="7" t="e">
        <f aca="false">IF(ISNA(VLOOKUP(B59,#REF!,3,FALSE()))=TRUE(),"",VLOOKUP(B59,#REF!,3,FALSE()))</f>
        <v>#REF!</v>
      </c>
      <c r="B59" s="6" t="n">
        <v>17</v>
      </c>
      <c r="C59" s="6" t="e">
        <f aca="false">VLOOKUP(B59,#REF!,6,FALSE())</f>
        <v>#REF!</v>
      </c>
      <c r="D59" s="6" t="e">
        <f aca="false">IF(C59="","",VLOOKUP(C59,#REF!,7,FALSE()))</f>
        <v>#REF!</v>
      </c>
      <c r="E59" s="6" t="e">
        <f aca="false">IF(C59="","",IF((C59+NpZ+ZP)&gt;2*NpZ,(((C59+NpZ+ZP)-2*NpZ)+NpZ),(C59+NpZ+ZP)))</f>
        <v>#REF!</v>
      </c>
      <c r="F59" s="6" t="e">
        <f aca="false">IF(E59="","",VLOOKUP(E59,#REF!,7,FALSE()))</f>
        <v>#REF!</v>
      </c>
      <c r="G59" s="6" t="e">
        <f aca="false">IF(E59="","",IF((E59+NpZ+ZP)&gt;3*NpZ,(((E59+NpZ+ZP)-2*NpZ)+NpZ),(E59+NpZ+ZP)))</f>
        <v>#REF!</v>
      </c>
      <c r="H59" s="6" t="e">
        <f aca="false">IF(G59="","",VLOOKUP(G59,#REF!,7,FALSE()))</f>
        <v>#REF!</v>
      </c>
      <c r="I59" s="6" t="e">
        <f aca="false">IF(G59="","",IF((G59+NpZ+ZP)&gt;4*NpZ,(((G59+NpZ+ZP)-2*NpZ)+NpZ),(G59+NpZ+ZP)))</f>
        <v>#REF!</v>
      </c>
      <c r="J59" s="6" t="e">
        <f aca="false">IF(I59="","",VLOOKUP(I59,#REF!,7,FALSE()))</f>
        <v>#REF!</v>
      </c>
      <c r="K59" s="6" t="e">
        <f aca="false">IF(I59="","",IF((I59+NpZ+ZP)&gt;5*NpZ,(((I59+NpZ+ZP)-2*NpZ)+NpZ),(I59+NpZ+ZP)))</f>
        <v>#REF!</v>
      </c>
      <c r="L59" s="6" t="e">
        <f aca="false">IF(K59="","",VLOOKUP(K59,#REF!,7,FALSE()))</f>
        <v>#REF!</v>
      </c>
      <c r="M59" s="6" t="e">
        <f aca="false">IF(B59="","",(D59+F59+H59+J59+L59))</f>
        <v>#REF!</v>
      </c>
      <c r="N59" s="6" t="e">
        <f aca="false">IF(M59="","",IF(M59=M58,N58,ROW()-40))</f>
        <v>#REF!</v>
      </c>
    </row>
    <row r="60" customFormat="false" ht="12.75" hidden="false" customHeight="false" outlineLevel="0" collapsed="false">
      <c r="A60" s="7" t="e">
        <f aca="false">IF(ISNA(VLOOKUP(B60,#REF!,3,FALSE()))=TRUE(),"",VLOOKUP(B60,#REF!,3,FALSE()))</f>
        <v>#REF!</v>
      </c>
      <c r="B60" s="6" t="n">
        <v>16</v>
      </c>
      <c r="C60" s="6" t="e">
        <f aca="false">VLOOKUP(B60,#REF!,6,FALSE())</f>
        <v>#REF!</v>
      </c>
      <c r="D60" s="6" t="e">
        <f aca="false">IF(C60="","",VLOOKUP(C60,#REF!,7,FALSE()))</f>
        <v>#REF!</v>
      </c>
      <c r="E60" s="6" t="e">
        <f aca="false">IF(C60="","",IF((C60+NpZ+ZP)&gt;2*NpZ,(((C60+NpZ+ZP)-2*NpZ)+NpZ),(C60+NpZ+ZP)))</f>
        <v>#REF!</v>
      </c>
      <c r="F60" s="6" t="e">
        <f aca="false">IF(E60="","",VLOOKUP(E60,#REF!,7,FALSE()))</f>
        <v>#REF!</v>
      </c>
      <c r="G60" s="6" t="e">
        <f aca="false">IF(E60="","",IF((E60+NpZ+ZP)&gt;3*NpZ,(((E60+NpZ+ZP)-2*NpZ)+NpZ),(E60+NpZ+ZP)))</f>
        <v>#REF!</v>
      </c>
      <c r="H60" s="6" t="e">
        <f aca="false">IF(G60="","",VLOOKUP(G60,#REF!,7,FALSE()))</f>
        <v>#REF!</v>
      </c>
      <c r="I60" s="6" t="e">
        <f aca="false">IF(G60="","",IF((G60+NpZ+ZP)&gt;4*NpZ,(((G60+NpZ+ZP)-2*NpZ)+NpZ),(G60+NpZ+ZP)))</f>
        <v>#REF!</v>
      </c>
      <c r="J60" s="6" t="e">
        <f aca="false">IF(I60="","",VLOOKUP(I60,#REF!,7,FALSE()))</f>
        <v>#REF!</v>
      </c>
      <c r="K60" s="6" t="e">
        <f aca="false">IF(I60="","",IF((I60+NpZ+ZP)&gt;5*NpZ,(((I60+NpZ+ZP)-2*NpZ)+NpZ),(I60+NpZ+ZP)))</f>
        <v>#REF!</v>
      </c>
      <c r="L60" s="6" t="e">
        <f aca="false">IF(K60="","",VLOOKUP(K60,#REF!,7,FALSE()))</f>
        <v>#REF!</v>
      </c>
      <c r="M60" s="6" t="e">
        <f aca="false">IF(B60="","",(D60+F60+H60+J60+L60))</f>
        <v>#REF!</v>
      </c>
      <c r="N60" s="6" t="e">
        <f aca="false">IF(M60="","",IF(M60=M59,N59,ROW()-40))</f>
        <v>#REF!</v>
      </c>
    </row>
    <row r="61" customFormat="false" ht="12.75" hidden="false" customHeight="false" outlineLevel="0" collapsed="false">
      <c r="A61" s="7" t="e">
        <f aca="false">IF(ISNA(VLOOKUP(B61,#REF!,3,FALSE()))=TRUE(),"",VLOOKUP(B61,#REF!,3,FALSE()))</f>
        <v>#REF!</v>
      </c>
      <c r="B61" s="6" t="n">
        <v>25</v>
      </c>
      <c r="C61" s="6" t="e">
        <f aca="false">VLOOKUP(B61,#REF!,6,FALSE())</f>
        <v>#REF!</v>
      </c>
      <c r="D61" s="6" t="e">
        <f aca="false">IF(C61="","",VLOOKUP(C61,#REF!,7,FALSE()))</f>
        <v>#REF!</v>
      </c>
      <c r="E61" s="6" t="e">
        <f aca="false">IF(C61="","",IF((C61+NpZ+ZP)&gt;2*NpZ,(((C61+NpZ+ZP)-2*NpZ)+NpZ),(C61+NpZ+ZP)))</f>
        <v>#REF!</v>
      </c>
      <c r="F61" s="6" t="e">
        <f aca="false">IF(E61="","",VLOOKUP(E61,#REF!,7,FALSE()))</f>
        <v>#REF!</v>
      </c>
      <c r="G61" s="6" t="e">
        <f aca="false">IF(E61="","",IF((E61+NpZ+ZP)&gt;3*NpZ,(((E61+NpZ+ZP)-2*NpZ)+NpZ),(E61+NpZ+ZP)))</f>
        <v>#REF!</v>
      </c>
      <c r="H61" s="6" t="e">
        <f aca="false">IF(G61="","",VLOOKUP(G61,#REF!,7,FALSE()))</f>
        <v>#REF!</v>
      </c>
      <c r="I61" s="6" t="e">
        <f aca="false">IF(G61="","",IF((G61+NpZ+ZP)&gt;4*NpZ,(((G61+NpZ+ZP)-2*NpZ)+NpZ),(G61+NpZ+ZP)))</f>
        <v>#REF!</v>
      </c>
      <c r="J61" s="6" t="e">
        <f aca="false">IF(I61="","",VLOOKUP(I61,#REF!,7,FALSE()))</f>
        <v>#REF!</v>
      </c>
      <c r="K61" s="6" t="e">
        <f aca="false">IF(I61="","",IF((I61+NpZ+ZP)&gt;5*NpZ,(((I61+NpZ+ZP)-2*NpZ)+NpZ),(I61+NpZ+ZP)))</f>
        <v>#REF!</v>
      </c>
      <c r="L61" s="6" t="e">
        <f aca="false">IF(K61="","",VLOOKUP(K61,#REF!,7,FALSE()))</f>
        <v>#REF!</v>
      </c>
      <c r="M61" s="6" t="e">
        <f aca="false">IF(B61="","",(D61+F61+H61+J61+L61))</f>
        <v>#REF!</v>
      </c>
      <c r="N61" s="6" t="e">
        <f aca="false">IF(M61="","",IF(M61=M60,N60,ROW()-40))</f>
        <v>#REF!</v>
      </c>
    </row>
    <row r="62" customFormat="false" ht="12.75" hidden="false" customHeight="false" outlineLevel="0" collapsed="false">
      <c r="A62" s="7" t="e">
        <f aca="false">IF(ISNA(VLOOKUP(B62,#REF!,3,FALSE()))=TRUE(),"",VLOOKUP(B62,#REF!,3,FALSE()))</f>
        <v>#REF!</v>
      </c>
      <c r="B62" s="6" t="n">
        <v>19</v>
      </c>
      <c r="C62" s="6" t="e">
        <f aca="false">VLOOKUP(B62,#REF!,6,FALSE())</f>
        <v>#REF!</v>
      </c>
      <c r="D62" s="6" t="e">
        <f aca="false">IF(C62="","",VLOOKUP(C62,#REF!,7,FALSE()))</f>
        <v>#REF!</v>
      </c>
      <c r="E62" s="6" t="e">
        <f aca="false">IF(C62="","",IF((C62+NpZ+ZP)&gt;2*NpZ,(((C62+NpZ+ZP)-2*NpZ)+NpZ),(C62+NpZ+ZP)))</f>
        <v>#REF!</v>
      </c>
      <c r="F62" s="6" t="e">
        <f aca="false">IF(E62="","",VLOOKUP(E62,#REF!,7,FALSE()))</f>
        <v>#REF!</v>
      </c>
      <c r="G62" s="6" t="e">
        <f aca="false">IF(E62="","",IF((E62+NpZ+ZP)&gt;3*NpZ,(((E62+NpZ+ZP)-2*NpZ)+NpZ),(E62+NpZ+ZP)))</f>
        <v>#REF!</v>
      </c>
      <c r="H62" s="6" t="e">
        <f aca="false">IF(G62="","",VLOOKUP(G62,#REF!,7,FALSE()))</f>
        <v>#REF!</v>
      </c>
      <c r="I62" s="6" t="e">
        <f aca="false">IF(G62="","",IF((G62+NpZ+ZP)&gt;4*NpZ,(((G62+NpZ+ZP)-2*NpZ)+NpZ),(G62+NpZ+ZP)))</f>
        <v>#REF!</v>
      </c>
      <c r="J62" s="6" t="e">
        <f aca="false">IF(I62="","",VLOOKUP(I62,#REF!,7,FALSE()))</f>
        <v>#REF!</v>
      </c>
      <c r="K62" s="6" t="e">
        <f aca="false">IF(I62="","",IF((I62+NpZ+ZP)&gt;5*NpZ,(((I62+NpZ+ZP)-2*NpZ)+NpZ),(I62+NpZ+ZP)))</f>
        <v>#REF!</v>
      </c>
      <c r="L62" s="6" t="e">
        <f aca="false">IF(K62="","",VLOOKUP(K62,#REF!,7,FALSE()))</f>
        <v>#REF!</v>
      </c>
      <c r="M62" s="6" t="e">
        <f aca="false">IF(B62="","",(D62+F62+H62+J62+L62))</f>
        <v>#REF!</v>
      </c>
      <c r="N62" s="6" t="e">
        <f aca="false">IF(M62="","",IF(M62=M61,N61,ROW()-40))</f>
        <v>#REF!</v>
      </c>
    </row>
    <row r="63" customFormat="false" ht="12.75" hidden="false" customHeight="false" outlineLevel="0" collapsed="false">
      <c r="A63" s="7" t="e">
        <f aca="false">IF(ISNA(VLOOKUP(B63,#REF!,3,FALSE()))=TRUE(),"",VLOOKUP(B63,#REF!,3,FALSE()))</f>
        <v>#REF!</v>
      </c>
      <c r="B63" s="6" t="n">
        <v>3</v>
      </c>
      <c r="C63" s="6" t="e">
        <f aca="false">VLOOKUP(B63,#REF!,6,FALSE())</f>
        <v>#REF!</v>
      </c>
      <c r="D63" s="6" t="e">
        <f aca="false">IF(C63="","",VLOOKUP(C63,#REF!,7,FALSE()))</f>
        <v>#REF!</v>
      </c>
      <c r="E63" s="6" t="e">
        <f aca="false">IF(C63="","",IF((C63+NpZ+ZP)&gt;2*NpZ,(((C63+NpZ+ZP)-2*NpZ)+NpZ),(C63+NpZ+ZP)))</f>
        <v>#REF!</v>
      </c>
      <c r="F63" s="6" t="e">
        <f aca="false">IF(E63="","",VLOOKUP(E63,#REF!,7,FALSE()))</f>
        <v>#REF!</v>
      </c>
      <c r="G63" s="6" t="e">
        <f aca="false">IF(E63="","",IF((E63+NpZ+ZP)&gt;3*NpZ,(((E63+NpZ+ZP)-2*NpZ)+NpZ),(E63+NpZ+ZP)))</f>
        <v>#REF!</v>
      </c>
      <c r="H63" s="6" t="e">
        <f aca="false">IF(G63="","",VLOOKUP(G63,#REF!,7,FALSE()))</f>
        <v>#REF!</v>
      </c>
      <c r="I63" s="6" t="e">
        <f aca="false">IF(G63="","",IF((G63+NpZ+ZP)&gt;4*NpZ,(((G63+NpZ+ZP)-2*NpZ)+NpZ),(G63+NpZ+ZP)))</f>
        <v>#REF!</v>
      </c>
      <c r="J63" s="6" t="e">
        <f aca="false">IF(I63="","",VLOOKUP(I63,#REF!,7,FALSE()))</f>
        <v>#REF!</v>
      </c>
      <c r="K63" s="6" t="e">
        <f aca="false">IF(I63="","",IF((I63+NpZ+ZP)&gt;5*NpZ,(((I63+NpZ+ZP)-2*NpZ)+NpZ),(I63+NpZ+ZP)))</f>
        <v>#REF!</v>
      </c>
      <c r="L63" s="6" t="e">
        <f aca="false">IF(K63="","",VLOOKUP(K63,#REF!,7,FALSE()))</f>
        <v>#REF!</v>
      </c>
      <c r="M63" s="6" t="e">
        <f aca="false">IF(B63="","",(D63+F63+H63+J63+L63))</f>
        <v>#REF!</v>
      </c>
      <c r="N63" s="6" t="e">
        <f aca="false">IF(M63="","",IF(M63=M62,N62,ROW()-40))</f>
        <v>#REF!</v>
      </c>
    </row>
    <row r="64" customFormat="false" ht="12.75" hidden="false" customHeight="false" outlineLevel="0" collapsed="false">
      <c r="A64" s="7" t="e">
        <f aca="false">IF(ISNA(VLOOKUP(B64,#REF!,3,FALSE()))=TRUE(),"",VLOOKUP(B64,#REF!,3,FALSE()))</f>
        <v>#REF!</v>
      </c>
      <c r="B64" s="6" t="n">
        <v>5</v>
      </c>
      <c r="C64" s="6" t="e">
        <f aca="false">VLOOKUP(B64,#REF!,6,FALSE())</f>
        <v>#REF!</v>
      </c>
      <c r="D64" s="6" t="e">
        <f aca="false">IF(C64="","",VLOOKUP(C64,#REF!,7,FALSE()))</f>
        <v>#REF!</v>
      </c>
      <c r="E64" s="6" t="e">
        <f aca="false">IF(C64="","",IF((C64+NpZ+ZP)&gt;2*NpZ,(((C64+NpZ+ZP)-2*NpZ)+NpZ),(C64+NpZ+ZP)))</f>
        <v>#REF!</v>
      </c>
      <c r="F64" s="6" t="e">
        <f aca="false">IF(E64="","",VLOOKUP(E64,#REF!,7,FALSE()))</f>
        <v>#REF!</v>
      </c>
      <c r="G64" s="6" t="e">
        <f aca="false">IF(E64="","",IF((E64+NpZ+ZP)&gt;3*NpZ,(((E64+NpZ+ZP)-2*NpZ)+NpZ),(E64+NpZ+ZP)))</f>
        <v>#REF!</v>
      </c>
      <c r="H64" s="6" t="e">
        <f aca="false">IF(G64="","",VLOOKUP(G64,#REF!,7,FALSE()))</f>
        <v>#REF!</v>
      </c>
      <c r="I64" s="6" t="e">
        <f aca="false">IF(G64="","",IF((G64+NpZ+ZP)&gt;4*NpZ,(((G64+NpZ+ZP)-2*NpZ)+NpZ),(G64+NpZ+ZP)))</f>
        <v>#REF!</v>
      </c>
      <c r="J64" s="6" t="e">
        <f aca="false">IF(I64="","",VLOOKUP(I64,#REF!,7,FALSE()))</f>
        <v>#REF!</v>
      </c>
      <c r="K64" s="6" t="e">
        <f aca="false">IF(I64="","",IF((I64+NpZ+ZP)&gt;5*NpZ,(((I64+NpZ+ZP)-2*NpZ)+NpZ),(I64+NpZ+ZP)))</f>
        <v>#REF!</v>
      </c>
      <c r="L64" s="6" t="e">
        <f aca="false">IF(K64="","",VLOOKUP(K64,#REF!,7,FALSE()))</f>
        <v>#REF!</v>
      </c>
      <c r="M64" s="6" t="e">
        <f aca="false">IF(B64="","",(D64+F64+H64+J64+L64))</f>
        <v>#REF!</v>
      </c>
      <c r="N64" s="6" t="e">
        <f aca="false">IF(M64="","",IF(M64=M63,N63,ROW()-40))</f>
        <v>#REF!</v>
      </c>
    </row>
    <row r="65" customFormat="false" ht="12.75" hidden="false" customHeight="false" outlineLevel="0" collapsed="false">
      <c r="A65" s="7" t="e">
        <f aca="false">IF(ISNA(VLOOKUP(B65,#REF!,3,FALSE()))=TRUE(),"",VLOOKUP(B65,#REF!,3,FALSE()))</f>
        <v>#REF!</v>
      </c>
      <c r="B65" s="6" t="n">
        <v>6</v>
      </c>
      <c r="C65" s="6" t="e">
        <f aca="false">VLOOKUP(B65,#REF!,6,FALSE())</f>
        <v>#REF!</v>
      </c>
      <c r="D65" s="6" t="e">
        <f aca="false">IF(C65="","",VLOOKUP(C65,#REF!,7,FALSE()))</f>
        <v>#REF!</v>
      </c>
      <c r="E65" s="6" t="e">
        <f aca="false">IF(C65="","",IF((C65+NpZ+ZP)&gt;2*NpZ,(((C65+NpZ+ZP)-2*NpZ)+NpZ),(C65+NpZ+ZP)))</f>
        <v>#REF!</v>
      </c>
      <c r="F65" s="6" t="e">
        <f aca="false">IF(E65="","",VLOOKUP(E65,#REF!,7,FALSE()))</f>
        <v>#REF!</v>
      </c>
      <c r="G65" s="6" t="e">
        <f aca="false">IF(E65="","",IF((E65+NpZ+ZP)&gt;3*NpZ,(((E65+NpZ+ZP)-2*NpZ)+NpZ),(E65+NpZ+ZP)))</f>
        <v>#REF!</v>
      </c>
      <c r="H65" s="6" t="e">
        <f aca="false">IF(G65="","",VLOOKUP(G65,#REF!,7,FALSE()))</f>
        <v>#REF!</v>
      </c>
      <c r="I65" s="6" t="e">
        <f aca="false">IF(G65="","",IF((G65+NpZ+ZP)&gt;4*NpZ,(((G65+NpZ+ZP)-2*NpZ)+NpZ),(G65+NpZ+ZP)))</f>
        <v>#REF!</v>
      </c>
      <c r="J65" s="6" t="e">
        <f aca="false">IF(I65="","",VLOOKUP(I65,#REF!,7,FALSE()))</f>
        <v>#REF!</v>
      </c>
      <c r="K65" s="6" t="e">
        <f aca="false">IF(I65="","",IF((I65+NpZ+ZP)&gt;5*NpZ,(((I65+NpZ+ZP)-2*NpZ)+NpZ),(I65+NpZ+ZP)))</f>
        <v>#REF!</v>
      </c>
      <c r="L65" s="6" t="e">
        <f aca="false">IF(K65="","",VLOOKUP(K65,#REF!,7,FALSE()))</f>
        <v>#REF!</v>
      </c>
      <c r="M65" s="6" t="e">
        <f aca="false">IF(B65="","",(D65+F65+H65+J65+L65))</f>
        <v>#REF!</v>
      </c>
      <c r="N65" s="6" t="e">
        <f aca="false">IF(M65="","",IF(M65=M64,N64,ROW()-40))</f>
        <v>#REF!</v>
      </c>
    </row>
    <row r="66" customFormat="false" ht="12.75" hidden="false" customHeight="false" outlineLevel="0" collapsed="false">
      <c r="A66" s="7" t="e">
        <f aca="false">IF(ISNA(VLOOKUP(B66,#REF!,3,FALSE()))=TRUE(),"",VLOOKUP(B66,#REF!,3,FALSE()))</f>
        <v>#REF!</v>
      </c>
      <c r="B66" s="6" t="n">
        <v>7</v>
      </c>
      <c r="C66" s="6" t="e">
        <f aca="false">VLOOKUP(B66,#REF!,6,FALSE())</f>
        <v>#REF!</v>
      </c>
      <c r="D66" s="6" t="e">
        <f aca="false">IF(C66="","",VLOOKUP(C66,#REF!,7,FALSE()))</f>
        <v>#REF!</v>
      </c>
      <c r="E66" s="6" t="e">
        <f aca="false">IF(C66="","",IF((C66+NpZ+ZP)&gt;2*NpZ,(((C66+NpZ+ZP)-2*NpZ)+NpZ),(C66+NpZ+ZP)))</f>
        <v>#REF!</v>
      </c>
      <c r="F66" s="6" t="e">
        <f aca="false">IF(E66="","",VLOOKUP(E66,#REF!,7,FALSE()))</f>
        <v>#REF!</v>
      </c>
      <c r="G66" s="6" t="e">
        <f aca="false">IF(E66="","",IF((E66+NpZ+ZP)&gt;3*NpZ,(((E66+NpZ+ZP)-2*NpZ)+NpZ),(E66+NpZ+ZP)))</f>
        <v>#REF!</v>
      </c>
      <c r="H66" s="6" t="e">
        <f aca="false">IF(G66="","",VLOOKUP(G66,#REF!,7,FALSE()))</f>
        <v>#REF!</v>
      </c>
      <c r="I66" s="6" t="e">
        <f aca="false">IF(G66="","",IF((G66+NpZ+ZP)&gt;4*NpZ,(((G66+NpZ+ZP)-2*NpZ)+NpZ),(G66+NpZ+ZP)))</f>
        <v>#REF!</v>
      </c>
      <c r="J66" s="6" t="e">
        <f aca="false">IF(I66="","",VLOOKUP(I66,#REF!,7,FALSE()))</f>
        <v>#REF!</v>
      </c>
      <c r="K66" s="6" t="e">
        <f aca="false">IF(I66="","",IF((I66+NpZ+ZP)&gt;5*NpZ,(((I66+NpZ+ZP)-2*NpZ)+NpZ),(I66+NpZ+ZP)))</f>
        <v>#REF!</v>
      </c>
      <c r="L66" s="6" t="e">
        <f aca="false">IF(K66="","",VLOOKUP(K66,#REF!,7,FALSE()))</f>
        <v>#REF!</v>
      </c>
      <c r="M66" s="6" t="e">
        <f aca="false">IF(B66="","",(D66+F66+H66+J66+L66))</f>
        <v>#REF!</v>
      </c>
      <c r="N66" s="6" t="e">
        <f aca="false">IF(M66="","",IF(M66=M65,N65,ROW()-40))</f>
        <v>#REF!</v>
      </c>
    </row>
    <row r="67" customFormat="false" ht="12.75" hidden="true" customHeight="false" outlineLevel="0" collapsed="false">
      <c r="A67" s="7" t="e">
        <f aca="false">IF(ISNA(VLOOKUP(B67,#REF!,3,FALSE()))=TRUE(),"",VLOOKUP(B67,#REF!,3,FALSE()))</f>
        <v>#REF!</v>
      </c>
      <c r="B67" s="6" t="n">
        <v>8</v>
      </c>
      <c r="C67" s="6" t="e">
        <f aca="false">VLOOKUP(B67,#REF!,6,FALSE())</f>
        <v>#REF!</v>
      </c>
      <c r="D67" s="6" t="e">
        <f aca="false">IF(C67="","",VLOOKUP(C67,#REF!,7,FALSE()))</f>
        <v>#REF!</v>
      </c>
      <c r="E67" s="6" t="e">
        <f aca="false">IF(C67="","",IF((C67+NpZ+ZP)&gt;2*NpZ,(((C67+NpZ+ZP)-2*NpZ)+NpZ),(C67+NpZ+ZP)))</f>
        <v>#REF!</v>
      </c>
      <c r="F67" s="6" t="e">
        <f aca="false">IF(E67="","",VLOOKUP(E67,#REF!,7,FALSE()))</f>
        <v>#REF!</v>
      </c>
      <c r="G67" s="6" t="e">
        <f aca="false">IF(E67="","",IF((E67+NpZ+ZP)&gt;3*NpZ,(((E67+NpZ+ZP)-2*NpZ)+NpZ),(E67+NpZ+ZP)))</f>
        <v>#REF!</v>
      </c>
      <c r="H67" s="6" t="e">
        <f aca="false">IF(G67="","",VLOOKUP(G67,#REF!,7,FALSE()))</f>
        <v>#REF!</v>
      </c>
      <c r="I67" s="6" t="e">
        <f aca="false">IF(G67="","",IF((G67+NpZ+ZP)&gt;4*NpZ,(((G67+NpZ+ZP)-2*NpZ)+NpZ),(G67+NpZ+ZP)))</f>
        <v>#REF!</v>
      </c>
      <c r="J67" s="6" t="e">
        <f aca="false">IF(I67="","",VLOOKUP(I67,#REF!,7,FALSE()))</f>
        <v>#REF!</v>
      </c>
      <c r="K67" s="6" t="e">
        <f aca="false">IF(I67="","",IF((I67+NpZ+ZP)&gt;5*NpZ,(((I67+NpZ+ZP)-2*NpZ)+NpZ),(I67+NpZ+ZP)))</f>
        <v>#REF!</v>
      </c>
      <c r="L67" s="6" t="e">
        <f aca="false">IF(K67="","",VLOOKUP(K67,#REF!,7,FALSE()))</f>
        <v>#REF!</v>
      </c>
      <c r="M67" s="6" t="e">
        <f aca="false">IF(B67="","",(D67+F67+H67+J67+L67))</f>
        <v>#REF!</v>
      </c>
      <c r="N67" s="6" t="e">
        <f aca="false">IF(M67="","",IF(M67=M66,N66,ROW()-40))</f>
        <v>#REF!</v>
      </c>
    </row>
    <row r="68" customFormat="false" ht="12.75" hidden="true" customHeight="false" outlineLevel="0" collapsed="false">
      <c r="A68" s="7" t="e">
        <f aca="false">IF(ISNA(VLOOKUP(B68,#REF!,3,FALSE()))=TRUE(),"",VLOOKUP(B68,#REF!,3,FALSE()))</f>
        <v>#REF!</v>
      </c>
      <c r="B68" s="6" t="n">
        <v>13</v>
      </c>
      <c r="C68" s="6" t="e">
        <f aca="false">VLOOKUP(B68,#REF!,6,FALSE())</f>
        <v>#REF!</v>
      </c>
      <c r="D68" s="6" t="e">
        <f aca="false">IF(C68="","",VLOOKUP(C68,#REF!,7,FALSE()))</f>
        <v>#REF!</v>
      </c>
      <c r="E68" s="6" t="e">
        <f aca="false">IF(C68="","",IF((C68+NpZ+ZP)&gt;2*NpZ,(((C68+NpZ+ZP)-2*NpZ)+NpZ),(C68+NpZ+ZP)))</f>
        <v>#REF!</v>
      </c>
      <c r="F68" s="6" t="e">
        <f aca="false">IF(E68="","",VLOOKUP(E68,#REF!,7,FALSE()))</f>
        <v>#REF!</v>
      </c>
      <c r="G68" s="6" t="e">
        <f aca="false">IF(E68="","",IF((E68+NpZ+ZP)&gt;3*NpZ,(((E68+NpZ+ZP)-2*NpZ)+NpZ),(E68+NpZ+ZP)))</f>
        <v>#REF!</v>
      </c>
      <c r="H68" s="6" t="e">
        <f aca="false">IF(G68="","",VLOOKUP(G68,#REF!,7,FALSE()))</f>
        <v>#REF!</v>
      </c>
      <c r="I68" s="6" t="e">
        <f aca="false">IF(G68="","",IF((G68+NpZ+ZP)&gt;4*NpZ,(((G68+NpZ+ZP)-2*NpZ)+NpZ),(G68+NpZ+ZP)))</f>
        <v>#REF!</v>
      </c>
      <c r="J68" s="6" t="e">
        <f aca="false">IF(I68="","",VLOOKUP(I68,#REF!,7,FALSE()))</f>
        <v>#REF!</v>
      </c>
      <c r="K68" s="6" t="e">
        <f aca="false">IF(I68="","",IF((I68+NpZ+ZP)&gt;5*NpZ,(((I68+NpZ+ZP)-2*NpZ)+NpZ),(I68+NpZ+ZP)))</f>
        <v>#REF!</v>
      </c>
      <c r="L68" s="6" t="e">
        <f aca="false">IF(K68="","",VLOOKUP(K68,#REF!,7,FALSE()))</f>
        <v>#REF!</v>
      </c>
      <c r="M68" s="6" t="e">
        <f aca="false">IF(B68="","",(D68+F68+H68+J68+L68))</f>
        <v>#REF!</v>
      </c>
      <c r="N68" s="6" t="e">
        <f aca="false">IF(M68="","",IF(M68=M67,N67,ROW()-40))</f>
        <v>#REF!</v>
      </c>
    </row>
    <row r="69" customFormat="false" ht="12.75" hidden="false" customHeight="false" outlineLevel="0" collapsed="false">
      <c r="A69" s="7" t="e">
        <f aca="false">IF(ISNA(VLOOKUP(B69,#REF!,3,FALSE()))=TRUE(),"",VLOOKUP(B69,#REF!,3,FALSE()))</f>
        <v>#REF!</v>
      </c>
      <c r="B69" s="6" t="n">
        <v>18</v>
      </c>
      <c r="C69" s="6" t="e">
        <f aca="false">VLOOKUP(B69,#REF!,6,FALSE())</f>
        <v>#REF!</v>
      </c>
      <c r="D69" s="6" t="e">
        <f aca="false">IF(C69="","",VLOOKUP(C69,#REF!,7,FALSE()))</f>
        <v>#REF!</v>
      </c>
      <c r="E69" s="6" t="e">
        <f aca="false">IF(C69="","",IF((C69+NpZ+ZP)&gt;2*NpZ,(((C69+NpZ+ZP)-2*NpZ)+NpZ),(C69+NpZ+ZP)))</f>
        <v>#REF!</v>
      </c>
      <c r="F69" s="6" t="e">
        <f aca="false">IF(E69="","",VLOOKUP(E69,#REF!,7,FALSE()))</f>
        <v>#REF!</v>
      </c>
      <c r="G69" s="6" t="e">
        <f aca="false">IF(E69="","",IF((E69+NpZ+ZP)&gt;3*NpZ,(((E69+NpZ+ZP)-2*NpZ)+NpZ),(E69+NpZ+ZP)))</f>
        <v>#REF!</v>
      </c>
      <c r="H69" s="6" t="e">
        <f aca="false">IF(G69="","",VLOOKUP(G69,#REF!,7,FALSE()))</f>
        <v>#REF!</v>
      </c>
      <c r="I69" s="6" t="e">
        <f aca="false">IF(G69="","",IF((G69+NpZ+ZP)&gt;4*NpZ,(((G69+NpZ+ZP)-2*NpZ)+NpZ),(G69+NpZ+ZP)))</f>
        <v>#REF!</v>
      </c>
      <c r="J69" s="6" t="e">
        <f aca="false">IF(I69="","",VLOOKUP(I69,#REF!,7,FALSE()))</f>
        <v>#REF!</v>
      </c>
      <c r="K69" s="6" t="e">
        <f aca="false">IF(I69="","",IF((I69+NpZ+ZP)&gt;5*NpZ,(((I69+NpZ+ZP)-2*NpZ)+NpZ),(I69+NpZ+ZP)))</f>
        <v>#REF!</v>
      </c>
      <c r="L69" s="6" t="e">
        <f aca="false">IF(K69="","",VLOOKUP(K69,#REF!,7,FALSE()))</f>
        <v>#REF!</v>
      </c>
      <c r="M69" s="6" t="e">
        <f aca="false">IF(B69="","",(D69+F69+H69+J69+L69))</f>
        <v>#REF!</v>
      </c>
      <c r="N69" s="6" t="e">
        <f aca="false">IF(M69="","",IF(M69=M68,N68,ROW()-40))</f>
        <v>#REF!</v>
      </c>
    </row>
    <row r="70" customFormat="false" ht="12.75" hidden="false" customHeight="false" outlineLevel="0" collapsed="false">
      <c r="A70" s="7" t="e">
        <f aca="false">IF(ISNA(VLOOKUP(B70,#REF!,3,FALSE()))=TRUE(),"",VLOOKUP(B70,#REF!,3,FALSE()))</f>
        <v>#REF!</v>
      </c>
      <c r="B70" s="6" t="n">
        <v>23</v>
      </c>
      <c r="C70" s="6" t="e">
        <f aca="false">VLOOKUP(B70,#REF!,6,FALSE())</f>
        <v>#REF!</v>
      </c>
      <c r="D70" s="6" t="e">
        <f aca="false">IF(C70="","",VLOOKUP(C70,#REF!,7,FALSE()))</f>
        <v>#REF!</v>
      </c>
      <c r="E70" s="6" t="e">
        <f aca="false">IF(C70="","",IF((C70+NpZ+ZP)&gt;2*NpZ,(((C70+NpZ+ZP)-2*NpZ)+NpZ),(C70+NpZ+ZP)))</f>
        <v>#REF!</v>
      </c>
      <c r="F70" s="6" t="e">
        <f aca="false">IF(E70="","",VLOOKUP(E70,#REF!,7,FALSE()))</f>
        <v>#REF!</v>
      </c>
      <c r="G70" s="6" t="e">
        <f aca="false">IF(E70="","",IF((E70+NpZ+ZP)&gt;3*NpZ,(((E70+NpZ+ZP)-2*NpZ)+NpZ),(E70+NpZ+ZP)))</f>
        <v>#REF!</v>
      </c>
      <c r="H70" s="6" t="e">
        <f aca="false">IF(G70="","",VLOOKUP(G70,#REF!,7,FALSE()))</f>
        <v>#REF!</v>
      </c>
      <c r="I70" s="6" t="e">
        <f aca="false">IF(G70="","",IF((G70+NpZ+ZP)&gt;4*NpZ,(((G70+NpZ+ZP)-2*NpZ)+NpZ),(G70+NpZ+ZP)))</f>
        <v>#REF!</v>
      </c>
      <c r="J70" s="6" t="e">
        <f aca="false">IF(I70="","",VLOOKUP(I70,#REF!,7,FALSE()))</f>
        <v>#REF!</v>
      </c>
      <c r="K70" s="6" t="e">
        <f aca="false">IF(I70="","",IF((I70+NpZ+ZP)&gt;5*NpZ,(((I70+NpZ+ZP)-2*NpZ)+NpZ),(I70+NpZ+ZP)))</f>
        <v>#REF!</v>
      </c>
      <c r="L70" s="6" t="e">
        <f aca="false">IF(K70="","",VLOOKUP(K70,#REF!,7,FALSE()))</f>
        <v>#REF!</v>
      </c>
      <c r="M70" s="6" t="e">
        <f aca="false">IF(B70="","",(D70+F70+H70+J70+L70))</f>
        <v>#REF!</v>
      </c>
      <c r="N70" s="6" t="e">
        <f aca="false">IF(M70="","",IF(M70=M69,N69,ROW()-40))</f>
        <v>#REF!</v>
      </c>
    </row>
    <row r="71" customFormat="false" ht="12.75" hidden="false" customHeight="false" outlineLevel="0" collapsed="false">
      <c r="A71" s="10" t="s">
        <v>34</v>
      </c>
      <c r="B71" s="11"/>
      <c r="C71" s="12" t="s">
        <v>35</v>
      </c>
      <c r="D71" s="11"/>
      <c r="E71" s="12" t="s">
        <v>36</v>
      </c>
      <c r="F71" s="11"/>
      <c r="G71" s="12" t="s">
        <v>37</v>
      </c>
      <c r="H71" s="11"/>
      <c r="I71" s="12" t="s">
        <v>20</v>
      </c>
      <c r="J71" s="11"/>
      <c r="K71" s="12" t="s">
        <v>38</v>
      </c>
      <c r="L71" s="11"/>
      <c r="M71" s="13"/>
      <c r="N71" s="14"/>
    </row>
    <row r="72" customFormat="false" ht="12.75" hidden="false" customHeight="false" outlineLevel="0" collapsed="false">
      <c r="A72" s="10" t="s">
        <v>34</v>
      </c>
      <c r="B72" s="11"/>
      <c r="C72" s="17"/>
      <c r="D72" s="17"/>
      <c r="E72" s="12" t="s">
        <v>39</v>
      </c>
      <c r="F72" s="11"/>
      <c r="G72" s="17"/>
      <c r="H72" s="17"/>
      <c r="I72" s="17"/>
      <c r="J72" s="17"/>
      <c r="K72" s="17"/>
      <c r="L72" s="17"/>
      <c r="M72" s="15"/>
      <c r="N72" s="16"/>
    </row>
    <row r="73" customFormat="false" ht="12.75" hidden="false" customHeight="false" outlineLevel="0" collapsed="false">
      <c r="A73" s="10" t="s">
        <v>40</v>
      </c>
      <c r="B73" s="11"/>
      <c r="C73" s="12" t="s">
        <v>41</v>
      </c>
      <c r="D73" s="11"/>
      <c r="E73" s="17"/>
      <c r="F73" s="17"/>
      <c r="G73" s="12" t="s">
        <v>42</v>
      </c>
      <c r="H73" s="11"/>
      <c r="I73" s="12" t="s">
        <v>16</v>
      </c>
      <c r="J73" s="11"/>
      <c r="K73" s="12" t="s">
        <v>43</v>
      </c>
      <c r="L73" s="11"/>
      <c r="M73" s="15"/>
      <c r="N73" s="16"/>
    </row>
    <row r="74" customFormat="false" ht="12.75" hidden="false" customHeight="false" outlineLevel="0" collapsed="false">
      <c r="A74" s="10" t="s">
        <v>44</v>
      </c>
      <c r="B74" s="11"/>
      <c r="C74" s="12" t="s">
        <v>45</v>
      </c>
      <c r="D74" s="11"/>
      <c r="E74" s="12" t="s">
        <v>46</v>
      </c>
      <c r="F74" s="11"/>
      <c r="G74" s="12" t="s">
        <v>47</v>
      </c>
      <c r="H74" s="11"/>
      <c r="I74" s="12" t="s">
        <v>48</v>
      </c>
      <c r="J74" s="11"/>
      <c r="K74" s="12" t="s">
        <v>49</v>
      </c>
      <c r="L74" s="11"/>
      <c r="M74" s="15"/>
      <c r="N74" s="16"/>
    </row>
    <row r="75" customFormat="false" ht="12.75" hidden="false" customHeight="false" outlineLevel="0" collapsed="false">
      <c r="A75" s="10" t="s">
        <v>44</v>
      </c>
      <c r="B75" s="11"/>
      <c r="C75" s="12" t="s">
        <v>50</v>
      </c>
      <c r="D75" s="11"/>
      <c r="E75" s="17"/>
      <c r="F75" s="17"/>
      <c r="G75" s="17"/>
      <c r="H75" s="17"/>
      <c r="I75" s="17"/>
      <c r="J75" s="17"/>
      <c r="K75" s="17"/>
      <c r="L75" s="17"/>
      <c r="M75" s="16"/>
      <c r="N75" s="16"/>
    </row>
    <row r="76" customFormat="false" ht="46.5" hidden="false" customHeight="true" outlineLevel="0" collapsed="false">
      <c r="A76" s="18" t="s">
        <v>51</v>
      </c>
      <c r="B76" s="18"/>
      <c r="C76" s="18"/>
      <c r="D76" s="18"/>
      <c r="E76" s="18"/>
      <c r="F76" s="1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23.25" hidden="false" customHeight="true" outlineLevel="0" collapsed="false">
      <c r="A77" s="19" t="s">
        <v>1</v>
      </c>
      <c r="B77" s="20" t="s">
        <v>2</v>
      </c>
      <c r="C77" s="20" t="s">
        <v>8</v>
      </c>
      <c r="D77" s="20" t="s">
        <v>32</v>
      </c>
      <c r="E77" s="20" t="s">
        <v>52</v>
      </c>
      <c r="F77" s="20" t="s">
        <v>53</v>
      </c>
    </row>
    <row r="78" customFormat="false" ht="20.25" hidden="false" customHeight="true" outlineLevel="0" collapsed="false">
      <c r="A78" s="19"/>
      <c r="B78" s="20"/>
      <c r="C78" s="20"/>
      <c r="D78" s="20"/>
      <c r="E78" s="20"/>
      <c r="F78" s="20"/>
    </row>
    <row r="79" customFormat="false" ht="23.25" hidden="false" customHeight="true" outlineLevel="0" collapsed="false">
      <c r="A79" s="21" t="e">
        <f aca="false">IF(ISNA(VLOOKUP(B79,#REF!,3,FALSE()))=TRUE(),"",VLOOKUP(B79,#REF!,3,FALSE()))</f>
        <v>#REF!</v>
      </c>
      <c r="B79" s="22" t="n">
        <v>12</v>
      </c>
      <c r="C79" s="22" t="e">
        <f aca="false">VLOOKUP(B79,$B$4:$M$32,12,FALSE())</f>
        <v>#REF!</v>
      </c>
      <c r="D79" s="22" t="e">
        <f aca="false">VLOOKUP(B79,$B$41:$M$70,12,FALSE())</f>
        <v>#REF!</v>
      </c>
      <c r="E79" s="22" t="e">
        <f aca="false">IF(B79="","",(C79+D79))</f>
        <v>#REF!</v>
      </c>
      <c r="F79" s="22" t="e">
        <f aca="false">IF(E79="","",IF(E79=E78,F78,ROW()-78))</f>
        <v>#REF!</v>
      </c>
    </row>
    <row r="80" customFormat="false" ht="23.25" hidden="false" customHeight="true" outlineLevel="0" collapsed="false">
      <c r="A80" s="21" t="e">
        <f aca="false">IF(ISNA(VLOOKUP(B80,#REF!,3,FALSE()))=TRUE(),"",VLOOKUP(B80,#REF!,3,FALSE()))</f>
        <v>#REF!</v>
      </c>
      <c r="B80" s="22" t="n">
        <v>11</v>
      </c>
      <c r="C80" s="22" t="e">
        <f aca="false">VLOOKUP(B80,$B$4:$M$32,12,FALSE())</f>
        <v>#REF!</v>
      </c>
      <c r="D80" s="22" t="e">
        <f aca="false">VLOOKUP(B80,$B$41:$M$70,12,FALSE())</f>
        <v>#REF!</v>
      </c>
      <c r="E80" s="22" t="e">
        <f aca="false">IF(B80="","",(C80+D80))</f>
        <v>#REF!</v>
      </c>
      <c r="F80" s="22" t="e">
        <f aca="false">IF(E80="","",IF(E80=E79,F79,ROW()-78))</f>
        <v>#REF!</v>
      </c>
    </row>
    <row r="81" customFormat="false" ht="23.25" hidden="false" customHeight="true" outlineLevel="0" collapsed="false">
      <c r="A81" s="21" t="e">
        <f aca="false">IF(ISNA(VLOOKUP(B81,#REF!,3,FALSE()))=TRUE(),"",VLOOKUP(B81,#REF!,3,FALSE()))</f>
        <v>#REF!</v>
      </c>
      <c r="B81" s="22" t="n">
        <v>9</v>
      </c>
      <c r="C81" s="22" t="e">
        <f aca="false">VLOOKUP(B81,$B$4:$M$32,12,FALSE())</f>
        <v>#REF!</v>
      </c>
      <c r="D81" s="22" t="e">
        <f aca="false">VLOOKUP(B81,$B$41:$M$70,12,FALSE())</f>
        <v>#REF!</v>
      </c>
      <c r="E81" s="22" t="e">
        <f aca="false">IF(B81="","",(C81+D81))</f>
        <v>#REF!</v>
      </c>
      <c r="F81" s="22" t="e">
        <f aca="false">IF(E81="","",IF(E81=E80,F80,ROW()-78))</f>
        <v>#REF!</v>
      </c>
    </row>
    <row r="82" customFormat="false" ht="24" hidden="false" customHeight="true" outlineLevel="0" collapsed="false">
      <c r="A82" s="21" t="e">
        <f aca="false">IF(ISNA(VLOOKUP(B82,#REF!,3,FALSE()))=TRUE(),"",VLOOKUP(B82,#REF!,3,FALSE()))</f>
        <v>#REF!</v>
      </c>
      <c r="B82" s="22" t="n">
        <v>30</v>
      </c>
      <c r="C82" s="22" t="e">
        <f aca="false">VLOOKUP(B82,$B$4:$M$32,12,FALSE())</f>
        <v>#REF!</v>
      </c>
      <c r="D82" s="22" t="e">
        <f aca="false">VLOOKUP(B82,$B$41:$M$70,12,FALSE())</f>
        <v>#REF!</v>
      </c>
      <c r="E82" s="22" t="e">
        <f aca="false">IF(B82="","",(C82+D82))</f>
        <v>#REF!</v>
      </c>
      <c r="F82" s="22" t="e">
        <f aca="false">IF(E82="","",IF(E82=E81,F81,ROW()-78))</f>
        <v>#REF!</v>
      </c>
    </row>
    <row r="83" customFormat="false" ht="23.25" hidden="false" customHeight="true" outlineLevel="0" collapsed="false">
      <c r="A83" s="21" t="e">
        <f aca="false">IF(ISNA(VLOOKUP(B83,#REF!,3,FALSE()))=TRUE(),"",VLOOKUP(B83,#REF!,3,FALSE()))</f>
        <v>#REF!</v>
      </c>
      <c r="B83" s="22" t="n">
        <v>10</v>
      </c>
      <c r="C83" s="22" t="e">
        <f aca="false">VLOOKUP(B83,$B$4:$M$32,12,FALSE())</f>
        <v>#REF!</v>
      </c>
      <c r="D83" s="22" t="e">
        <f aca="false">VLOOKUP(B83,$B$41:$M$70,12,FALSE())</f>
        <v>#REF!</v>
      </c>
      <c r="E83" s="22" t="e">
        <f aca="false">IF(B83="","",(C83+D83))</f>
        <v>#REF!</v>
      </c>
      <c r="F83" s="22" t="e">
        <f aca="false">IF(E83="","",IF(E83=E82,F82,ROW()-78))</f>
        <v>#REF!</v>
      </c>
    </row>
    <row r="84" customFormat="false" ht="23.25" hidden="false" customHeight="true" outlineLevel="0" collapsed="false">
      <c r="A84" s="21" t="e">
        <f aca="false">IF(ISNA(VLOOKUP(B84,#REF!,3,FALSE()))=TRUE(),"",VLOOKUP(B84,#REF!,3,FALSE()))</f>
        <v>#REF!</v>
      </c>
      <c r="B84" s="22" t="n">
        <v>20</v>
      </c>
      <c r="C84" s="22" t="e">
        <f aca="false">VLOOKUP(B84,$B$4:$M$32,12,FALSE())</f>
        <v>#REF!</v>
      </c>
      <c r="D84" s="22" t="e">
        <f aca="false">VLOOKUP(B84,$B$41:$M$70,12,FALSE())</f>
        <v>#REF!</v>
      </c>
      <c r="E84" s="22" t="e">
        <f aca="false">IF(B84="","",(C84+D84))</f>
        <v>#REF!</v>
      </c>
      <c r="F84" s="22" t="e">
        <f aca="false">IF(E84="","",IF(E84=E83,F83,ROW()-78))</f>
        <v>#REF!</v>
      </c>
    </row>
    <row r="85" customFormat="false" ht="23.25" hidden="false" customHeight="true" outlineLevel="0" collapsed="false">
      <c r="A85" s="21" t="e">
        <f aca="false">IF(ISNA(VLOOKUP(B85,#REF!,3,FALSE()))=TRUE(),"",VLOOKUP(B85,#REF!,3,FALSE()))</f>
        <v>#REF!</v>
      </c>
      <c r="B85" s="22" t="n">
        <v>27</v>
      </c>
      <c r="C85" s="22" t="e">
        <f aca="false">VLOOKUP(B85,$B$4:$M$32,12,FALSE())</f>
        <v>#REF!</v>
      </c>
      <c r="D85" s="22" t="e">
        <f aca="false">VLOOKUP(B85,$B$41:$M$70,12,FALSE())</f>
        <v>#REF!</v>
      </c>
      <c r="E85" s="22" t="e">
        <f aca="false">IF(B85="","",(C85+D85))</f>
        <v>#REF!</v>
      </c>
      <c r="F85" s="22" t="e">
        <f aca="false">IF(E85="","",IF(E85=E84,F84,ROW()-78))</f>
        <v>#REF!</v>
      </c>
    </row>
    <row r="86" customFormat="false" ht="23.25" hidden="false" customHeight="true" outlineLevel="0" collapsed="false">
      <c r="A86" s="21" t="e">
        <f aca="false">IF(ISNA(VLOOKUP(B86,#REF!,3,FALSE()))=TRUE(),"",VLOOKUP(B86,#REF!,3,FALSE()))</f>
        <v>#REF!</v>
      </c>
      <c r="B86" s="22" t="n">
        <v>22</v>
      </c>
      <c r="C86" s="22" t="e">
        <f aca="false">VLOOKUP(B86,$B$4:$M$32,12,FALSE())</f>
        <v>#REF!</v>
      </c>
      <c r="D86" s="22" t="e">
        <f aca="false">VLOOKUP(B86,$B$41:$M$70,12,FALSE())</f>
        <v>#REF!</v>
      </c>
      <c r="E86" s="22" t="e">
        <f aca="false">IF(B86="","",(C86+D86))</f>
        <v>#REF!</v>
      </c>
      <c r="F86" s="22" t="e">
        <f aca="false">IF(E86="","",IF(E86=E85,F85,ROW()-78))</f>
        <v>#REF!</v>
      </c>
    </row>
    <row r="87" customFormat="false" ht="23.25" hidden="false" customHeight="true" outlineLevel="0" collapsed="false">
      <c r="A87" s="21" t="e">
        <f aca="false">IF(ISNA(VLOOKUP(B87,#REF!,3,FALSE()))=TRUE(),"",VLOOKUP(B87,#REF!,3,FALSE()))</f>
        <v>#REF!</v>
      </c>
      <c r="B87" s="22" t="n">
        <v>26</v>
      </c>
      <c r="C87" s="22" t="e">
        <f aca="false">VLOOKUP(B87,$B$4:$M$32,12,FALSE())</f>
        <v>#REF!</v>
      </c>
      <c r="D87" s="22" t="e">
        <f aca="false">VLOOKUP(B87,$B$41:$M$70,12,FALSE())</f>
        <v>#REF!</v>
      </c>
      <c r="E87" s="22" t="e">
        <f aca="false">IF(B87="","",(C87+D87))</f>
        <v>#REF!</v>
      </c>
      <c r="F87" s="22" t="e">
        <f aca="false">IF(E87="","",IF(E87=E86,F86,ROW()-78))</f>
        <v>#REF!</v>
      </c>
    </row>
    <row r="88" customFormat="false" ht="23.25" hidden="false" customHeight="true" outlineLevel="0" collapsed="false">
      <c r="A88" s="21" t="e">
        <f aca="false">IF(ISNA(VLOOKUP(B88,#REF!,3,FALSE()))=TRUE(),"",VLOOKUP(B88,#REF!,3,FALSE()))</f>
        <v>#REF!</v>
      </c>
      <c r="B88" s="22" t="n">
        <v>2</v>
      </c>
      <c r="C88" s="22" t="e">
        <f aca="false">VLOOKUP(B88,$B$4:$M$32,12,FALSE())</f>
        <v>#REF!</v>
      </c>
      <c r="D88" s="22" t="e">
        <f aca="false">VLOOKUP(B88,$B$41:$M$70,12,FALSE())</f>
        <v>#REF!</v>
      </c>
      <c r="E88" s="22" t="e">
        <f aca="false">IF(B88="","",(C88+D88))</f>
        <v>#REF!</v>
      </c>
      <c r="F88" s="22" t="e">
        <f aca="false">IF(E88="","",IF(E88=E87,F87,ROW()-78))</f>
        <v>#REF!</v>
      </c>
    </row>
    <row r="89" customFormat="false" ht="23.25" hidden="false" customHeight="true" outlineLevel="0" collapsed="false">
      <c r="A89" s="21" t="e">
        <f aca="false">IF(ISNA(VLOOKUP(B89,#REF!,3,FALSE()))=TRUE(),"",VLOOKUP(B89,#REF!,3,FALSE()))</f>
        <v>#REF!</v>
      </c>
      <c r="B89" s="22" t="n">
        <v>4</v>
      </c>
      <c r="C89" s="22" t="e">
        <f aca="false">VLOOKUP(B89,$B$4:$M$32,12,FALSE())</f>
        <v>#REF!</v>
      </c>
      <c r="D89" s="22" t="e">
        <f aca="false">VLOOKUP(B89,$B$41:$M$70,12,FALSE())</f>
        <v>#REF!</v>
      </c>
      <c r="E89" s="22" t="e">
        <f aca="false">IF(B89="","",(C89+D89))</f>
        <v>#REF!</v>
      </c>
      <c r="F89" s="22" t="e">
        <f aca="false">IF(E89="","",IF(E89=E88,F88,ROW()-78))</f>
        <v>#REF!</v>
      </c>
    </row>
    <row r="90" customFormat="false" ht="23.25" hidden="false" customHeight="true" outlineLevel="0" collapsed="false">
      <c r="A90" s="21" t="e">
        <f aca="false">IF(ISNA(VLOOKUP(B90,#REF!,3,FALSE()))=TRUE(),"",VLOOKUP(B90,#REF!,3,FALSE()))</f>
        <v>#REF!</v>
      </c>
      <c r="B90" s="22" t="n">
        <v>21</v>
      </c>
      <c r="C90" s="22" t="e">
        <f aca="false">VLOOKUP(B90,$B$4:$M$32,12,FALSE())</f>
        <v>#REF!</v>
      </c>
      <c r="D90" s="22" t="e">
        <f aca="false">VLOOKUP(B90,$B$41:$M$70,12,FALSE())</f>
        <v>#REF!</v>
      </c>
      <c r="E90" s="22" t="e">
        <f aca="false">IF(B90="","",(C90+D90))</f>
        <v>#REF!</v>
      </c>
      <c r="F90" s="22" t="e">
        <f aca="false">IF(E90="","",IF(E90=E89,F89,ROW()-78))</f>
        <v>#REF!</v>
      </c>
    </row>
    <row r="91" customFormat="false" ht="23.25" hidden="false" customHeight="true" outlineLevel="0" collapsed="false">
      <c r="A91" s="21" t="e">
        <f aca="false">IF(ISNA(VLOOKUP(B91,#REF!,3,FALSE()))=TRUE(),"",VLOOKUP(B91,#REF!,3,FALSE()))</f>
        <v>#REF!</v>
      </c>
      <c r="B91" s="22" t="n">
        <v>1</v>
      </c>
      <c r="C91" s="22" t="e">
        <f aca="false">VLOOKUP(B91,$B$4:$M$32,12,FALSE())</f>
        <v>#REF!</v>
      </c>
      <c r="D91" s="22" t="e">
        <f aca="false">VLOOKUP(B91,$B$41:$M$70,12,FALSE())</f>
        <v>#REF!</v>
      </c>
      <c r="E91" s="22" t="e">
        <f aca="false">IF(B91="","",(C91+D91))</f>
        <v>#REF!</v>
      </c>
      <c r="F91" s="22" t="e">
        <f aca="false">IF(E91="","",IF(E91=E90,F90,ROW()-78))</f>
        <v>#REF!</v>
      </c>
    </row>
    <row r="92" customFormat="false" ht="23.25" hidden="false" customHeight="true" outlineLevel="0" collapsed="false">
      <c r="A92" s="21" t="e">
        <f aca="false">IF(ISNA(VLOOKUP(B92,#REF!,3,FALSE()))=TRUE(),"",VLOOKUP(B92,#REF!,3,FALSE()))</f>
        <v>#REF!</v>
      </c>
      <c r="B92" s="22" t="n">
        <v>28</v>
      </c>
      <c r="C92" s="22" t="e">
        <f aca="false">VLOOKUP(B92,$B$4:$M$32,12,FALSE())</f>
        <v>#REF!</v>
      </c>
      <c r="D92" s="22" t="e">
        <f aca="false">VLOOKUP(B92,$B$41:$M$70,12,FALSE())</f>
        <v>#REF!</v>
      </c>
      <c r="E92" s="22" t="e">
        <f aca="false">IF(B92="","",(C92+D92))</f>
        <v>#REF!</v>
      </c>
      <c r="F92" s="22" t="e">
        <f aca="false">IF(E92="","",IF(E92=E91,F91,ROW()-78))</f>
        <v>#REF!</v>
      </c>
    </row>
    <row r="93" customFormat="false" ht="22.5" hidden="false" customHeight="true" outlineLevel="0" collapsed="false">
      <c r="A93" s="21" t="e">
        <f aca="false">IF(ISNA(VLOOKUP(B93,#REF!,3,FALSE()))=TRUE(),"",VLOOKUP(B93,#REF!,3,FALSE()))</f>
        <v>#REF!</v>
      </c>
      <c r="B93" s="22" t="n">
        <v>29</v>
      </c>
      <c r="C93" s="22" t="e">
        <f aca="false">VLOOKUP(B93,$B$4:$M$32,12,FALSE())</f>
        <v>#REF!</v>
      </c>
      <c r="D93" s="22" t="e">
        <f aca="false">VLOOKUP(B93,$B$41:$M$70,12,FALSE())</f>
        <v>#REF!</v>
      </c>
      <c r="E93" s="22" t="e">
        <f aca="false">IF(B93="","",(C93+D93))</f>
        <v>#REF!</v>
      </c>
      <c r="F93" s="22" t="e">
        <f aca="false">IF(E93="","",IF(E93=E92,F92,ROW()-78))</f>
        <v>#REF!</v>
      </c>
    </row>
    <row r="94" customFormat="false" ht="23.25" hidden="false" customHeight="true" outlineLevel="0" collapsed="false">
      <c r="A94" s="21" t="e">
        <f aca="false">IF(ISNA(VLOOKUP(B94,#REF!,3,FALSE()))=TRUE(),"",VLOOKUP(B94,#REF!,3,FALSE()))</f>
        <v>#REF!</v>
      </c>
      <c r="B94" s="22" t="n">
        <v>25</v>
      </c>
      <c r="C94" s="22" t="e">
        <f aca="false">VLOOKUP(B94,$B$4:$M$32,12,FALSE())</f>
        <v>#REF!</v>
      </c>
      <c r="D94" s="22" t="e">
        <f aca="false">VLOOKUP(B94,$B$41:$M$70,12,FALSE())</f>
        <v>#REF!</v>
      </c>
      <c r="E94" s="22" t="e">
        <f aca="false">IF(B94="","",(C94+D94))</f>
        <v>#REF!</v>
      </c>
      <c r="F94" s="22" t="e">
        <f aca="false">IF(E94="","",IF(E94=E93,F93,ROW()-78))</f>
        <v>#REF!</v>
      </c>
    </row>
    <row r="95" customFormat="false" ht="23.25" hidden="false" customHeight="true" outlineLevel="0" collapsed="false">
      <c r="A95" s="21" t="e">
        <f aca="false">IF(ISNA(VLOOKUP(B95,#REF!,3,FALSE()))=TRUE(),"",VLOOKUP(B95,#REF!,3,FALSE()))</f>
        <v>#REF!</v>
      </c>
      <c r="B95" s="22" t="n">
        <v>17</v>
      </c>
      <c r="C95" s="22" t="e">
        <f aca="false">VLOOKUP(B95,$B$4:$M$32,12,FALSE())</f>
        <v>#REF!</v>
      </c>
      <c r="D95" s="22" t="e">
        <f aca="false">VLOOKUP(B95,$B$41:$M$70,12,FALSE())</f>
        <v>#REF!</v>
      </c>
      <c r="E95" s="22" t="e">
        <f aca="false">IF(B95="","",(C95+D95))</f>
        <v>#REF!</v>
      </c>
      <c r="F95" s="22" t="e">
        <f aca="false">IF(E95="","",IF(E95=E94,F94,ROW()-78))</f>
        <v>#REF!</v>
      </c>
    </row>
    <row r="96" customFormat="false" ht="23.25" hidden="false" customHeight="true" outlineLevel="0" collapsed="false">
      <c r="A96" s="21" t="e">
        <f aca="false">IF(ISNA(VLOOKUP(B96,#REF!,3,FALSE()))=TRUE(),"",VLOOKUP(B96,#REF!,3,FALSE()))</f>
        <v>#REF!</v>
      </c>
      <c r="B96" s="22" t="n">
        <v>24</v>
      </c>
      <c r="C96" s="22" t="e">
        <f aca="false">VLOOKUP(B96,$B$4:$M$32,12,FALSE())</f>
        <v>#REF!</v>
      </c>
      <c r="D96" s="22" t="e">
        <f aca="false">VLOOKUP(B96,$B$41:$M$70,12,FALSE())</f>
        <v>#REF!</v>
      </c>
      <c r="E96" s="22" t="e">
        <f aca="false">IF(B96="","",(C96+D96))</f>
        <v>#REF!</v>
      </c>
      <c r="F96" s="22" t="e">
        <f aca="false">IF(E96="","",IF(E96=E95,F95,ROW()-78))</f>
        <v>#REF!</v>
      </c>
    </row>
    <row r="97" customFormat="false" ht="23.25" hidden="false" customHeight="true" outlineLevel="0" collapsed="false">
      <c r="A97" s="21" t="e">
        <f aca="false">IF(ISNA(VLOOKUP(B97,#REF!,3,FALSE()))=TRUE(),"",VLOOKUP(B97,#REF!,3,FALSE()))</f>
        <v>#REF!</v>
      </c>
      <c r="B97" s="22" t="n">
        <v>15</v>
      </c>
      <c r="C97" s="22" t="e">
        <f aca="false">VLOOKUP(B97,$B$4:$M$32,12,FALSE())</f>
        <v>#REF!</v>
      </c>
      <c r="D97" s="22" t="e">
        <f aca="false">VLOOKUP(B97,$B$41:$M$70,12,FALSE())</f>
        <v>#REF!</v>
      </c>
      <c r="E97" s="22" t="e">
        <f aca="false">IF(B97="","",(C97+D97))</f>
        <v>#REF!</v>
      </c>
      <c r="F97" s="22" t="e">
        <f aca="false">IF(E97="","",IF(E97=E96,F96,ROW()-78))</f>
        <v>#REF!</v>
      </c>
    </row>
    <row r="98" customFormat="false" ht="23.25" hidden="false" customHeight="true" outlineLevel="0" collapsed="false">
      <c r="A98" s="21" t="e">
        <f aca="false">IF(ISNA(VLOOKUP(B98,#REF!,3,FALSE()))=TRUE(),"",VLOOKUP(B98,#REF!,3,FALSE()))</f>
        <v>#REF!</v>
      </c>
      <c r="B98" s="22" t="n">
        <v>14</v>
      </c>
      <c r="C98" s="22" t="e">
        <f aca="false">VLOOKUP(B98,$B$4:$M$32,12,FALSE())</f>
        <v>#REF!</v>
      </c>
      <c r="D98" s="22" t="e">
        <f aca="false">VLOOKUP(B98,$B$41:$M$70,12,FALSE())</f>
        <v>#REF!</v>
      </c>
      <c r="E98" s="22" t="e">
        <f aca="false">IF(B98="","",(C98+D98))</f>
        <v>#REF!</v>
      </c>
      <c r="F98" s="22" t="e">
        <f aca="false">IF(E98="","",IF(E98=E97,F97,ROW()-78))</f>
        <v>#REF!</v>
      </c>
    </row>
    <row r="99" customFormat="false" ht="23.25" hidden="false" customHeight="true" outlineLevel="0" collapsed="false">
      <c r="A99" s="21" t="e">
        <f aca="false">IF(ISNA(VLOOKUP(B99,#REF!,3,FALSE()))=TRUE(),"",VLOOKUP(B99,#REF!,3,FALSE()))</f>
        <v>#REF!</v>
      </c>
      <c r="B99" s="22" t="n">
        <v>16</v>
      </c>
      <c r="C99" s="22" t="e">
        <f aca="false">VLOOKUP(B99,$B$4:$M$32,12,FALSE())</f>
        <v>#REF!</v>
      </c>
      <c r="D99" s="22" t="e">
        <f aca="false">VLOOKUP(B99,$B$41:$M$70,12,FALSE())</f>
        <v>#REF!</v>
      </c>
      <c r="E99" s="22" t="e">
        <f aca="false">IF(B99="","",(C99+D99))</f>
        <v>#REF!</v>
      </c>
      <c r="F99" s="22" t="e">
        <f aca="false">IF(E99="","",IF(E99=E98,F98,ROW()-78))</f>
        <v>#REF!</v>
      </c>
    </row>
    <row r="100" customFormat="false" ht="23.25" hidden="false" customHeight="true" outlineLevel="0" collapsed="false">
      <c r="A100" s="21" t="e">
        <f aca="false">IF(ISNA(VLOOKUP(B100,#REF!,3,FALSE()))=TRUE(),"",VLOOKUP(B100,#REF!,3,FALSE()))</f>
        <v>#REF!</v>
      </c>
      <c r="B100" s="22" t="n">
        <v>6</v>
      </c>
      <c r="C100" s="22" t="e">
        <f aca="false">VLOOKUP(B100,$B$4:$M$32,12,FALSE())</f>
        <v>#REF!</v>
      </c>
      <c r="D100" s="22" t="e">
        <f aca="false">VLOOKUP(B100,$B$41:$M$70,12,FALSE())</f>
        <v>#REF!</v>
      </c>
      <c r="E100" s="22" t="e">
        <f aca="false">IF(B100="","",(C100+D100))</f>
        <v>#REF!</v>
      </c>
      <c r="F100" s="22" t="e">
        <f aca="false">IF(E100="","",IF(E100=E99,F99,ROW()-78))</f>
        <v>#REF!</v>
      </c>
    </row>
    <row r="101" customFormat="false" ht="23.25" hidden="false" customHeight="true" outlineLevel="0" collapsed="false">
      <c r="A101" s="21" t="e">
        <f aca="false">IF(ISNA(VLOOKUP(B101,#REF!,3,FALSE()))=TRUE(),"",VLOOKUP(B101,#REF!,3,FALSE()))</f>
        <v>#REF!</v>
      </c>
      <c r="B101" s="22" t="n">
        <v>19</v>
      </c>
      <c r="C101" s="22" t="e">
        <f aca="false">VLOOKUP(B101,$B$4:$M$32,12,FALSE())</f>
        <v>#REF!</v>
      </c>
      <c r="D101" s="22" t="e">
        <f aca="false">VLOOKUP(B101,$B$41:$M$70,12,FALSE())</f>
        <v>#REF!</v>
      </c>
      <c r="E101" s="22" t="e">
        <f aca="false">IF(B101="","",(C101+D101))</f>
        <v>#REF!</v>
      </c>
      <c r="F101" s="22" t="e">
        <f aca="false">IF(E101="","",IF(E101=E100,F100,ROW()-78))</f>
        <v>#REF!</v>
      </c>
    </row>
    <row r="102" customFormat="false" ht="23.25" hidden="false" customHeight="true" outlineLevel="0" collapsed="false">
      <c r="A102" s="21" t="e">
        <f aca="false">IF(ISNA(VLOOKUP(B102,#REF!,3,FALSE()))=TRUE(),"",VLOOKUP(B102,#REF!,3,FALSE()))</f>
        <v>#REF!</v>
      </c>
      <c r="B102" s="22" t="n">
        <v>23</v>
      </c>
      <c r="C102" s="22" t="e">
        <f aca="false">VLOOKUP(B102,$B$4:$M$32,12,FALSE())</f>
        <v>#REF!</v>
      </c>
      <c r="D102" s="22" t="e">
        <f aca="false">VLOOKUP(B102,$B$41:$M$70,12,FALSE())</f>
        <v>#REF!</v>
      </c>
      <c r="E102" s="22" t="e">
        <f aca="false">IF(B102="","",(C102+D102))</f>
        <v>#REF!</v>
      </c>
      <c r="F102" s="22" t="e">
        <f aca="false">IF(E102="","",IF(E102=E101,F101,ROW()-78))</f>
        <v>#REF!</v>
      </c>
    </row>
    <row r="103" customFormat="false" ht="23.25" hidden="false" customHeight="true" outlineLevel="0" collapsed="false">
      <c r="A103" s="21" t="e">
        <f aca="false">IF(ISNA(VLOOKUP(B103,#REF!,3,FALSE()))=TRUE(),"",VLOOKUP(B103,#REF!,3,FALSE()))</f>
        <v>#REF!</v>
      </c>
      <c r="B103" s="22" t="n">
        <v>18</v>
      </c>
      <c r="C103" s="22" t="e">
        <f aca="false">VLOOKUP(B103,$B$4:$M$32,12,FALSE())</f>
        <v>#REF!</v>
      </c>
      <c r="D103" s="22" t="e">
        <f aca="false">VLOOKUP(B103,$B$41:$M$70,12,FALSE())</f>
        <v>#REF!</v>
      </c>
      <c r="E103" s="22" t="e">
        <f aca="false">IF(B103="","",(C103+D103))</f>
        <v>#REF!</v>
      </c>
      <c r="F103" s="22" t="e">
        <f aca="false">IF(E103="","",IF(E103=E102,F102,ROW()-78))</f>
        <v>#REF!</v>
      </c>
    </row>
    <row r="104" customFormat="false" ht="23.25" hidden="false" customHeight="true" outlineLevel="0" collapsed="false">
      <c r="A104" s="21" t="e">
        <f aca="false">IF(ISNA(VLOOKUP(B104,#REF!,3,FALSE()))=TRUE(),"",VLOOKUP(B104,#REF!,3,FALSE()))</f>
        <v>#REF!</v>
      </c>
      <c r="B104" s="22" t="n">
        <v>7</v>
      </c>
      <c r="C104" s="22" t="e">
        <f aca="false">VLOOKUP(B104,$B$4:$M$32,12,FALSE())</f>
        <v>#REF!</v>
      </c>
      <c r="D104" s="22" t="e">
        <f aca="false">VLOOKUP(B104,$B$41:$M$70,12,FALSE())</f>
        <v>#REF!</v>
      </c>
      <c r="E104" s="22" t="e">
        <f aca="false">IF(B104="","",(C104+D104))</f>
        <v>#REF!</v>
      </c>
      <c r="F104" s="22" t="e">
        <f aca="false">IF(E104="","",IF(E104=E103,F103,ROW()-78))</f>
        <v>#REF!</v>
      </c>
    </row>
    <row r="105" customFormat="false" ht="23.25" hidden="false" customHeight="true" outlineLevel="0" collapsed="false">
      <c r="A105" s="21" t="e">
        <f aca="false">IF(ISNA(VLOOKUP(B105,#REF!,3,FALSE()))=TRUE(),"",VLOOKUP(B105,#REF!,3,FALSE()))</f>
        <v>#REF!</v>
      </c>
      <c r="B105" s="22" t="n">
        <v>3</v>
      </c>
      <c r="C105" s="22" t="e">
        <f aca="false">VLOOKUP(B105,$B$4:$M$32,12,FALSE())</f>
        <v>#REF!</v>
      </c>
      <c r="D105" s="22" t="e">
        <f aca="false">VLOOKUP(B105,$B$41:$M$70,12,FALSE())</f>
        <v>#REF!</v>
      </c>
      <c r="E105" s="22" t="e">
        <f aca="false">IF(B105="","",(C105+D105))</f>
        <v>#REF!</v>
      </c>
      <c r="F105" s="22" t="e">
        <f aca="false">IF(E105="","",IF(E105=E104,F104,ROW()-78))</f>
        <v>#REF!</v>
      </c>
    </row>
    <row r="106" customFormat="false" ht="23.25" hidden="false" customHeight="true" outlineLevel="0" collapsed="false">
      <c r="A106" s="21" t="e">
        <f aca="false">IF(ISNA(VLOOKUP(B106,#REF!,3,FALSE()))=TRUE(),"",VLOOKUP(B106,#REF!,3,FALSE()))</f>
        <v>#REF!</v>
      </c>
      <c r="B106" s="22" t="n">
        <v>5</v>
      </c>
      <c r="C106" s="22" t="e">
        <f aca="false">VLOOKUP(B106,$B$4:$M$32,12,FALSE())</f>
        <v>#REF!</v>
      </c>
      <c r="D106" s="22" t="e">
        <f aca="false">VLOOKUP(B106,$B$41:$M$70,12,FALSE())</f>
        <v>#REF!</v>
      </c>
      <c r="E106" s="22" t="e">
        <f aca="false">IF(B106="","",(C106+D106))</f>
        <v>#REF!</v>
      </c>
      <c r="F106" s="22" t="e">
        <f aca="false">IF(E106="","",IF(E106=E105,F105,ROW()-78))</f>
        <v>#REF!</v>
      </c>
    </row>
    <row r="107" customFormat="false" ht="23.25" hidden="false" customHeight="true" outlineLevel="0" collapsed="false">
      <c r="A107" s="21" t="e">
        <f aca="false">IF(ISNA(VLOOKUP(B107,#REF!,3,FALSE()))=TRUE(),"",VLOOKUP(B107,#REF!,3,FALSE()))</f>
        <v>#REF!</v>
      </c>
      <c r="B107" s="22" t="n">
        <v>8</v>
      </c>
      <c r="C107" s="22" t="e">
        <f aca="false">VLOOKUP(B107,$B$4:$M$32,12,FALSE())</f>
        <v>#REF!</v>
      </c>
      <c r="D107" s="22" t="e">
        <f aca="false">VLOOKUP(B107,$B$41:$M$70,12,FALSE())</f>
        <v>#REF!</v>
      </c>
      <c r="E107" s="22" t="e">
        <f aca="false">IF(B107="","",(C107+D107))</f>
        <v>#REF!</v>
      </c>
      <c r="F107" s="22" t="e">
        <f aca="false">IF(E107="","",IF(E107=E106,F106,ROW()-78))</f>
        <v>#REF!</v>
      </c>
    </row>
    <row r="108" customFormat="false" ht="23.25" hidden="false" customHeight="true" outlineLevel="0" collapsed="false">
      <c r="A108" s="21" t="e">
        <f aca="false">IF(ISNA(VLOOKUP(B108,#REF!,3,FALSE()))=TRUE(),"",VLOOKUP(B108,#REF!,3,FALSE()))</f>
        <v>#REF!</v>
      </c>
      <c r="B108" s="22" t="n">
        <v>13</v>
      </c>
      <c r="C108" s="22" t="e">
        <f aca="false">VLOOKUP(B108,$B$4:$M$33,12,FALSE())</f>
        <v>#REF!</v>
      </c>
      <c r="D108" s="22" t="e">
        <f aca="false">VLOOKUP(B108,$B$41:$M$70,12,FALSE())</f>
        <v>#REF!</v>
      </c>
      <c r="E108" s="22" t="e">
        <f aca="false">IF(B108="","",(C108+D108))</f>
        <v>#REF!</v>
      </c>
      <c r="F108" s="22" t="e">
        <f aca="false">IF(E108="","",IF(E108=E107,F107,ROW()-78))</f>
        <v>#REF!</v>
      </c>
    </row>
    <row r="109" customFormat="false" ht="24" hidden="false" customHeight="true" outlineLevel="0" collapsed="false">
      <c r="A109" s="21" t="e">
        <f aca="false">IF(ISNA(VLOOKUP(B109,#REF!,2,FALSE()))=TRUE(),"",VLOOKUP(B109,#REF!,2,FALSE()))</f>
        <v>#REF!</v>
      </c>
      <c r="B109" s="22"/>
      <c r="C109" s="22"/>
      <c r="D109" s="22"/>
      <c r="E109" s="22"/>
      <c r="F109" s="22"/>
    </row>
  </sheetData>
  <mergeCells count="40">
    <mergeCell ref="A1:N1"/>
    <mergeCell ref="A2:A3"/>
    <mergeCell ref="B2:B3"/>
    <mergeCell ref="C2:D2"/>
    <mergeCell ref="E2:F2"/>
    <mergeCell ref="G2:H2"/>
    <mergeCell ref="I2:J2"/>
    <mergeCell ref="K2:L2"/>
    <mergeCell ref="M2:M3"/>
    <mergeCell ref="N2:N3"/>
    <mergeCell ref="C37:D37"/>
    <mergeCell ref="E37:F37"/>
    <mergeCell ref="G37:H37"/>
    <mergeCell ref="I37:J37"/>
    <mergeCell ref="A38:N38"/>
    <mergeCell ref="A39:A40"/>
    <mergeCell ref="B39:B40"/>
    <mergeCell ref="C39:D39"/>
    <mergeCell ref="E39:F39"/>
    <mergeCell ref="G39:H39"/>
    <mergeCell ref="I39:J39"/>
    <mergeCell ref="K39:L39"/>
    <mergeCell ref="M39:M40"/>
    <mergeCell ref="N39:N40"/>
    <mergeCell ref="C72:D72"/>
    <mergeCell ref="G72:H72"/>
    <mergeCell ref="I72:J72"/>
    <mergeCell ref="K72:L72"/>
    <mergeCell ref="E73:F73"/>
    <mergeCell ref="E75:F75"/>
    <mergeCell ref="G75:H75"/>
    <mergeCell ref="I75:J75"/>
    <mergeCell ref="K75:L75"/>
    <mergeCell ref="A76:F76"/>
    <mergeCell ref="A77:A78"/>
    <mergeCell ref="B77:B78"/>
    <mergeCell ref="C77:C78"/>
    <mergeCell ref="D77:D78"/>
    <mergeCell ref="E77:E78"/>
    <mergeCell ref="F77:F78"/>
  </mergeCells>
  <printOptions headings="false" gridLines="false" gridLinesSet="true" horizontalCentered="true" verticalCentered="false"/>
  <pageMargins left="0.25" right="0.259722222222222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true" outlineLevel="0" max="2" min="2" style="0" width="8.41"/>
    <col collapsed="false" customWidth="true" hidden="false" outlineLevel="0" max="6" min="3" style="0" width="10.28"/>
  </cols>
  <sheetData>
    <row r="1" customFormat="false" ht="62.25" hidden="false" customHeight="true" outlineLevel="0" collapsed="false">
      <c r="A1" s="23" t="s">
        <v>51</v>
      </c>
      <c r="B1" s="23"/>
      <c r="C1" s="23"/>
      <c r="D1" s="23"/>
      <c r="E1" s="23"/>
      <c r="F1" s="2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24" t="s">
        <v>1</v>
      </c>
      <c r="B2" s="25" t="s">
        <v>2</v>
      </c>
      <c r="C2" s="25" t="s">
        <v>8</v>
      </c>
      <c r="D2" s="25" t="s">
        <v>32</v>
      </c>
      <c r="E2" s="25" t="s">
        <v>52</v>
      </c>
      <c r="F2" s="25" t="s">
        <v>53</v>
      </c>
    </row>
    <row r="3" customFormat="false" ht="21" hidden="false" customHeight="true" outlineLevel="0" collapsed="false">
      <c r="A3" s="24"/>
      <c r="B3" s="25"/>
      <c r="C3" s="25"/>
      <c r="D3" s="25"/>
      <c r="E3" s="25"/>
      <c r="F3" s="25"/>
    </row>
    <row r="4" s="28" customFormat="true" ht="27.75" hidden="false" customHeight="true" outlineLevel="0" collapsed="false">
      <c r="A4" s="26" t="e">
        <f aca="false">'Auto Team results'!A79</f>
        <v>#REF!</v>
      </c>
      <c r="B4" s="27" t="n">
        <f aca="false">'Auto Team results'!B79</f>
        <v>12</v>
      </c>
      <c r="C4" s="27" t="e">
        <f aca="false">'Auto Team results'!C79</f>
        <v>#REF!</v>
      </c>
      <c r="D4" s="27" t="e">
        <f aca="false">'Auto Team results'!D79</f>
        <v>#REF!</v>
      </c>
      <c r="E4" s="27" t="e">
        <f aca="false">IF(B4="","",(C4+D4))</f>
        <v>#REF!</v>
      </c>
      <c r="F4" s="27" t="e">
        <f aca="false">IF(E4="","",IF(E4=E3,F3,ROW()-3))</f>
        <v>#REF!</v>
      </c>
    </row>
    <row r="5" s="33" customFormat="true" ht="20.1" hidden="false" customHeight="true" outlineLevel="0" collapsed="false">
      <c r="A5" s="29" t="e">
        <f aca="false">'Auto Team results'!A80</f>
        <v>#REF!</v>
      </c>
      <c r="B5" s="30" t="n">
        <f aca="false">'Auto Team results'!B80</f>
        <v>11</v>
      </c>
      <c r="C5" s="31" t="e">
        <f aca="false">'Auto Team results'!C80</f>
        <v>#REF!</v>
      </c>
      <c r="D5" s="31" t="e">
        <f aca="false">'Auto Team results'!D80</f>
        <v>#REF!</v>
      </c>
      <c r="E5" s="31" t="e">
        <f aca="false">IF(B5="","",(C5+D5))</f>
        <v>#REF!</v>
      </c>
      <c r="F5" s="32" t="e">
        <f aca="false">IF(E5="","",IF(E5=E4,F4,ROW()-3))</f>
        <v>#REF!</v>
      </c>
    </row>
    <row r="6" s="33" customFormat="true" ht="20.1" hidden="false" customHeight="true" outlineLevel="0" collapsed="false">
      <c r="A6" s="29" t="e">
        <f aca="false">'Auto Team results'!A81</f>
        <v>#REF!</v>
      </c>
      <c r="B6" s="30" t="n">
        <f aca="false">'Auto Team results'!B81</f>
        <v>9</v>
      </c>
      <c r="C6" s="31" t="e">
        <f aca="false">'Auto Team results'!C81</f>
        <v>#REF!</v>
      </c>
      <c r="D6" s="31" t="e">
        <f aca="false">'Auto Team results'!D81</f>
        <v>#REF!</v>
      </c>
      <c r="E6" s="31" t="e">
        <f aca="false">IF(B6="","",(C6+D6))</f>
        <v>#REF!</v>
      </c>
      <c r="F6" s="32" t="e">
        <f aca="false">IF(E6="","",IF(E6=E5,F5,ROW()-3))</f>
        <v>#REF!</v>
      </c>
    </row>
    <row r="7" s="33" customFormat="true" ht="20.1" hidden="false" customHeight="true" outlineLevel="0" collapsed="false">
      <c r="A7" s="29" t="e">
        <f aca="false">'Auto Team results'!A82</f>
        <v>#REF!</v>
      </c>
      <c r="B7" s="30" t="n">
        <f aca="false">'Auto Team results'!B82</f>
        <v>30</v>
      </c>
      <c r="C7" s="31" t="e">
        <f aca="false">'Auto Team results'!C82</f>
        <v>#REF!</v>
      </c>
      <c r="D7" s="31" t="e">
        <f aca="false">'Auto Team results'!D82</f>
        <v>#REF!</v>
      </c>
      <c r="E7" s="31" t="e">
        <f aca="false">IF(B7="","",(C7+D7))</f>
        <v>#REF!</v>
      </c>
      <c r="F7" s="32" t="e">
        <f aca="false">IF(E7="","",IF(E7=E6,F6,ROW()-3))</f>
        <v>#REF!</v>
      </c>
    </row>
    <row r="8" s="33" customFormat="true" ht="20.1" hidden="false" customHeight="true" outlineLevel="0" collapsed="false">
      <c r="A8" s="29" t="e">
        <f aca="false">'Auto Team results'!A83</f>
        <v>#REF!</v>
      </c>
      <c r="B8" s="30" t="n">
        <f aca="false">'Auto Team results'!B83</f>
        <v>10</v>
      </c>
      <c r="C8" s="31" t="e">
        <f aca="false">'Auto Team results'!C83</f>
        <v>#REF!</v>
      </c>
      <c r="D8" s="31" t="e">
        <f aca="false">'Auto Team results'!D83</f>
        <v>#REF!</v>
      </c>
      <c r="E8" s="31" t="e">
        <f aca="false">IF(B8="","",(C8+D8))</f>
        <v>#REF!</v>
      </c>
      <c r="F8" s="32" t="e">
        <f aca="false">IF(E8="","",IF(E8=E7,F7,ROW()-3))</f>
        <v>#REF!</v>
      </c>
    </row>
    <row r="9" s="33" customFormat="true" ht="20.1" hidden="false" customHeight="true" outlineLevel="0" collapsed="false">
      <c r="A9" s="29" t="e">
        <f aca="false">'Auto Team results'!A84</f>
        <v>#REF!</v>
      </c>
      <c r="B9" s="30" t="n">
        <f aca="false">'Auto Team results'!B84</f>
        <v>20</v>
      </c>
      <c r="C9" s="31" t="e">
        <f aca="false">'Auto Team results'!C84</f>
        <v>#REF!</v>
      </c>
      <c r="D9" s="31" t="e">
        <f aca="false">'Auto Team results'!D84</f>
        <v>#REF!</v>
      </c>
      <c r="E9" s="31" t="e">
        <f aca="false">IF(B9="","",(C9+D9))</f>
        <v>#REF!</v>
      </c>
      <c r="F9" s="32" t="e">
        <f aca="false">IF(E9="","",IF(E9=E8,F8,ROW()-3))</f>
        <v>#REF!</v>
      </c>
    </row>
    <row r="10" s="33" customFormat="true" ht="20.1" hidden="false" customHeight="true" outlineLevel="0" collapsed="false">
      <c r="A10" s="29" t="e">
        <f aca="false">'Auto Team results'!A85</f>
        <v>#REF!</v>
      </c>
      <c r="B10" s="30" t="n">
        <f aca="false">'Auto Team results'!B85</f>
        <v>27</v>
      </c>
      <c r="C10" s="31" t="e">
        <f aca="false">'Auto Team results'!C85</f>
        <v>#REF!</v>
      </c>
      <c r="D10" s="31" t="e">
        <f aca="false">'Auto Team results'!D85</f>
        <v>#REF!</v>
      </c>
      <c r="E10" s="31" t="e">
        <f aca="false">IF(B10="","",(C10+D10))</f>
        <v>#REF!</v>
      </c>
      <c r="F10" s="32" t="e">
        <f aca="false">IF(E10="","",IF(E10=E9,F9,ROW()-3))</f>
        <v>#REF!</v>
      </c>
    </row>
    <row r="11" s="33" customFormat="true" ht="20.1" hidden="false" customHeight="true" outlineLevel="0" collapsed="false">
      <c r="A11" s="29" t="e">
        <f aca="false">'Auto Team results'!A86</f>
        <v>#REF!</v>
      </c>
      <c r="B11" s="30" t="n">
        <f aca="false">'Auto Team results'!B86</f>
        <v>22</v>
      </c>
      <c r="C11" s="31" t="e">
        <f aca="false">'Auto Team results'!C86</f>
        <v>#REF!</v>
      </c>
      <c r="D11" s="31" t="e">
        <f aca="false">'Auto Team results'!D86</f>
        <v>#REF!</v>
      </c>
      <c r="E11" s="31" t="e">
        <f aca="false">IF(B11="","",(C11+D11))</f>
        <v>#REF!</v>
      </c>
      <c r="F11" s="32" t="e">
        <f aca="false">IF(E11="","",IF(E11=E10,F10,ROW()-3))</f>
        <v>#REF!</v>
      </c>
    </row>
    <row r="12" s="33" customFormat="true" ht="20.1" hidden="false" customHeight="true" outlineLevel="0" collapsed="false">
      <c r="A12" s="29" t="e">
        <f aca="false">'Auto Team results'!A87</f>
        <v>#REF!</v>
      </c>
      <c r="B12" s="30" t="n">
        <f aca="false">'Auto Team results'!B87</f>
        <v>26</v>
      </c>
      <c r="C12" s="31" t="e">
        <f aca="false">'Auto Team results'!C87</f>
        <v>#REF!</v>
      </c>
      <c r="D12" s="31" t="e">
        <f aca="false">'Auto Team results'!D87</f>
        <v>#REF!</v>
      </c>
      <c r="E12" s="31" t="e">
        <f aca="false">IF(B12="","",(C12+D12))</f>
        <v>#REF!</v>
      </c>
      <c r="F12" s="32" t="e">
        <f aca="false">IF(E12="","",IF(E12=E11,F11,ROW()-3))</f>
        <v>#REF!</v>
      </c>
    </row>
    <row r="13" s="33" customFormat="true" ht="20.1" hidden="false" customHeight="true" outlineLevel="0" collapsed="false">
      <c r="A13" s="29" t="e">
        <f aca="false">'Auto Team results'!A88</f>
        <v>#REF!</v>
      </c>
      <c r="B13" s="30" t="n">
        <f aca="false">'Auto Team results'!B88</f>
        <v>2</v>
      </c>
      <c r="C13" s="31" t="e">
        <f aca="false">'Auto Team results'!C88</f>
        <v>#REF!</v>
      </c>
      <c r="D13" s="31" t="e">
        <f aca="false">'Auto Team results'!D88</f>
        <v>#REF!</v>
      </c>
      <c r="E13" s="31" t="e">
        <f aca="false">IF(B13="","",(C13+D13))</f>
        <v>#REF!</v>
      </c>
      <c r="F13" s="32" t="e">
        <f aca="false">IF(E13="","",IF(E13=E12,F12,ROW()-3))</f>
        <v>#REF!</v>
      </c>
    </row>
    <row r="14" s="33" customFormat="true" ht="20.1" hidden="false" customHeight="true" outlineLevel="0" collapsed="false">
      <c r="A14" s="29" t="e">
        <f aca="false">'Auto Team results'!A89</f>
        <v>#REF!</v>
      </c>
      <c r="B14" s="30" t="n">
        <f aca="false">'Auto Team results'!B89</f>
        <v>4</v>
      </c>
      <c r="C14" s="31" t="e">
        <f aca="false">'Auto Team results'!C89</f>
        <v>#REF!</v>
      </c>
      <c r="D14" s="31" t="e">
        <f aca="false">'Auto Team results'!D89</f>
        <v>#REF!</v>
      </c>
      <c r="E14" s="31" t="e">
        <f aca="false">IF(B14="","",(C14+D14))</f>
        <v>#REF!</v>
      </c>
      <c r="F14" s="32" t="e">
        <f aca="false">IF(E14="","",IF(E14=E13,F13,ROW()-3))</f>
        <v>#REF!</v>
      </c>
    </row>
    <row r="15" s="33" customFormat="true" ht="20.1" hidden="false" customHeight="true" outlineLevel="0" collapsed="false">
      <c r="A15" s="29" t="e">
        <f aca="false">'Auto Team results'!A90</f>
        <v>#REF!</v>
      </c>
      <c r="B15" s="30" t="n">
        <f aca="false">'Auto Team results'!B90</f>
        <v>21</v>
      </c>
      <c r="C15" s="31" t="e">
        <f aca="false">'Auto Team results'!C90</f>
        <v>#REF!</v>
      </c>
      <c r="D15" s="31" t="e">
        <f aca="false">'Auto Team results'!D90</f>
        <v>#REF!</v>
      </c>
      <c r="E15" s="31" t="e">
        <f aca="false">IF(B15="","",(C15+D15))</f>
        <v>#REF!</v>
      </c>
      <c r="F15" s="32" t="e">
        <f aca="false">IF(E15="","",IF(E15=E14,F14,ROW()-3))</f>
        <v>#REF!</v>
      </c>
    </row>
    <row r="16" s="33" customFormat="true" ht="20.1" hidden="false" customHeight="true" outlineLevel="0" collapsed="false">
      <c r="A16" s="29" t="e">
        <f aca="false">'Auto Team results'!A91</f>
        <v>#REF!</v>
      </c>
      <c r="B16" s="30" t="n">
        <f aca="false">'Auto Team results'!B91</f>
        <v>1</v>
      </c>
      <c r="C16" s="31" t="e">
        <f aca="false">'Auto Team results'!C91</f>
        <v>#REF!</v>
      </c>
      <c r="D16" s="31" t="e">
        <f aca="false">'Auto Team results'!D91</f>
        <v>#REF!</v>
      </c>
      <c r="E16" s="31" t="e">
        <f aca="false">IF(B16="","",(C16+D16))</f>
        <v>#REF!</v>
      </c>
      <c r="F16" s="32" t="e">
        <f aca="false">IF(E16="","",IF(E16=E15,F15,ROW()-3))</f>
        <v>#REF!</v>
      </c>
    </row>
    <row r="17" s="33" customFormat="true" ht="20.1" hidden="false" customHeight="true" outlineLevel="0" collapsed="false">
      <c r="A17" s="29" t="e">
        <f aca="false">'Auto Team results'!A92</f>
        <v>#REF!</v>
      </c>
      <c r="B17" s="30" t="n">
        <f aca="false">'Auto Team results'!B92</f>
        <v>28</v>
      </c>
      <c r="C17" s="31" t="e">
        <f aca="false">'Auto Team results'!C92</f>
        <v>#REF!</v>
      </c>
      <c r="D17" s="31" t="e">
        <f aca="false">'Auto Team results'!D92</f>
        <v>#REF!</v>
      </c>
      <c r="E17" s="31" t="e">
        <f aca="false">IF(B17="","",(C17+D17))</f>
        <v>#REF!</v>
      </c>
      <c r="F17" s="32" t="e">
        <f aca="false">IF(E17="","",IF(E17=E16,F16,ROW()-3))</f>
        <v>#REF!</v>
      </c>
    </row>
    <row r="18" s="33" customFormat="true" ht="20.1" hidden="false" customHeight="true" outlineLevel="0" collapsed="false">
      <c r="A18" s="29" t="e">
        <f aca="false">'Auto Team results'!A93</f>
        <v>#REF!</v>
      </c>
      <c r="B18" s="30" t="n">
        <f aca="false">'Auto Team results'!B93</f>
        <v>29</v>
      </c>
      <c r="C18" s="31" t="e">
        <f aca="false">'Auto Team results'!C93</f>
        <v>#REF!</v>
      </c>
      <c r="D18" s="31" t="e">
        <f aca="false">'Auto Team results'!D93</f>
        <v>#REF!</v>
      </c>
      <c r="E18" s="31" t="e">
        <f aca="false">IF(B18="","",(C18+D18))</f>
        <v>#REF!</v>
      </c>
      <c r="F18" s="32" t="e">
        <f aca="false">IF(E18="","",IF(E18=E17,F17,ROW()-3))</f>
        <v>#REF!</v>
      </c>
    </row>
    <row r="19" s="33" customFormat="true" ht="20.1" hidden="false" customHeight="true" outlineLevel="0" collapsed="false">
      <c r="A19" s="29" t="e">
        <f aca="false">'Auto Team results'!A94</f>
        <v>#REF!</v>
      </c>
      <c r="B19" s="30" t="n">
        <f aca="false">'Auto Team results'!B94</f>
        <v>25</v>
      </c>
      <c r="C19" s="31" t="e">
        <f aca="false">'Auto Team results'!C94</f>
        <v>#REF!</v>
      </c>
      <c r="D19" s="31" t="e">
        <f aca="false">'Auto Team results'!D94</f>
        <v>#REF!</v>
      </c>
      <c r="E19" s="31" t="e">
        <f aca="false">IF(B19="","",(C19+D19))</f>
        <v>#REF!</v>
      </c>
      <c r="F19" s="32" t="e">
        <f aca="false">IF(E19="","",IF(E19=E18,F18,ROW()-3))</f>
        <v>#REF!</v>
      </c>
    </row>
    <row r="20" s="33" customFormat="true" ht="20.1" hidden="false" customHeight="true" outlineLevel="0" collapsed="false">
      <c r="A20" s="29" t="e">
        <f aca="false">'Auto Team results'!A95</f>
        <v>#REF!</v>
      </c>
      <c r="B20" s="30" t="n">
        <f aca="false">'Auto Team results'!B95</f>
        <v>17</v>
      </c>
      <c r="C20" s="31" t="e">
        <f aca="false">'Auto Team results'!C95</f>
        <v>#REF!</v>
      </c>
      <c r="D20" s="31" t="e">
        <f aca="false">'Auto Team results'!D95</f>
        <v>#REF!</v>
      </c>
      <c r="E20" s="31" t="e">
        <f aca="false">IF(B20="","",(C20+D20))</f>
        <v>#REF!</v>
      </c>
      <c r="F20" s="32" t="e">
        <f aca="false">IF(E20="","",IF(E20=E19,F19,ROW()-3))</f>
        <v>#REF!</v>
      </c>
    </row>
    <row r="21" s="33" customFormat="true" ht="20.1" hidden="false" customHeight="true" outlineLevel="0" collapsed="false">
      <c r="A21" s="29" t="e">
        <f aca="false">'Auto Team results'!A96</f>
        <v>#REF!</v>
      </c>
      <c r="B21" s="30" t="n">
        <f aca="false">'Auto Team results'!B96</f>
        <v>24</v>
      </c>
      <c r="C21" s="31" t="e">
        <f aca="false">'Auto Team results'!C96</f>
        <v>#REF!</v>
      </c>
      <c r="D21" s="31" t="e">
        <f aca="false">'Auto Team results'!D96</f>
        <v>#REF!</v>
      </c>
      <c r="E21" s="31" t="e">
        <f aca="false">IF(B21="","",(C21+D21))</f>
        <v>#REF!</v>
      </c>
      <c r="F21" s="32" t="e">
        <f aca="false">IF(E21="","",IF(E21=E20,F20,ROW()-3))</f>
        <v>#REF!</v>
      </c>
    </row>
    <row r="22" s="33" customFormat="true" ht="20.1" hidden="false" customHeight="true" outlineLevel="0" collapsed="false">
      <c r="A22" s="29" t="e">
        <f aca="false">'Auto Team results'!A97</f>
        <v>#REF!</v>
      </c>
      <c r="B22" s="30" t="n">
        <f aca="false">'Auto Team results'!B97</f>
        <v>15</v>
      </c>
      <c r="C22" s="31" t="e">
        <f aca="false">'Auto Team results'!C97</f>
        <v>#REF!</v>
      </c>
      <c r="D22" s="31" t="e">
        <f aca="false">'Auto Team results'!D97</f>
        <v>#REF!</v>
      </c>
      <c r="E22" s="31" t="e">
        <f aca="false">IF(B22="","",(C22+D22))</f>
        <v>#REF!</v>
      </c>
      <c r="F22" s="32" t="e">
        <f aca="false">IF(E22="","",IF(E22=E21,F21,ROW()-3))</f>
        <v>#REF!</v>
      </c>
    </row>
    <row r="23" s="33" customFormat="true" ht="20.1" hidden="false" customHeight="true" outlineLevel="0" collapsed="false">
      <c r="A23" s="29" t="e">
        <f aca="false">'Auto Team results'!A98</f>
        <v>#REF!</v>
      </c>
      <c r="B23" s="30" t="n">
        <f aca="false">'Auto Team results'!B98</f>
        <v>14</v>
      </c>
      <c r="C23" s="31" t="e">
        <f aca="false">'Auto Team results'!C98</f>
        <v>#REF!</v>
      </c>
      <c r="D23" s="31" t="e">
        <f aca="false">'Auto Team results'!D98</f>
        <v>#REF!</v>
      </c>
      <c r="E23" s="31" t="e">
        <f aca="false">IF(B23="","",(C23+D23))</f>
        <v>#REF!</v>
      </c>
      <c r="F23" s="32" t="e">
        <f aca="false">IF(E23="","",IF(E23=E22,F22,ROW()-3))</f>
        <v>#REF!</v>
      </c>
    </row>
    <row r="24" s="33" customFormat="true" ht="20.1" hidden="false" customHeight="true" outlineLevel="0" collapsed="false">
      <c r="A24" s="29" t="e">
        <f aca="false">'Auto Team results'!A99</f>
        <v>#REF!</v>
      </c>
      <c r="B24" s="30" t="n">
        <f aca="false">'Auto Team results'!B99</f>
        <v>16</v>
      </c>
      <c r="C24" s="31" t="e">
        <f aca="false">'Auto Team results'!C99</f>
        <v>#REF!</v>
      </c>
      <c r="D24" s="31" t="e">
        <f aca="false">'Auto Team results'!D99</f>
        <v>#REF!</v>
      </c>
      <c r="E24" s="31" t="e">
        <f aca="false">IF(B24="","",(C24+D24))</f>
        <v>#REF!</v>
      </c>
      <c r="F24" s="32" t="e">
        <f aca="false">IF(E24="","",IF(E24=E23,F23,ROW()-3))</f>
        <v>#REF!</v>
      </c>
    </row>
    <row r="25" s="33" customFormat="true" ht="20.1" hidden="false" customHeight="true" outlineLevel="0" collapsed="false">
      <c r="A25" s="29" t="e">
        <f aca="false">'Auto Team results'!A100</f>
        <v>#REF!</v>
      </c>
      <c r="B25" s="30" t="n">
        <f aca="false">'Auto Team results'!B100</f>
        <v>6</v>
      </c>
      <c r="C25" s="31" t="e">
        <f aca="false">'Auto Team results'!C100</f>
        <v>#REF!</v>
      </c>
      <c r="D25" s="31" t="e">
        <f aca="false">'Auto Team results'!D100</f>
        <v>#REF!</v>
      </c>
      <c r="E25" s="31" t="e">
        <f aca="false">IF(B25="","",(C25+D25))</f>
        <v>#REF!</v>
      </c>
      <c r="F25" s="32" t="e">
        <f aca="false">IF(E25="","",IF(E25=E24,F24,ROW()-3))</f>
        <v>#REF!</v>
      </c>
    </row>
    <row r="26" s="33" customFormat="true" ht="20.1" hidden="false" customHeight="true" outlineLevel="0" collapsed="false">
      <c r="A26" s="29" t="e">
        <f aca="false">'Auto Team results'!A101</f>
        <v>#REF!</v>
      </c>
      <c r="B26" s="30" t="n">
        <f aca="false">'Auto Team results'!B101</f>
        <v>19</v>
      </c>
      <c r="C26" s="31" t="e">
        <f aca="false">'Auto Team results'!C101</f>
        <v>#REF!</v>
      </c>
      <c r="D26" s="31" t="e">
        <f aca="false">'Auto Team results'!D101</f>
        <v>#REF!</v>
      </c>
      <c r="E26" s="31" t="e">
        <f aca="false">IF(B26="","",(C26+D26))</f>
        <v>#REF!</v>
      </c>
      <c r="F26" s="32" t="e">
        <f aca="false">IF(E26="","",IF(E26=E25,F25,ROW()-3))</f>
        <v>#REF!</v>
      </c>
    </row>
    <row r="27" s="33" customFormat="true" ht="20.1" hidden="false" customHeight="true" outlineLevel="0" collapsed="false">
      <c r="A27" s="29" t="e">
        <f aca="false">'Auto Team results'!A102</f>
        <v>#REF!</v>
      </c>
      <c r="B27" s="30" t="n">
        <f aca="false">'Auto Team results'!B102</f>
        <v>23</v>
      </c>
      <c r="C27" s="31" t="e">
        <f aca="false">'Auto Team results'!C102</f>
        <v>#REF!</v>
      </c>
      <c r="D27" s="31" t="e">
        <f aca="false">'Auto Team results'!D102</f>
        <v>#REF!</v>
      </c>
      <c r="E27" s="31" t="e">
        <f aca="false">IF(B27="","",(C27+D27))</f>
        <v>#REF!</v>
      </c>
      <c r="F27" s="32" t="e">
        <f aca="false">IF(E27="","",IF(E27=E26,F26,ROW()-3))</f>
        <v>#REF!</v>
      </c>
    </row>
    <row r="28" s="33" customFormat="true" ht="20.1" hidden="false" customHeight="true" outlineLevel="0" collapsed="false">
      <c r="A28" s="29" t="e">
        <f aca="false">'Auto Team results'!A103</f>
        <v>#REF!</v>
      </c>
      <c r="B28" s="30" t="n">
        <f aca="false">'Auto Team results'!B103</f>
        <v>18</v>
      </c>
      <c r="C28" s="31" t="e">
        <f aca="false">'Auto Team results'!C103</f>
        <v>#REF!</v>
      </c>
      <c r="D28" s="31" t="e">
        <f aca="false">'Auto Team results'!D103</f>
        <v>#REF!</v>
      </c>
      <c r="E28" s="31" t="e">
        <f aca="false">IF(B28="","",(C28+D28))</f>
        <v>#REF!</v>
      </c>
      <c r="F28" s="32" t="e">
        <f aca="false">IF(E28="","",IF(E28=E27,F27,ROW()-3))</f>
        <v>#REF!</v>
      </c>
    </row>
    <row r="29" s="33" customFormat="true" ht="23.25" hidden="false" customHeight="false" outlineLevel="0" collapsed="false">
      <c r="A29" s="29" t="e">
        <f aca="false">'Auto Team results'!A104</f>
        <v>#REF!</v>
      </c>
      <c r="B29" s="30" t="n">
        <f aca="false">'Auto Team results'!B104</f>
        <v>7</v>
      </c>
      <c r="C29" s="31" t="e">
        <f aca="false">'Auto Team results'!C104</f>
        <v>#REF!</v>
      </c>
      <c r="D29" s="31" t="e">
        <f aca="false">'Auto Team results'!D104</f>
        <v>#REF!</v>
      </c>
      <c r="E29" s="31" t="e">
        <f aca="false">IF(B29="","",(C29+D29))</f>
        <v>#REF!</v>
      </c>
      <c r="F29" s="32" t="e">
        <f aca="false">IF(E29="","",IF(E29=E28,F28,ROW()-3))</f>
        <v>#REF!</v>
      </c>
    </row>
    <row r="30" customFormat="false" ht="23.25" hidden="false" customHeight="false" outlineLevel="0" collapsed="false">
      <c r="A30" s="34" t="e">
        <f aca="false">'Auto Team results'!A105</f>
        <v>#REF!</v>
      </c>
      <c r="B30" s="35" t="n">
        <f aca="false">'Auto Team results'!B105</f>
        <v>3</v>
      </c>
      <c r="C30" s="36" t="e">
        <f aca="false">'Auto Team results'!C105</f>
        <v>#REF!</v>
      </c>
      <c r="D30" s="36" t="e">
        <f aca="false">'Auto Team results'!D105</f>
        <v>#REF!</v>
      </c>
      <c r="E30" s="36" t="e">
        <f aca="false">IF(B30="","",(C30+D30))</f>
        <v>#REF!</v>
      </c>
      <c r="F30" s="37" t="e">
        <f aca="false">IF(E30="","",IF(E30=E29,F29,ROW()-3))</f>
        <v>#REF!</v>
      </c>
    </row>
    <row r="31" customFormat="false" ht="23.25" hidden="false" customHeight="false" outlineLevel="0" collapsed="false">
      <c r="A31" s="34" t="e">
        <f aca="false">'Auto Team results'!A106</f>
        <v>#REF!</v>
      </c>
      <c r="B31" s="35" t="n">
        <f aca="false">'Auto Team results'!B106</f>
        <v>5</v>
      </c>
      <c r="C31" s="36" t="e">
        <f aca="false">'Auto Team results'!C106</f>
        <v>#REF!</v>
      </c>
      <c r="D31" s="36" t="e">
        <f aca="false">'Auto Team results'!D106</f>
        <v>#REF!</v>
      </c>
      <c r="E31" s="36" t="e">
        <f aca="false">IF(B31="","",(C31+D31))</f>
        <v>#REF!</v>
      </c>
      <c r="F31" s="37" t="e">
        <f aca="false">IF(E31="","",IF(E31=E30,F30,ROW()-3))</f>
        <v>#REF!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11805555555556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true" outlineLevel="0" max="1" min="1" style="38" width="12.28"/>
    <col collapsed="false" customWidth="true" hidden="false" outlineLevel="0" max="2" min="2" style="0" width="29.41"/>
    <col collapsed="false" customWidth="true" hidden="true" outlineLevel="0" max="3" min="3" style="38" width="9.28"/>
    <col collapsed="false" customWidth="true" hidden="false" outlineLevel="0" max="9" min="4" style="38" width="11.7"/>
  </cols>
  <sheetData>
    <row r="1" customFormat="false" ht="92.25" hidden="false" customHeight="true" outlineLevel="0" collapsed="false">
      <c r="A1" s="0"/>
      <c r="B1" s="39" t="s">
        <v>54</v>
      </c>
      <c r="C1" s="39"/>
      <c r="D1" s="39"/>
      <c r="E1" s="40" t="s">
        <v>55</v>
      </c>
      <c r="F1" s="40"/>
      <c r="G1" s="40"/>
      <c r="H1" s="40"/>
      <c r="I1" s="40"/>
      <c r="J1" s="3"/>
      <c r="K1" s="3"/>
      <c r="L1" s="3"/>
      <c r="M1" s="3"/>
      <c r="N1" s="3"/>
    </row>
    <row r="2" customFormat="false" ht="15" hidden="false" customHeight="true" outlineLevel="0" collapsed="false">
      <c r="A2" s="41" t="s">
        <v>56</v>
      </c>
      <c r="B2" s="42" t="s">
        <v>57</v>
      </c>
      <c r="C2" s="43" t="s">
        <v>58</v>
      </c>
      <c r="D2" s="43" t="s">
        <v>59</v>
      </c>
      <c r="E2" s="43" t="s">
        <v>60</v>
      </c>
      <c r="F2" s="43" t="s">
        <v>8</v>
      </c>
      <c r="G2" s="43" t="s">
        <v>32</v>
      </c>
      <c r="H2" s="43" t="s">
        <v>52</v>
      </c>
      <c r="I2" s="44" t="s">
        <v>53</v>
      </c>
    </row>
    <row r="3" customFormat="false" ht="52.5" hidden="false" customHeight="true" outlineLevel="0" collapsed="false">
      <c r="A3" s="41"/>
      <c r="B3" s="42" t="e">
        <f aca="false">NA()</f>
        <v>#N/A</v>
      </c>
      <c r="C3" s="43"/>
      <c r="D3" s="43"/>
      <c r="E3" s="43"/>
      <c r="F3" s="43"/>
      <c r="G3" s="43"/>
      <c r="H3" s="43"/>
      <c r="I3" s="44"/>
    </row>
    <row r="4" customFormat="false" ht="20.1" hidden="false" customHeight="true" outlineLevel="0" collapsed="false">
      <c r="A4" s="45" t="n">
        <v>1</v>
      </c>
      <c r="B4" s="46" t="s">
        <v>61</v>
      </c>
      <c r="C4" s="47" t="n">
        <v>74</v>
      </c>
      <c r="D4" s="48" t="n">
        <v>40</v>
      </c>
      <c r="E4" s="48" t="n">
        <v>413</v>
      </c>
      <c r="F4" s="48" t="n">
        <v>1.00000780762024</v>
      </c>
      <c r="G4" s="48" t="n">
        <v>1.00000350483667</v>
      </c>
      <c r="H4" s="48" t="n">
        <v>1.99584131245691</v>
      </c>
      <c r="I4" s="49" t="n">
        <v>1</v>
      </c>
    </row>
    <row r="5" customFormat="false" ht="20.1" hidden="false" customHeight="true" outlineLevel="0" collapsed="false">
      <c r="A5" s="45" t="n">
        <v>2</v>
      </c>
      <c r="B5" s="50" t="s">
        <v>62</v>
      </c>
      <c r="C5" s="51" t="n">
        <v>82</v>
      </c>
      <c r="D5" s="52" t="n">
        <v>19</v>
      </c>
      <c r="E5" s="52" t="n">
        <v>243</v>
      </c>
      <c r="F5" s="52" t="n">
        <v>2.00000812083807</v>
      </c>
      <c r="G5" s="52" t="n">
        <v>1.00000832986256</v>
      </c>
      <c r="H5" s="52" t="n">
        <v>2.99756745070063</v>
      </c>
      <c r="I5" s="53" t="n">
        <v>2</v>
      </c>
    </row>
    <row r="6" customFormat="false" ht="20.1" hidden="false" customHeight="true" outlineLevel="0" collapsed="false">
      <c r="A6" s="45" t="n">
        <v>3</v>
      </c>
      <c r="B6" s="54" t="s">
        <v>63</v>
      </c>
      <c r="C6" s="55" t="n">
        <v>57</v>
      </c>
      <c r="D6" s="56" t="n">
        <v>17</v>
      </c>
      <c r="E6" s="56" t="n">
        <v>179</v>
      </c>
      <c r="F6" s="56" t="n">
        <v>1.00000624414611</v>
      </c>
      <c r="G6" s="56" t="n">
        <v>4.00005257623554</v>
      </c>
      <c r="H6" s="56" t="n">
        <v>4.99825182038166</v>
      </c>
      <c r="I6" s="57" t="n">
        <v>3</v>
      </c>
    </row>
    <row r="7" s="33" customFormat="true" ht="20.1" hidden="false" customHeight="true" outlineLevel="0" collapsed="false">
      <c r="A7" s="45" t="n">
        <v>4</v>
      </c>
      <c r="B7" s="58" t="s">
        <v>64</v>
      </c>
      <c r="C7" s="59" t="n">
        <v>62</v>
      </c>
      <c r="D7" s="60" t="n">
        <v>16</v>
      </c>
      <c r="E7" s="60" t="n">
        <v>153</v>
      </c>
      <c r="F7" s="60" t="n">
        <v>3.00001886080724</v>
      </c>
      <c r="G7" s="60" t="n">
        <v>3.00000998601957</v>
      </c>
      <c r="H7" s="60" t="n">
        <v>5.99848284682682</v>
      </c>
      <c r="I7" s="61" t="n">
        <v>4</v>
      </c>
    </row>
    <row r="8" customFormat="false" ht="20.1" hidden="false" customHeight="true" outlineLevel="0" collapsed="false">
      <c r="A8" s="45" t="n">
        <v>5</v>
      </c>
      <c r="B8" s="58" t="s">
        <v>65</v>
      </c>
      <c r="C8" s="59" t="n">
        <v>1</v>
      </c>
      <c r="D8" s="60" t="n">
        <v>17</v>
      </c>
      <c r="E8" s="60" t="n">
        <v>196</v>
      </c>
      <c r="F8" s="60" t="n">
        <v>2.00000951927654</v>
      </c>
      <c r="G8" s="60" t="n">
        <v>4.00001097453907</v>
      </c>
      <c r="H8" s="60" t="n">
        <v>6.0000204938156</v>
      </c>
      <c r="I8" s="61" t="n">
        <v>5</v>
      </c>
    </row>
    <row r="9" customFormat="false" ht="20.1" hidden="false" customHeight="true" outlineLevel="0" collapsed="false">
      <c r="A9" s="45" t="n">
        <v>6</v>
      </c>
      <c r="B9" s="58" t="s">
        <v>66</v>
      </c>
      <c r="C9" s="59" t="n">
        <v>38</v>
      </c>
      <c r="D9" s="60" t="n">
        <v>26</v>
      </c>
      <c r="E9" s="60" t="n">
        <v>250</v>
      </c>
      <c r="F9" s="60" t="n">
        <v>5.00005871990605</v>
      </c>
      <c r="G9" s="60" t="n">
        <v>2.00000428761309</v>
      </c>
      <c r="H9" s="60" t="n">
        <v>6.99753700751913</v>
      </c>
      <c r="I9" s="61" t="n">
        <v>6</v>
      </c>
    </row>
    <row r="10" customFormat="false" ht="20.1" hidden="false" customHeight="true" outlineLevel="0" collapsed="false">
      <c r="A10" s="45" t="n">
        <v>7</v>
      </c>
      <c r="B10" s="58" t="s">
        <v>67</v>
      </c>
      <c r="C10" s="59" t="n">
        <v>53</v>
      </c>
      <c r="D10" s="60" t="n">
        <v>16</v>
      </c>
      <c r="E10" s="60" t="n">
        <v>139</v>
      </c>
      <c r="F10" s="60" t="n">
        <v>4.00001062473438</v>
      </c>
      <c r="G10" s="60" t="n">
        <v>3.00002220248668</v>
      </c>
      <c r="H10" s="60" t="n">
        <v>6.99862682722106</v>
      </c>
      <c r="I10" s="61" t="n">
        <v>7</v>
      </c>
    </row>
    <row r="11" customFormat="false" ht="20.1" hidden="false" customHeight="true" outlineLevel="0" collapsed="false">
      <c r="A11" s="45" t="n">
        <v>8</v>
      </c>
      <c r="B11" s="58" t="s">
        <v>68</v>
      </c>
      <c r="C11" s="59" t="n">
        <v>19</v>
      </c>
      <c r="D11" s="60" t="n">
        <v>12</v>
      </c>
      <c r="E11" s="60" t="n">
        <v>113</v>
      </c>
      <c r="F11" s="60" t="n">
        <v>5.00001751620249</v>
      </c>
      <c r="G11" s="60" t="n">
        <v>2.00001784758165</v>
      </c>
      <c r="H11" s="60" t="n">
        <v>6.99889336378414</v>
      </c>
      <c r="I11" s="61" t="n">
        <v>8</v>
      </c>
    </row>
    <row r="12" customFormat="false" ht="20.1" hidden="false" customHeight="true" outlineLevel="0" collapsed="false">
      <c r="A12" s="45" t="n">
        <v>9</v>
      </c>
      <c r="B12" s="58" t="s">
        <v>69</v>
      </c>
      <c r="C12" s="59" t="n">
        <v>21</v>
      </c>
      <c r="D12" s="60" t="n">
        <v>5</v>
      </c>
      <c r="E12" s="60" t="n">
        <v>115</v>
      </c>
      <c r="F12" s="60" t="n">
        <v>3.00000925583117</v>
      </c>
      <c r="G12" s="60" t="n">
        <v>5.00014265335235</v>
      </c>
      <c r="H12" s="60" t="n">
        <v>7.99899690918353</v>
      </c>
      <c r="I12" s="61" t="n">
        <v>9</v>
      </c>
    </row>
    <row r="13" s="33" customFormat="true" ht="20.1" hidden="false" customHeight="true" outlineLevel="0" collapsed="false">
      <c r="A13" s="45" t="n">
        <v>10</v>
      </c>
      <c r="B13" s="62" t="s">
        <v>70</v>
      </c>
      <c r="C13" s="63" t="n">
        <v>45</v>
      </c>
      <c r="D13" s="64" t="n">
        <v>10</v>
      </c>
      <c r="E13" s="64" t="n">
        <v>87</v>
      </c>
      <c r="F13" s="64" t="n">
        <v>4.00003123048095</v>
      </c>
      <c r="G13" s="64" t="n">
        <v>5.00001815541031</v>
      </c>
      <c r="H13" s="64" t="n">
        <v>8.99916938589126</v>
      </c>
      <c r="I13" s="65" t="n">
        <v>10</v>
      </c>
    </row>
  </sheetData>
  <mergeCells count="11">
    <mergeCell ref="B1:D1"/>
    <mergeCell ref="E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6" width="8.85"/>
    <col collapsed="false" customWidth="true" hidden="false" outlineLevel="0" max="8" min="8" style="1" width="9.28"/>
    <col collapsed="false" customWidth="true" hidden="false" outlineLevel="0" max="9" min="9" style="1" width="10.41"/>
  </cols>
  <sheetData>
    <row r="1" customFormat="false" ht="99.95" hidden="false" customHeight="true" outlineLevel="0" collapsed="false">
      <c r="A1" s="67" t="s">
        <v>54</v>
      </c>
      <c r="B1" s="67"/>
      <c r="C1" s="67"/>
      <c r="D1" s="68" t="s">
        <v>71</v>
      </c>
      <c r="E1" s="68"/>
      <c r="F1" s="68"/>
      <c r="G1" s="68"/>
      <c r="H1" s="68"/>
      <c r="I1" s="68"/>
      <c r="J1" s="3"/>
      <c r="K1" s="3"/>
      <c r="L1" s="3"/>
      <c r="M1" s="3"/>
    </row>
    <row r="2" s="73" customFormat="true" ht="22.5" hidden="false" customHeight="true" outlineLevel="0" collapsed="false">
      <c r="A2" s="69" t="s">
        <v>57</v>
      </c>
      <c r="B2" s="70" t="s">
        <v>72</v>
      </c>
      <c r="C2" s="70" t="s">
        <v>10</v>
      </c>
      <c r="D2" s="70" t="s">
        <v>73</v>
      </c>
      <c r="E2" s="70" t="s">
        <v>74</v>
      </c>
      <c r="F2" s="71" t="s">
        <v>75</v>
      </c>
      <c r="G2" s="71"/>
      <c r="H2" s="70" t="s">
        <v>8</v>
      </c>
      <c r="I2" s="72" t="s">
        <v>9</v>
      </c>
    </row>
    <row r="3" s="73" customFormat="true" ht="15.75" hidden="false" customHeight="true" outlineLevel="0" collapsed="false">
      <c r="A3" s="69"/>
      <c r="B3" s="70"/>
      <c r="C3" s="70"/>
      <c r="D3" s="70"/>
      <c r="E3" s="70"/>
      <c r="F3" s="70" t="s">
        <v>76</v>
      </c>
      <c r="G3" s="74" t="s">
        <v>77</v>
      </c>
      <c r="H3" s="70"/>
      <c r="I3" s="72"/>
    </row>
    <row r="4" s="78" customFormat="true" ht="20.1" hidden="false" customHeight="true" outlineLevel="0" collapsed="false">
      <c r="A4" s="75" t="s">
        <v>63</v>
      </c>
      <c r="B4" s="76" t="s">
        <v>78</v>
      </c>
      <c r="C4" s="47" t="n">
        <v>75</v>
      </c>
      <c r="D4" s="76" t="n">
        <v>15</v>
      </c>
      <c r="E4" s="76" t="n">
        <v>160</v>
      </c>
      <c r="F4" s="47" t="n">
        <v>3</v>
      </c>
      <c r="G4" s="77" t="n">
        <v>5.33333333333333</v>
      </c>
      <c r="H4" s="76" t="n">
        <v>1</v>
      </c>
      <c r="I4" s="49" t="n">
        <v>1</v>
      </c>
    </row>
    <row r="5" s="84" customFormat="true" ht="17.1" hidden="false" customHeight="true" outlineLevel="0" collapsed="false">
      <c r="A5" s="79" t="s">
        <v>61</v>
      </c>
      <c r="B5" s="80" t="s">
        <v>79</v>
      </c>
      <c r="C5" s="59" t="n">
        <v>10</v>
      </c>
      <c r="D5" s="80" t="n">
        <v>8</v>
      </c>
      <c r="E5" s="80" t="n">
        <v>128</v>
      </c>
      <c r="F5" s="81" t="n">
        <v>2</v>
      </c>
      <c r="G5" s="82" t="n">
        <v>10.6666666666667</v>
      </c>
      <c r="H5" s="80" t="n">
        <v>2</v>
      </c>
      <c r="I5" s="83" t="n">
        <v>2</v>
      </c>
    </row>
    <row r="6" s="84" customFormat="true" ht="17.1" hidden="false" customHeight="true" outlineLevel="0" collapsed="false">
      <c r="A6" s="79" t="s">
        <v>62</v>
      </c>
      <c r="B6" s="80" t="s">
        <v>80</v>
      </c>
      <c r="C6" s="59" t="n">
        <v>90</v>
      </c>
      <c r="D6" s="80" t="n">
        <v>14</v>
      </c>
      <c r="E6" s="80" t="n">
        <v>123</v>
      </c>
      <c r="F6" s="81" t="n">
        <v>2</v>
      </c>
      <c r="G6" s="82" t="n">
        <v>9</v>
      </c>
      <c r="H6" s="80" t="n">
        <v>3</v>
      </c>
      <c r="I6" s="83" t="n">
        <v>3</v>
      </c>
      <c r="J6" s="85"/>
      <c r="K6" s="85"/>
      <c r="L6" s="85"/>
      <c r="M6" s="85"/>
      <c r="N6" s="85"/>
    </row>
    <row r="7" s="84" customFormat="true" ht="17.1" hidden="false" customHeight="true" outlineLevel="0" collapsed="false">
      <c r="A7" s="79" t="s">
        <v>65</v>
      </c>
      <c r="B7" s="80" t="s">
        <v>79</v>
      </c>
      <c r="C7" s="59" t="n">
        <v>25</v>
      </c>
      <c r="D7" s="80" t="n">
        <v>5</v>
      </c>
      <c r="E7" s="80" t="n">
        <v>105</v>
      </c>
      <c r="F7" s="81" t="n">
        <v>2</v>
      </c>
      <c r="G7" s="82" t="n">
        <v>3</v>
      </c>
      <c r="H7" s="80" t="n">
        <v>4</v>
      </c>
      <c r="I7" s="83" t="n">
        <v>4</v>
      </c>
      <c r="J7" s="85"/>
      <c r="K7" s="85"/>
      <c r="L7" s="85"/>
      <c r="M7" s="85"/>
      <c r="N7" s="85"/>
    </row>
    <row r="8" s="84" customFormat="true" ht="17.1" hidden="false" customHeight="true" outlineLevel="0" collapsed="false">
      <c r="A8" s="79" t="s">
        <v>69</v>
      </c>
      <c r="B8" s="80" t="s">
        <v>80</v>
      </c>
      <c r="C8" s="59" t="n">
        <v>95</v>
      </c>
      <c r="D8" s="80" t="n">
        <v>4</v>
      </c>
      <c r="E8" s="80" t="n">
        <v>108</v>
      </c>
      <c r="F8" s="81" t="n">
        <v>2</v>
      </c>
      <c r="G8" s="82" t="n">
        <v>4</v>
      </c>
      <c r="H8" s="80" t="n">
        <v>5</v>
      </c>
      <c r="I8" s="83" t="n">
        <v>5</v>
      </c>
      <c r="J8" s="85"/>
      <c r="K8" s="85"/>
      <c r="L8" s="85"/>
      <c r="M8" s="85"/>
      <c r="N8" s="85"/>
    </row>
    <row r="9" s="84" customFormat="true" ht="17.1" hidden="false" customHeight="true" outlineLevel="0" collapsed="false">
      <c r="A9" s="79" t="s">
        <v>64</v>
      </c>
      <c r="B9" s="80" t="s">
        <v>79</v>
      </c>
      <c r="C9" s="59" t="n">
        <v>5</v>
      </c>
      <c r="D9" s="80" t="n">
        <v>2</v>
      </c>
      <c r="E9" s="80" t="n">
        <v>53</v>
      </c>
      <c r="F9" s="81" t="n">
        <v>1</v>
      </c>
      <c r="G9" s="82" t="n">
        <v>1.66666666666667</v>
      </c>
      <c r="H9" s="80" t="n">
        <v>6</v>
      </c>
      <c r="I9" s="83" t="n">
        <v>6</v>
      </c>
    </row>
    <row r="10" s="84" customFormat="true" ht="17.1" hidden="false" customHeight="true" outlineLevel="0" collapsed="false">
      <c r="A10" s="79" t="s">
        <v>67</v>
      </c>
      <c r="B10" s="80" t="s">
        <v>80</v>
      </c>
      <c r="C10" s="59" t="n">
        <v>85</v>
      </c>
      <c r="D10" s="80" t="n">
        <v>12</v>
      </c>
      <c r="E10" s="80" t="n">
        <v>94</v>
      </c>
      <c r="F10" s="81" t="n">
        <v>1</v>
      </c>
      <c r="G10" s="82" t="n">
        <v>15.3333333333333</v>
      </c>
      <c r="H10" s="80" t="n">
        <v>7</v>
      </c>
      <c r="I10" s="83" t="n">
        <v>7</v>
      </c>
    </row>
    <row r="11" s="84" customFormat="true" ht="17.1" hidden="false" customHeight="true" outlineLevel="0" collapsed="false">
      <c r="A11" s="79" t="s">
        <v>70</v>
      </c>
      <c r="B11" s="80" t="s">
        <v>79</v>
      </c>
      <c r="C11" s="59" t="n">
        <v>15</v>
      </c>
      <c r="D11" s="80" t="n">
        <v>2</v>
      </c>
      <c r="E11" s="80" t="n">
        <v>32</v>
      </c>
      <c r="F11" s="81" t="n">
        <v>0</v>
      </c>
      <c r="G11" s="82" t="n">
        <v>10.6666666666667</v>
      </c>
      <c r="H11" s="80" t="n">
        <v>8</v>
      </c>
      <c r="I11" s="83" t="n">
        <v>8</v>
      </c>
    </row>
    <row r="12" s="84" customFormat="true" ht="17.1" hidden="false" customHeight="true" outlineLevel="0" collapsed="false">
      <c r="A12" s="79" t="s">
        <v>68</v>
      </c>
      <c r="B12" s="80" t="s">
        <v>80</v>
      </c>
      <c r="C12" s="59" t="n">
        <v>80</v>
      </c>
      <c r="D12" s="80" t="n">
        <v>9</v>
      </c>
      <c r="E12" s="80" t="n">
        <v>57</v>
      </c>
      <c r="F12" s="81" t="n">
        <v>1</v>
      </c>
      <c r="G12" s="82" t="n">
        <v>3</v>
      </c>
      <c r="H12" s="80" t="n">
        <v>9</v>
      </c>
      <c r="I12" s="83" t="n">
        <v>9</v>
      </c>
    </row>
    <row r="13" s="84" customFormat="true" ht="17.1" hidden="false" customHeight="true" outlineLevel="0" collapsed="false">
      <c r="A13" s="86" t="s">
        <v>66</v>
      </c>
      <c r="B13" s="87" t="s">
        <v>79</v>
      </c>
      <c r="C13" s="63" t="n">
        <v>20</v>
      </c>
      <c r="D13" s="87" t="n">
        <v>3</v>
      </c>
      <c r="E13" s="87" t="n">
        <v>17</v>
      </c>
      <c r="F13" s="88" t="n">
        <v>0</v>
      </c>
      <c r="G13" s="89" t="n">
        <v>5.66666666666667</v>
      </c>
      <c r="H13" s="87" t="n">
        <v>10</v>
      </c>
      <c r="I13" s="90" t="n">
        <v>10</v>
      </c>
    </row>
  </sheetData>
  <mergeCells count="10">
    <mergeCell ref="A1:C1"/>
    <mergeCell ref="D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236111111111111" right="0.275694444444444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1" width="9.28"/>
    <col collapsed="false" customWidth="true" hidden="false" outlineLevel="0" max="6" min="6" style="1" width="8.56"/>
    <col collapsed="false" customWidth="true" hidden="false" outlineLevel="0" max="7" min="7" style="66" width="9.85"/>
    <col collapsed="false" customWidth="true" hidden="false" outlineLevel="0" max="8" min="8" style="1" width="9.28"/>
    <col collapsed="false" customWidth="true" hidden="false" outlineLevel="0" max="9" min="9" style="1" width="10.41"/>
  </cols>
  <sheetData>
    <row r="1" customFormat="false" ht="99.95" hidden="false" customHeight="true" outlineLevel="0" collapsed="false">
      <c r="A1" s="67" t="s">
        <v>54</v>
      </c>
      <c r="B1" s="67"/>
      <c r="C1" s="67"/>
      <c r="D1" s="68" t="s">
        <v>81</v>
      </c>
      <c r="E1" s="68"/>
      <c r="F1" s="68"/>
      <c r="G1" s="68"/>
      <c r="H1" s="68"/>
      <c r="I1" s="68"/>
      <c r="J1" s="3"/>
      <c r="K1" s="3"/>
      <c r="L1" s="3"/>
      <c r="M1" s="3"/>
    </row>
    <row r="2" s="73" customFormat="true" ht="22.5" hidden="false" customHeight="true" outlineLevel="0" collapsed="false">
      <c r="A2" s="69" t="s">
        <v>57</v>
      </c>
      <c r="B2" s="70" t="s">
        <v>72</v>
      </c>
      <c r="C2" s="70" t="s">
        <v>10</v>
      </c>
      <c r="D2" s="70" t="s">
        <v>73</v>
      </c>
      <c r="E2" s="70" t="s">
        <v>74</v>
      </c>
      <c r="F2" s="71" t="s">
        <v>75</v>
      </c>
      <c r="G2" s="71"/>
      <c r="H2" s="70" t="s">
        <v>32</v>
      </c>
      <c r="I2" s="72" t="s">
        <v>33</v>
      </c>
    </row>
    <row r="3" s="73" customFormat="true" ht="15.75" hidden="false" customHeight="true" outlineLevel="0" collapsed="false">
      <c r="A3" s="69"/>
      <c r="B3" s="70"/>
      <c r="C3" s="70"/>
      <c r="D3" s="70"/>
      <c r="E3" s="70"/>
      <c r="F3" s="70" t="s">
        <v>76</v>
      </c>
      <c r="G3" s="74" t="s">
        <v>77</v>
      </c>
      <c r="H3" s="70"/>
      <c r="I3" s="72"/>
    </row>
    <row r="4" s="78" customFormat="true" ht="20.1" hidden="false" customHeight="true" outlineLevel="0" collapsed="false">
      <c r="A4" s="75" t="s">
        <v>61</v>
      </c>
      <c r="B4" s="76" t="s">
        <v>80</v>
      </c>
      <c r="C4" s="47" t="n">
        <v>90</v>
      </c>
      <c r="D4" s="76" t="n">
        <v>32</v>
      </c>
      <c r="E4" s="76" t="n">
        <v>285</v>
      </c>
      <c r="F4" s="47" t="n">
        <v>5</v>
      </c>
      <c r="G4" s="77" t="n">
        <v>15</v>
      </c>
      <c r="H4" s="76" t="n">
        <v>1</v>
      </c>
      <c r="I4" s="49" t="n">
        <v>1</v>
      </c>
    </row>
    <row r="5" s="84" customFormat="true" ht="17.1" hidden="false" customHeight="true" outlineLevel="0" collapsed="false">
      <c r="A5" s="79" t="s">
        <v>62</v>
      </c>
      <c r="B5" s="80" t="s">
        <v>79</v>
      </c>
      <c r="C5" s="59" t="n">
        <v>5</v>
      </c>
      <c r="D5" s="80" t="n">
        <v>5</v>
      </c>
      <c r="E5" s="80" t="n">
        <v>120</v>
      </c>
      <c r="F5" s="81" t="n">
        <v>2</v>
      </c>
      <c r="G5" s="82" t="n">
        <v>8</v>
      </c>
      <c r="H5" s="80" t="n">
        <v>2</v>
      </c>
      <c r="I5" s="83" t="n">
        <v>2</v>
      </c>
    </row>
    <row r="6" s="84" customFormat="true" ht="17.1" hidden="false" customHeight="true" outlineLevel="0" collapsed="false">
      <c r="A6" s="79" t="s">
        <v>66</v>
      </c>
      <c r="B6" s="80" t="s">
        <v>80</v>
      </c>
      <c r="C6" s="59" t="n">
        <v>80</v>
      </c>
      <c r="D6" s="80" t="n">
        <v>23</v>
      </c>
      <c r="E6" s="80" t="n">
        <v>233</v>
      </c>
      <c r="F6" s="81" t="n">
        <v>4</v>
      </c>
      <c r="G6" s="82" t="n">
        <v>13.6666666666667</v>
      </c>
      <c r="H6" s="80" t="n">
        <v>3</v>
      </c>
      <c r="I6" s="83" t="n">
        <v>3</v>
      </c>
      <c r="J6" s="85"/>
      <c r="K6" s="85"/>
      <c r="L6" s="85"/>
      <c r="M6" s="85"/>
      <c r="N6" s="85"/>
    </row>
    <row r="7" s="84" customFormat="true" ht="17.1" hidden="false" customHeight="true" outlineLevel="0" collapsed="false">
      <c r="A7" s="79" t="s">
        <v>68</v>
      </c>
      <c r="B7" s="80" t="s">
        <v>79</v>
      </c>
      <c r="C7" s="59" t="n">
        <v>20</v>
      </c>
      <c r="D7" s="80" t="n">
        <v>3</v>
      </c>
      <c r="E7" s="80" t="n">
        <v>56</v>
      </c>
      <c r="F7" s="81" t="n">
        <v>1</v>
      </c>
      <c r="G7" s="82" t="n">
        <v>2.66666666666667</v>
      </c>
      <c r="H7" s="80" t="n">
        <v>4</v>
      </c>
      <c r="I7" s="83" t="n">
        <v>4</v>
      </c>
      <c r="J7" s="85"/>
      <c r="K7" s="85"/>
      <c r="L7" s="85"/>
      <c r="M7" s="85"/>
      <c r="N7" s="85"/>
    </row>
    <row r="8" s="84" customFormat="true" ht="17.1" hidden="false" customHeight="true" outlineLevel="0" collapsed="false">
      <c r="A8" s="79" t="s">
        <v>64</v>
      </c>
      <c r="B8" s="80" t="s">
        <v>80</v>
      </c>
      <c r="C8" s="59" t="n">
        <v>85</v>
      </c>
      <c r="D8" s="80" t="n">
        <v>14</v>
      </c>
      <c r="E8" s="80" t="n">
        <v>100</v>
      </c>
      <c r="F8" s="81" t="n">
        <v>2</v>
      </c>
      <c r="G8" s="82" t="n">
        <v>1.33333333333333</v>
      </c>
      <c r="H8" s="80" t="n">
        <v>5</v>
      </c>
      <c r="I8" s="83" t="n">
        <v>5</v>
      </c>
      <c r="J8" s="85"/>
      <c r="K8" s="85"/>
      <c r="L8" s="85"/>
      <c r="M8" s="85"/>
      <c r="N8" s="85"/>
    </row>
    <row r="9" s="84" customFormat="true" ht="17.1" hidden="false" customHeight="true" outlineLevel="0" collapsed="false">
      <c r="A9" s="79" t="s">
        <v>67</v>
      </c>
      <c r="B9" s="80" t="s">
        <v>79</v>
      </c>
      <c r="C9" s="59" t="n">
        <v>15</v>
      </c>
      <c r="D9" s="80" t="n">
        <v>4</v>
      </c>
      <c r="E9" s="80" t="n">
        <v>45</v>
      </c>
      <c r="F9" s="81" t="n">
        <v>0</v>
      </c>
      <c r="G9" s="82" t="n">
        <v>15</v>
      </c>
      <c r="H9" s="80" t="n">
        <v>6</v>
      </c>
      <c r="I9" s="83" t="n">
        <v>6</v>
      </c>
    </row>
    <row r="10" s="84" customFormat="true" ht="17.1" hidden="false" customHeight="true" outlineLevel="0" collapsed="false">
      <c r="A10" s="79" t="s">
        <v>65</v>
      </c>
      <c r="B10" s="80" t="s">
        <v>80</v>
      </c>
      <c r="C10" s="59" t="n">
        <v>95</v>
      </c>
      <c r="D10" s="80" t="n">
        <v>12</v>
      </c>
      <c r="E10" s="80" t="n">
        <v>91</v>
      </c>
      <c r="F10" s="81" t="n">
        <v>1</v>
      </c>
      <c r="G10" s="82" t="n">
        <v>14.3333333333333</v>
      </c>
      <c r="H10" s="80" t="n">
        <v>7</v>
      </c>
      <c r="I10" s="83" t="n">
        <v>7</v>
      </c>
    </row>
    <row r="11" s="84" customFormat="true" ht="17.1" hidden="false" customHeight="true" outlineLevel="0" collapsed="false">
      <c r="A11" s="79" t="s">
        <v>63</v>
      </c>
      <c r="B11" s="80" t="s">
        <v>79</v>
      </c>
      <c r="C11" s="59" t="n">
        <v>10</v>
      </c>
      <c r="D11" s="80" t="n">
        <v>2</v>
      </c>
      <c r="E11" s="80" t="n">
        <v>19</v>
      </c>
      <c r="F11" s="81" t="n">
        <v>0</v>
      </c>
      <c r="G11" s="82" t="n">
        <v>6.33333333333333</v>
      </c>
      <c r="H11" s="80" t="n">
        <v>8</v>
      </c>
      <c r="I11" s="83" t="n">
        <v>8</v>
      </c>
    </row>
    <row r="12" s="84" customFormat="true" ht="17.1" hidden="false" customHeight="true" outlineLevel="0" collapsed="false">
      <c r="A12" s="79" t="s">
        <v>70</v>
      </c>
      <c r="B12" s="80" t="s">
        <v>78</v>
      </c>
      <c r="C12" s="59" t="n">
        <v>75</v>
      </c>
      <c r="D12" s="80" t="n">
        <v>8</v>
      </c>
      <c r="E12" s="80" t="n">
        <v>55</v>
      </c>
      <c r="F12" s="81" t="n">
        <v>1</v>
      </c>
      <c r="G12" s="82" t="n">
        <v>2.33333333333333</v>
      </c>
      <c r="H12" s="80" t="n">
        <v>9</v>
      </c>
      <c r="I12" s="83" t="n">
        <v>9</v>
      </c>
    </row>
    <row r="13" s="84" customFormat="true" ht="17.1" hidden="false" customHeight="true" outlineLevel="0" collapsed="false">
      <c r="A13" s="86" t="s">
        <v>69</v>
      </c>
      <c r="B13" s="87" t="s">
        <v>79</v>
      </c>
      <c r="C13" s="63" t="n">
        <v>7</v>
      </c>
      <c r="D13" s="87" t="n">
        <v>1</v>
      </c>
      <c r="E13" s="87" t="n">
        <v>7</v>
      </c>
      <c r="F13" s="88" t="n">
        <v>0</v>
      </c>
      <c r="G13" s="89" t="n">
        <v>2.33333333333333</v>
      </c>
      <c r="H13" s="87" t="n">
        <v>10</v>
      </c>
      <c r="I13" s="90" t="n">
        <v>10</v>
      </c>
    </row>
  </sheetData>
  <mergeCells count="10">
    <mergeCell ref="A1:C1"/>
    <mergeCell ref="D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true"/>
  <pageMargins left="0.23611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91" width="31.85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99"/>
    <col collapsed="false" customWidth="true" hidden="false" outlineLevel="0" max="6" min="6" style="92" width="9.99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8.99"/>
  </cols>
  <sheetData>
    <row r="1" customFormat="false" ht="112.5" hidden="false" customHeight="true" outlineLevel="0" collapsed="false">
      <c r="A1" s="93" t="s">
        <v>82</v>
      </c>
      <c r="B1" s="93"/>
      <c r="C1" s="93"/>
      <c r="D1" s="93"/>
      <c r="E1" s="94" t="s">
        <v>83</v>
      </c>
      <c r="F1" s="94"/>
      <c r="G1" s="94"/>
      <c r="H1" s="94"/>
      <c r="I1" s="94"/>
    </row>
    <row r="2" customFormat="false" ht="27" hidden="false" customHeight="true" outlineLevel="0" collapsed="false">
      <c r="A2" s="95" t="s">
        <v>10</v>
      </c>
      <c r="B2" s="96" t="s">
        <v>84</v>
      </c>
      <c r="C2" s="97" t="s">
        <v>73</v>
      </c>
      <c r="D2" s="98" t="s">
        <v>85</v>
      </c>
      <c r="E2" s="99" t="s">
        <v>75</v>
      </c>
      <c r="F2" s="99"/>
      <c r="G2" s="100" t="s">
        <v>86</v>
      </c>
      <c r="H2" s="100" t="s">
        <v>87</v>
      </c>
      <c r="I2" s="101" t="s">
        <v>88</v>
      </c>
    </row>
    <row r="3" customFormat="false" ht="20.25" hidden="false" customHeight="true" outlineLevel="0" collapsed="false">
      <c r="A3" s="95"/>
      <c r="B3" s="96"/>
      <c r="C3" s="97"/>
      <c r="D3" s="98"/>
      <c r="E3" s="81" t="s">
        <v>89</v>
      </c>
      <c r="F3" s="82" t="s">
        <v>90</v>
      </c>
      <c r="G3" s="100"/>
      <c r="H3" s="100"/>
      <c r="I3" s="101"/>
    </row>
    <row r="4" s="105" customFormat="true" ht="20.25" hidden="false" customHeight="true" outlineLevel="0" collapsed="false">
      <c r="A4" s="102" t="n">
        <v>10</v>
      </c>
      <c r="B4" s="103" t="s">
        <v>61</v>
      </c>
      <c r="C4" s="47" t="n">
        <v>8</v>
      </c>
      <c r="D4" s="47" t="n">
        <v>128</v>
      </c>
      <c r="E4" s="47" t="n">
        <v>2</v>
      </c>
      <c r="F4" s="77" t="n">
        <v>10.6666666666667</v>
      </c>
      <c r="G4" s="47" t="s">
        <v>91</v>
      </c>
      <c r="H4" s="47" t="n">
        <v>1</v>
      </c>
      <c r="I4" s="104" t="n">
        <v>1</v>
      </c>
    </row>
    <row r="5" customFormat="false" ht="20.25" hidden="false" customHeight="true" outlineLevel="0" collapsed="false">
      <c r="A5" s="106" t="n">
        <v>25</v>
      </c>
      <c r="B5" s="107" t="s">
        <v>65</v>
      </c>
      <c r="C5" s="59" t="n">
        <v>5</v>
      </c>
      <c r="D5" s="59" t="n">
        <v>105</v>
      </c>
      <c r="E5" s="59" t="n">
        <v>2</v>
      </c>
      <c r="F5" s="108" t="n">
        <v>3</v>
      </c>
      <c r="G5" s="59" t="s">
        <v>91</v>
      </c>
      <c r="H5" s="59" t="n">
        <v>2</v>
      </c>
      <c r="I5" s="61" t="n">
        <v>2</v>
      </c>
    </row>
    <row r="6" customFormat="false" ht="20.25" hidden="false" customHeight="true" outlineLevel="0" collapsed="false">
      <c r="A6" s="106" t="n">
        <v>5</v>
      </c>
      <c r="B6" s="107" t="s">
        <v>64</v>
      </c>
      <c r="C6" s="59" t="n">
        <v>2</v>
      </c>
      <c r="D6" s="59" t="n">
        <v>53</v>
      </c>
      <c r="E6" s="59" t="n">
        <v>1</v>
      </c>
      <c r="F6" s="108" t="n">
        <v>1.66666666666667</v>
      </c>
      <c r="G6" s="59" t="s">
        <v>91</v>
      </c>
      <c r="H6" s="59" t="n">
        <v>3</v>
      </c>
      <c r="I6" s="61" t="n">
        <v>3</v>
      </c>
    </row>
    <row r="7" customFormat="false" ht="20.25" hidden="false" customHeight="true" outlineLevel="0" collapsed="false">
      <c r="A7" s="106" t="n">
        <v>15</v>
      </c>
      <c r="B7" s="107" t="s">
        <v>70</v>
      </c>
      <c r="C7" s="59" t="n">
        <v>2</v>
      </c>
      <c r="D7" s="59" t="n">
        <v>32</v>
      </c>
      <c r="E7" s="59" t="n">
        <v>0</v>
      </c>
      <c r="F7" s="108" t="n">
        <v>10.6666666666667</v>
      </c>
      <c r="G7" s="59" t="s">
        <v>91</v>
      </c>
      <c r="H7" s="59" t="n">
        <v>4</v>
      </c>
      <c r="I7" s="61" t="n">
        <v>4</v>
      </c>
    </row>
    <row r="8" customFormat="false" ht="20.25" hidden="false" customHeight="true" outlineLevel="0" collapsed="false">
      <c r="A8" s="109" t="n">
        <v>20</v>
      </c>
      <c r="B8" s="110" t="s">
        <v>66</v>
      </c>
      <c r="C8" s="63" t="n">
        <v>3</v>
      </c>
      <c r="D8" s="63" t="n">
        <v>17</v>
      </c>
      <c r="E8" s="63" t="n">
        <v>0</v>
      </c>
      <c r="F8" s="111" t="n">
        <v>5.66666666666667</v>
      </c>
      <c r="G8" s="63" t="s">
        <v>91</v>
      </c>
      <c r="H8" s="63" t="n">
        <v>5</v>
      </c>
      <c r="I8" s="65" t="n">
        <v>5</v>
      </c>
    </row>
    <row r="9" customFormat="false" ht="20.25" hidden="true" customHeight="true" outlineLevel="0" collapsed="false">
      <c r="A9" s="112"/>
      <c r="B9" s="113"/>
      <c r="C9" s="112"/>
      <c r="D9" s="112"/>
      <c r="E9" s="112"/>
      <c r="F9" s="114"/>
      <c r="G9" s="112"/>
      <c r="H9" s="112"/>
      <c r="I9" s="115"/>
    </row>
    <row r="10" customFormat="false" ht="20.25" hidden="true" customHeight="true" outlineLevel="0" collapsed="false">
      <c r="A10" s="59"/>
      <c r="B10" s="107"/>
      <c r="C10" s="59"/>
      <c r="D10" s="59"/>
      <c r="E10" s="59"/>
      <c r="F10" s="108"/>
      <c r="G10" s="59"/>
      <c r="H10" s="59"/>
      <c r="I10" s="116"/>
    </row>
    <row r="11" customFormat="false" ht="20.25" hidden="true" customHeight="true" outlineLevel="0" collapsed="false">
      <c r="A11" s="59"/>
      <c r="B11" s="107"/>
      <c r="C11" s="59"/>
      <c r="D11" s="59"/>
      <c r="E11" s="59"/>
      <c r="F11" s="108"/>
      <c r="G11" s="59"/>
      <c r="H11" s="59"/>
      <c r="I11" s="116"/>
    </row>
    <row r="12" customFormat="false" ht="20.25" hidden="true" customHeight="true" outlineLevel="0" collapsed="false">
      <c r="A12" s="59"/>
      <c r="B12" s="107"/>
      <c r="C12" s="59"/>
      <c r="D12" s="59"/>
      <c r="E12" s="59"/>
      <c r="F12" s="108"/>
      <c r="G12" s="59"/>
      <c r="H12" s="59"/>
      <c r="I12" s="116"/>
    </row>
    <row r="13" customFormat="false" ht="20.25" hidden="true" customHeight="true" outlineLevel="0" collapsed="false">
      <c r="A13" s="59"/>
      <c r="B13" s="107"/>
      <c r="C13" s="59"/>
      <c r="D13" s="59"/>
      <c r="E13" s="59"/>
      <c r="F13" s="108"/>
      <c r="G13" s="59"/>
      <c r="H13" s="59"/>
      <c r="I13" s="116"/>
    </row>
    <row r="14" customFormat="false" ht="20.25" hidden="true" customHeight="true" outlineLevel="0" collapsed="false">
      <c r="A14" s="59"/>
      <c r="B14" s="107"/>
      <c r="C14" s="59"/>
      <c r="D14" s="59"/>
      <c r="E14" s="59"/>
      <c r="F14" s="108"/>
      <c r="G14" s="59"/>
      <c r="H14" s="59"/>
      <c r="I14" s="116"/>
    </row>
    <row r="15" customFormat="false" ht="20.25" hidden="true" customHeight="true" outlineLevel="0" collapsed="false">
      <c r="A15" s="59"/>
      <c r="B15" s="107"/>
      <c r="C15" s="59"/>
      <c r="D15" s="59"/>
      <c r="E15" s="59"/>
      <c r="F15" s="108"/>
      <c r="G15" s="59"/>
      <c r="H15" s="59"/>
      <c r="I15" s="116"/>
    </row>
    <row r="16" customFormat="false" ht="20.25" hidden="true" customHeight="true" outlineLevel="0" collapsed="false">
      <c r="A16" s="59"/>
      <c r="B16" s="107"/>
      <c r="C16" s="59"/>
      <c r="D16" s="59"/>
      <c r="E16" s="59"/>
      <c r="F16" s="108"/>
      <c r="G16" s="59"/>
      <c r="H16" s="59"/>
      <c r="I16" s="116"/>
    </row>
    <row r="17" customFormat="false" ht="20.25" hidden="true" customHeight="true" outlineLevel="0" collapsed="false">
      <c r="A17" s="59"/>
      <c r="B17" s="107"/>
      <c r="C17" s="59"/>
      <c r="D17" s="59"/>
      <c r="E17" s="59"/>
      <c r="F17" s="108"/>
      <c r="G17" s="59"/>
      <c r="H17" s="59"/>
      <c r="I17" s="116"/>
    </row>
    <row r="18" customFormat="false" ht="20.25" hidden="true" customHeight="true" outlineLevel="0" collapsed="false">
      <c r="A18" s="59"/>
      <c r="B18" s="107"/>
      <c r="C18" s="59"/>
      <c r="D18" s="59"/>
      <c r="E18" s="59"/>
      <c r="F18" s="108"/>
      <c r="G18" s="59"/>
      <c r="H18" s="59"/>
      <c r="I18" s="116"/>
    </row>
    <row r="19" customFormat="false" ht="20.25" hidden="true" customHeight="true" outlineLevel="0" collapsed="false">
      <c r="A19" s="59"/>
      <c r="B19" s="107"/>
      <c r="C19" s="59"/>
      <c r="D19" s="59"/>
      <c r="E19" s="59"/>
      <c r="F19" s="108"/>
      <c r="G19" s="59"/>
      <c r="H19" s="59"/>
      <c r="I19" s="116"/>
    </row>
    <row r="20" customFormat="false" ht="20.25" hidden="true" customHeight="true" outlineLevel="0" collapsed="false">
      <c r="A20" s="59"/>
      <c r="B20" s="107"/>
      <c r="C20" s="59"/>
      <c r="D20" s="59"/>
      <c r="E20" s="59"/>
      <c r="F20" s="108"/>
      <c r="G20" s="59"/>
      <c r="H20" s="59"/>
      <c r="I20" s="116"/>
    </row>
    <row r="21" customFormat="false" ht="20.25" hidden="true" customHeight="true" outlineLevel="0" collapsed="false">
      <c r="A21" s="59"/>
      <c r="B21" s="107"/>
      <c r="C21" s="59"/>
      <c r="D21" s="59"/>
      <c r="E21" s="59"/>
      <c r="F21" s="108"/>
      <c r="G21" s="59"/>
      <c r="H21" s="59"/>
      <c r="I21" s="116"/>
    </row>
    <row r="22" customFormat="false" ht="20.25" hidden="true" customHeight="true" outlineLevel="0" collapsed="false">
      <c r="A22" s="59"/>
      <c r="B22" s="107"/>
      <c r="C22" s="59"/>
      <c r="D22" s="59"/>
      <c r="E22" s="59"/>
      <c r="F22" s="108"/>
      <c r="G22" s="59"/>
      <c r="H22" s="59"/>
      <c r="I22" s="116"/>
    </row>
    <row r="23" customFormat="false" ht="20.25" hidden="true" customHeight="true" outlineLevel="0" collapsed="false">
      <c r="A23" s="59"/>
      <c r="B23" s="107"/>
      <c r="C23" s="59"/>
      <c r="D23" s="59"/>
      <c r="E23" s="59"/>
      <c r="F23" s="108"/>
      <c r="G23" s="59"/>
      <c r="H23" s="59"/>
      <c r="I23" s="116"/>
    </row>
    <row r="24" customFormat="false" ht="20.25" hidden="true" customHeight="true" outlineLevel="0" collapsed="false">
      <c r="A24" s="59"/>
      <c r="B24" s="107"/>
      <c r="C24" s="59"/>
      <c r="D24" s="59"/>
      <c r="E24" s="59"/>
      <c r="F24" s="108"/>
      <c r="G24" s="59"/>
      <c r="H24" s="59"/>
      <c r="I24" s="116"/>
    </row>
    <row r="25" customFormat="false" ht="20.25" hidden="true" customHeight="true" outlineLevel="0" collapsed="false">
      <c r="A25" s="59"/>
      <c r="B25" s="107"/>
      <c r="C25" s="59"/>
      <c r="D25" s="59"/>
      <c r="E25" s="59"/>
      <c r="F25" s="108"/>
      <c r="G25" s="59"/>
      <c r="H25" s="59"/>
      <c r="I25" s="116"/>
    </row>
    <row r="26" customFormat="false" ht="20.25" hidden="true" customHeight="true" outlineLevel="0" collapsed="false">
      <c r="A26" s="59"/>
      <c r="B26" s="107"/>
      <c r="C26" s="59"/>
      <c r="D26" s="59"/>
      <c r="E26" s="59"/>
      <c r="F26" s="108"/>
      <c r="G26" s="59"/>
      <c r="H26" s="59"/>
      <c r="I26" s="116"/>
    </row>
    <row r="27" customFormat="false" ht="20.25" hidden="true" customHeight="true" outlineLevel="0" collapsed="false">
      <c r="A27" s="59"/>
      <c r="B27" s="107"/>
      <c r="C27" s="59"/>
      <c r="D27" s="59"/>
      <c r="E27" s="59"/>
      <c r="F27" s="108"/>
      <c r="G27" s="59"/>
      <c r="H27" s="59"/>
      <c r="I27" s="116"/>
    </row>
    <row r="28" customFormat="false" ht="20.25" hidden="true" customHeight="true" outlineLevel="0" collapsed="false">
      <c r="A28" s="59"/>
      <c r="B28" s="107"/>
      <c r="C28" s="59"/>
      <c r="D28" s="59"/>
      <c r="E28" s="59"/>
      <c r="F28" s="108"/>
      <c r="G28" s="59"/>
      <c r="H28" s="59"/>
      <c r="I28" s="116"/>
    </row>
    <row r="29" customFormat="false" ht="20.25" hidden="true" customHeight="true" outlineLevel="0" collapsed="false">
      <c r="A29" s="59"/>
      <c r="B29" s="107"/>
      <c r="C29" s="59"/>
      <c r="D29" s="59"/>
      <c r="E29" s="59"/>
      <c r="F29" s="108"/>
      <c r="G29" s="59"/>
      <c r="H29" s="59"/>
      <c r="I29" s="116"/>
    </row>
    <row r="30" customFormat="false" ht="20.25" hidden="true" customHeight="true" outlineLevel="0" collapsed="false">
      <c r="A30" s="59"/>
      <c r="B30" s="107"/>
      <c r="C30" s="59"/>
      <c r="D30" s="59"/>
      <c r="E30" s="59"/>
      <c r="F30" s="108"/>
      <c r="G30" s="59"/>
      <c r="H30" s="59"/>
      <c r="I30" s="116"/>
    </row>
    <row r="31" customFormat="false" ht="20.25" hidden="true" customHeight="true" outlineLevel="0" collapsed="false">
      <c r="A31" s="59"/>
      <c r="B31" s="107"/>
      <c r="C31" s="59"/>
      <c r="D31" s="59"/>
      <c r="E31" s="59"/>
      <c r="F31" s="108"/>
      <c r="G31" s="59"/>
      <c r="H31" s="59"/>
      <c r="I31" s="116"/>
    </row>
    <row r="32" customFormat="false" ht="20.25" hidden="true" customHeight="true" outlineLevel="0" collapsed="false">
      <c r="A32" s="59"/>
      <c r="B32" s="107"/>
      <c r="C32" s="59"/>
      <c r="D32" s="59"/>
      <c r="E32" s="59"/>
      <c r="F32" s="108"/>
      <c r="G32" s="59"/>
      <c r="H32" s="59"/>
      <c r="I32" s="116"/>
    </row>
    <row r="33" customFormat="false" ht="20.25" hidden="true" customHeight="true" outlineLevel="0" collapsed="false">
      <c r="A33" s="59"/>
      <c r="B33" s="107"/>
      <c r="C33" s="59"/>
      <c r="D33" s="59"/>
      <c r="E33" s="59"/>
      <c r="F33" s="108"/>
      <c r="G33" s="59"/>
      <c r="H33" s="59"/>
      <c r="I33" s="116"/>
    </row>
    <row r="34" s="33" customFormat="true" ht="24.95" hidden="true" customHeight="true" outlineLevel="0" collapsed="false">
      <c r="A34" s="59"/>
      <c r="B34" s="107"/>
      <c r="C34" s="59"/>
      <c r="D34" s="59"/>
      <c r="E34" s="59"/>
      <c r="F34" s="108"/>
      <c r="G34" s="59"/>
      <c r="H34" s="59"/>
      <c r="I34" s="116"/>
    </row>
    <row r="35" s="33" customFormat="true" ht="24.95" hidden="true" customHeight="true" outlineLevel="0" collapsed="false">
      <c r="A35" s="59"/>
      <c r="B35" s="107"/>
      <c r="C35" s="59"/>
      <c r="D35" s="59"/>
      <c r="E35" s="59"/>
      <c r="F35" s="108"/>
      <c r="G35" s="59"/>
      <c r="H35" s="59"/>
      <c r="I35" s="116"/>
    </row>
    <row r="36" s="33" customFormat="true" ht="24.95" hidden="true" customHeight="true" outlineLevel="0" collapsed="false">
      <c r="A36" s="59"/>
      <c r="B36" s="107"/>
      <c r="C36" s="59"/>
      <c r="D36" s="59"/>
      <c r="E36" s="59"/>
      <c r="F36" s="108"/>
      <c r="G36" s="59"/>
      <c r="H36" s="59"/>
      <c r="I36" s="116"/>
    </row>
    <row r="37" s="33" customFormat="true" ht="24.95" hidden="true" customHeight="true" outlineLevel="0" collapsed="false">
      <c r="A37" s="59"/>
      <c r="B37" s="107"/>
      <c r="C37" s="59"/>
      <c r="D37" s="59"/>
      <c r="E37" s="59"/>
      <c r="F37" s="108"/>
      <c r="G37" s="59"/>
      <c r="H37" s="59"/>
      <c r="I37" s="116"/>
    </row>
    <row r="38" s="33" customFormat="true" ht="24.95" hidden="true" customHeight="true" outlineLevel="0" collapsed="false">
      <c r="A38" s="59"/>
      <c r="B38" s="107"/>
      <c r="C38" s="59"/>
      <c r="D38" s="59"/>
      <c r="E38" s="59"/>
      <c r="F38" s="108"/>
      <c r="G38" s="59"/>
      <c r="H38" s="59"/>
      <c r="I38" s="116"/>
    </row>
    <row r="39" s="33" customFormat="true" ht="24.95" hidden="true" customHeight="true" outlineLevel="0" collapsed="false">
      <c r="A39" s="59"/>
      <c r="B39" s="107"/>
      <c r="C39" s="59"/>
      <c r="D39" s="59"/>
      <c r="E39" s="59"/>
      <c r="F39" s="108"/>
      <c r="G39" s="59"/>
      <c r="H39" s="59"/>
      <c r="I39" s="116"/>
    </row>
    <row r="40" s="33" customFormat="true" ht="24.95" hidden="true" customHeight="true" outlineLevel="0" collapsed="false">
      <c r="A40" s="59"/>
      <c r="B40" s="107"/>
      <c r="C40" s="59"/>
      <c r="D40" s="59"/>
      <c r="E40" s="59"/>
      <c r="F40" s="108"/>
      <c r="G40" s="59"/>
      <c r="H40" s="59"/>
      <c r="I40" s="116"/>
    </row>
    <row r="41" s="33" customFormat="true" ht="24.95" hidden="true" customHeight="true" outlineLevel="0" collapsed="false">
      <c r="A41" s="59"/>
      <c r="B41" s="107"/>
      <c r="C41" s="59"/>
      <c r="D41" s="59"/>
      <c r="E41" s="59"/>
      <c r="F41" s="108"/>
      <c r="G41" s="59"/>
      <c r="H41" s="59"/>
      <c r="I41" s="116"/>
    </row>
    <row r="42" s="33" customFormat="true" ht="24.95" hidden="true" customHeight="true" outlineLevel="0" collapsed="false">
      <c r="A42" s="59"/>
      <c r="B42" s="107"/>
      <c r="C42" s="59"/>
      <c r="D42" s="59"/>
      <c r="E42" s="59"/>
      <c r="F42" s="108"/>
      <c r="G42" s="59"/>
      <c r="H42" s="59"/>
      <c r="I42" s="116"/>
    </row>
    <row r="43" s="33" customFormat="true" ht="24.95" hidden="true" customHeight="true" outlineLevel="0" collapsed="false">
      <c r="A43" s="59"/>
      <c r="B43" s="107"/>
      <c r="C43" s="59"/>
      <c r="D43" s="59"/>
      <c r="E43" s="59"/>
      <c r="F43" s="108"/>
      <c r="G43" s="59"/>
      <c r="H43" s="59"/>
      <c r="I43" s="116"/>
    </row>
    <row r="44" s="33" customFormat="true" ht="24.95" hidden="true" customHeight="true" outlineLevel="0" collapsed="false">
      <c r="A44" s="59"/>
      <c r="B44" s="107"/>
      <c r="C44" s="59"/>
      <c r="D44" s="59"/>
      <c r="E44" s="59"/>
      <c r="F44" s="108"/>
      <c r="G44" s="59"/>
      <c r="H44" s="59"/>
      <c r="I44" s="116"/>
    </row>
    <row r="45" s="33" customFormat="true" ht="24.95" hidden="true" customHeight="true" outlineLevel="0" collapsed="false">
      <c r="A45" s="59"/>
      <c r="B45" s="107"/>
      <c r="C45" s="59"/>
      <c r="D45" s="59"/>
      <c r="E45" s="59"/>
      <c r="F45" s="108"/>
      <c r="G45" s="59"/>
      <c r="H45" s="59"/>
      <c r="I45" s="116"/>
    </row>
    <row r="46" s="33" customFormat="true" ht="24.95" hidden="true" customHeight="true" outlineLevel="0" collapsed="false">
      <c r="A46" s="59"/>
      <c r="B46" s="107"/>
      <c r="C46" s="59"/>
      <c r="D46" s="59"/>
      <c r="E46" s="59"/>
      <c r="F46" s="108"/>
      <c r="G46" s="59"/>
      <c r="H46" s="59"/>
      <c r="I46" s="116"/>
    </row>
    <row r="47" s="33" customFormat="true" ht="24.95" hidden="true" customHeight="true" outlineLevel="0" collapsed="false">
      <c r="A47" s="59"/>
      <c r="B47" s="107"/>
      <c r="C47" s="59"/>
      <c r="D47" s="59"/>
      <c r="E47" s="59"/>
      <c r="F47" s="108"/>
      <c r="G47" s="59"/>
      <c r="H47" s="59"/>
      <c r="I47" s="116"/>
    </row>
    <row r="48" s="33" customFormat="true" ht="24.95" hidden="true" customHeight="true" outlineLevel="0" collapsed="false">
      <c r="A48" s="59"/>
      <c r="B48" s="107"/>
      <c r="C48" s="59"/>
      <c r="D48" s="59"/>
      <c r="E48" s="59"/>
      <c r="F48" s="108"/>
      <c r="G48" s="59"/>
      <c r="H48" s="59"/>
      <c r="I48" s="116"/>
    </row>
    <row r="49" s="33" customFormat="true" ht="24.95" hidden="true" customHeight="true" outlineLevel="0" collapsed="false">
      <c r="A49" s="59"/>
      <c r="B49" s="107"/>
      <c r="C49" s="59"/>
      <c r="D49" s="59"/>
      <c r="E49" s="59"/>
      <c r="F49" s="108"/>
      <c r="G49" s="59"/>
      <c r="H49" s="59"/>
      <c r="I49" s="116"/>
    </row>
    <row r="50" s="33" customFormat="true" ht="24.95" hidden="true" customHeight="true" outlineLevel="0" collapsed="false">
      <c r="A50" s="59"/>
      <c r="B50" s="107"/>
      <c r="C50" s="59"/>
      <c r="D50" s="59"/>
      <c r="E50" s="59"/>
      <c r="F50" s="108"/>
      <c r="G50" s="59"/>
      <c r="H50" s="59"/>
      <c r="I50" s="116"/>
    </row>
    <row r="51" s="33" customFormat="true" ht="24.95" hidden="true" customHeight="true" outlineLevel="0" collapsed="false">
      <c r="A51" s="59"/>
      <c r="B51" s="107"/>
      <c r="C51" s="59"/>
      <c r="D51" s="59"/>
      <c r="E51" s="59"/>
      <c r="F51" s="108"/>
      <c r="G51" s="59"/>
      <c r="H51" s="59"/>
      <c r="I51" s="116"/>
    </row>
    <row r="52" s="33" customFormat="true" ht="24.95" hidden="true" customHeight="true" outlineLevel="0" collapsed="false">
      <c r="A52" s="59"/>
      <c r="B52" s="107"/>
      <c r="C52" s="59"/>
      <c r="D52" s="59"/>
      <c r="E52" s="59"/>
      <c r="F52" s="108"/>
      <c r="G52" s="59"/>
      <c r="H52" s="59"/>
      <c r="I52" s="116"/>
    </row>
    <row r="53" s="33" customFormat="true" ht="24.95" hidden="true" customHeight="true" outlineLevel="0" collapsed="false">
      <c r="A53" s="59"/>
      <c r="B53" s="107"/>
      <c r="C53" s="59"/>
      <c r="D53" s="59"/>
      <c r="E53" s="59"/>
      <c r="F53" s="108"/>
      <c r="G53" s="59"/>
      <c r="H53" s="59"/>
      <c r="I53" s="116"/>
    </row>
    <row r="54" s="33" customFormat="true" ht="24.95" hidden="true" customHeight="true" outlineLevel="0" collapsed="false">
      <c r="A54" s="59"/>
      <c r="B54" s="107"/>
      <c r="C54" s="59"/>
      <c r="D54" s="59"/>
      <c r="E54" s="59"/>
      <c r="F54" s="108"/>
      <c r="G54" s="59"/>
      <c r="H54" s="59"/>
      <c r="I54" s="116"/>
    </row>
    <row r="55" s="33" customFormat="true" ht="24.95" hidden="true" customHeight="true" outlineLevel="0" collapsed="false">
      <c r="A55" s="59"/>
      <c r="B55" s="107"/>
      <c r="C55" s="59"/>
      <c r="D55" s="59"/>
      <c r="E55" s="59"/>
      <c r="F55" s="108"/>
      <c r="G55" s="59"/>
      <c r="H55" s="59"/>
      <c r="I55" s="116"/>
    </row>
    <row r="56" s="33" customFormat="true" ht="24.95" hidden="true" customHeight="true" outlineLevel="0" collapsed="false">
      <c r="A56" s="59"/>
      <c r="B56" s="107"/>
      <c r="C56" s="59"/>
      <c r="D56" s="59"/>
      <c r="E56" s="59"/>
      <c r="F56" s="108"/>
      <c r="G56" s="59"/>
      <c r="H56" s="59"/>
      <c r="I56" s="116"/>
    </row>
    <row r="57" s="33" customFormat="true" ht="24.95" hidden="true" customHeight="true" outlineLevel="0" collapsed="false">
      <c r="A57" s="59"/>
      <c r="B57" s="107"/>
      <c r="C57" s="59"/>
      <c r="D57" s="59"/>
      <c r="E57" s="59"/>
      <c r="F57" s="108"/>
      <c r="G57" s="59"/>
      <c r="H57" s="59"/>
      <c r="I57" s="116"/>
    </row>
    <row r="58" s="33" customFormat="true" ht="24.95" hidden="true" customHeight="true" outlineLevel="0" collapsed="false">
      <c r="A58" s="59"/>
      <c r="B58" s="107"/>
      <c r="C58" s="59"/>
      <c r="D58" s="59"/>
      <c r="E58" s="59"/>
      <c r="F58" s="108"/>
      <c r="G58" s="59"/>
      <c r="H58" s="59"/>
      <c r="I58" s="116"/>
    </row>
    <row r="59" s="33" customFormat="true" ht="24.95" hidden="true" customHeight="true" outlineLevel="0" collapsed="false">
      <c r="A59" s="59"/>
      <c r="B59" s="107"/>
      <c r="C59" s="59"/>
      <c r="D59" s="59"/>
      <c r="E59" s="59"/>
      <c r="F59" s="108"/>
      <c r="G59" s="59"/>
      <c r="H59" s="59"/>
      <c r="I59" s="116"/>
    </row>
    <row r="60" s="33" customFormat="true" ht="24.95" hidden="true" customHeight="true" outlineLevel="0" collapsed="false">
      <c r="A60" s="59"/>
      <c r="B60" s="107"/>
      <c r="C60" s="59"/>
      <c r="D60" s="59"/>
      <c r="E60" s="59"/>
      <c r="F60" s="108"/>
      <c r="G60" s="59"/>
      <c r="H60" s="59"/>
      <c r="I60" s="116"/>
    </row>
    <row r="61" s="33" customFormat="true" ht="24.95" hidden="true" customHeight="true" outlineLevel="0" collapsed="false">
      <c r="A61" s="59"/>
      <c r="B61" s="107"/>
      <c r="C61" s="59"/>
      <c r="D61" s="59"/>
      <c r="E61" s="59"/>
      <c r="F61" s="108"/>
      <c r="G61" s="59"/>
      <c r="H61" s="59"/>
      <c r="I61" s="116"/>
    </row>
    <row r="62" s="33" customFormat="true" ht="24.95" hidden="true" customHeight="true" outlineLevel="0" collapsed="false">
      <c r="A62" s="59"/>
      <c r="B62" s="107"/>
      <c r="C62" s="59"/>
      <c r="D62" s="59"/>
      <c r="E62" s="59"/>
      <c r="F62" s="108"/>
      <c r="G62" s="59"/>
      <c r="H62" s="59"/>
      <c r="I62" s="116"/>
    </row>
    <row r="63" s="33" customFormat="true" ht="24.95" hidden="true" customHeight="true" outlineLevel="0" collapsed="false">
      <c r="A63" s="59"/>
      <c r="B63" s="107"/>
      <c r="C63" s="59"/>
      <c r="D63" s="59"/>
      <c r="E63" s="59"/>
      <c r="F63" s="108"/>
      <c r="G63" s="59"/>
      <c r="H63" s="59"/>
      <c r="I63" s="116"/>
    </row>
    <row r="64" s="33" customFormat="true" ht="121.5" hidden="false" customHeight="true" outlineLevel="0" collapsed="false">
      <c r="A64" s="117"/>
      <c r="B64" s="118"/>
      <c r="C64" s="117"/>
      <c r="D64" s="117"/>
      <c r="E64" s="117"/>
      <c r="F64" s="119"/>
      <c r="G64" s="117"/>
      <c r="H64" s="117"/>
      <c r="I64" s="120"/>
    </row>
    <row r="65" customFormat="false" ht="112.5" hidden="false" customHeight="true" outlineLevel="0" collapsed="false">
      <c r="A65" s="93" t="s">
        <v>82</v>
      </c>
      <c r="B65" s="93"/>
      <c r="C65" s="93"/>
      <c r="D65" s="93"/>
      <c r="E65" s="121" t="s">
        <v>92</v>
      </c>
      <c r="F65" s="121"/>
      <c r="G65" s="121"/>
      <c r="H65" s="121"/>
      <c r="I65" s="121"/>
    </row>
    <row r="66" customFormat="false" ht="27" hidden="false" customHeight="true" outlineLevel="0" collapsed="false">
      <c r="A66" s="97" t="s">
        <v>10</v>
      </c>
      <c r="B66" s="96" t="s">
        <v>84</v>
      </c>
      <c r="C66" s="97" t="s">
        <v>73</v>
      </c>
      <c r="D66" s="98" t="s">
        <v>85</v>
      </c>
      <c r="E66" s="99" t="s">
        <v>75</v>
      </c>
      <c r="F66" s="99"/>
      <c r="G66" s="100" t="s">
        <v>86</v>
      </c>
      <c r="H66" s="100" t="s">
        <v>87</v>
      </c>
      <c r="I66" s="97" t="s">
        <v>88</v>
      </c>
    </row>
    <row r="67" customFormat="false" ht="20.25" hidden="false" customHeight="true" outlineLevel="0" collapsed="false">
      <c r="A67" s="97"/>
      <c r="B67" s="96"/>
      <c r="C67" s="97"/>
      <c r="D67" s="98"/>
      <c r="E67" s="81" t="s">
        <v>89</v>
      </c>
      <c r="F67" s="82" t="s">
        <v>90</v>
      </c>
      <c r="G67" s="100"/>
      <c r="H67" s="100"/>
      <c r="I67" s="100"/>
    </row>
    <row r="68" s="105" customFormat="true" ht="20.25" hidden="false" customHeight="true" outlineLevel="0" collapsed="false">
      <c r="A68" s="47" t="n">
        <v>75</v>
      </c>
      <c r="B68" s="103" t="s">
        <v>63</v>
      </c>
      <c r="C68" s="47" t="n">
        <v>15</v>
      </c>
      <c r="D68" s="47" t="n">
        <v>160</v>
      </c>
      <c r="E68" s="47" t="n">
        <v>3</v>
      </c>
      <c r="F68" s="77" t="n">
        <v>5.33333333333333</v>
      </c>
      <c r="G68" s="47" t="s">
        <v>91</v>
      </c>
      <c r="H68" s="47" t="n">
        <v>1</v>
      </c>
      <c r="I68" s="122" t="n">
        <v>1</v>
      </c>
    </row>
    <row r="69" customFormat="false" ht="20.25" hidden="false" customHeight="true" outlineLevel="0" collapsed="false">
      <c r="A69" s="59" t="n">
        <v>90</v>
      </c>
      <c r="B69" s="107" t="s">
        <v>62</v>
      </c>
      <c r="C69" s="59" t="n">
        <v>14</v>
      </c>
      <c r="D69" s="59" t="n">
        <v>123</v>
      </c>
      <c r="E69" s="59" t="n">
        <v>2</v>
      </c>
      <c r="F69" s="108" t="n">
        <v>9</v>
      </c>
      <c r="G69" s="59" t="s">
        <v>91</v>
      </c>
      <c r="H69" s="59" t="n">
        <v>2</v>
      </c>
      <c r="I69" s="116" t="n">
        <v>2</v>
      </c>
    </row>
    <row r="70" customFormat="false" ht="20.25" hidden="false" customHeight="true" outlineLevel="0" collapsed="false">
      <c r="A70" s="59" t="n">
        <v>95</v>
      </c>
      <c r="B70" s="107" t="s">
        <v>69</v>
      </c>
      <c r="C70" s="59" t="n">
        <v>4</v>
      </c>
      <c r="D70" s="59" t="n">
        <v>108</v>
      </c>
      <c r="E70" s="59" t="n">
        <v>2</v>
      </c>
      <c r="F70" s="108" t="n">
        <v>4</v>
      </c>
      <c r="G70" s="59" t="s">
        <v>91</v>
      </c>
      <c r="H70" s="59" t="n">
        <v>3</v>
      </c>
      <c r="I70" s="116" t="n">
        <v>3</v>
      </c>
    </row>
    <row r="71" customFormat="false" ht="20.25" hidden="false" customHeight="true" outlineLevel="0" collapsed="false">
      <c r="A71" s="59" t="n">
        <v>85</v>
      </c>
      <c r="B71" s="107" t="s">
        <v>67</v>
      </c>
      <c r="C71" s="59" t="n">
        <v>12</v>
      </c>
      <c r="D71" s="59" t="n">
        <v>94</v>
      </c>
      <c r="E71" s="59" t="n">
        <v>1</v>
      </c>
      <c r="F71" s="108" t="n">
        <v>15.3333333333333</v>
      </c>
      <c r="G71" s="59" t="s">
        <v>91</v>
      </c>
      <c r="H71" s="59" t="n">
        <v>4</v>
      </c>
      <c r="I71" s="116" t="n">
        <v>4</v>
      </c>
    </row>
    <row r="72" customFormat="false" ht="20.25" hidden="false" customHeight="true" outlineLevel="0" collapsed="false">
      <c r="A72" s="59" t="n">
        <v>80</v>
      </c>
      <c r="B72" s="107" t="s">
        <v>68</v>
      </c>
      <c r="C72" s="59" t="n">
        <v>9</v>
      </c>
      <c r="D72" s="59" t="n">
        <v>57</v>
      </c>
      <c r="E72" s="59" t="n">
        <v>1</v>
      </c>
      <c r="F72" s="108" t="n">
        <v>3</v>
      </c>
      <c r="G72" s="59" t="s">
        <v>91</v>
      </c>
      <c r="H72" s="59" t="n">
        <v>5</v>
      </c>
      <c r="I72" s="116" t="n">
        <v>5</v>
      </c>
    </row>
    <row r="73" customFormat="false" ht="20.25" hidden="true" customHeight="true" outlineLevel="0" collapsed="false">
      <c r="A73" s="59"/>
      <c r="B73" s="107"/>
      <c r="C73" s="59"/>
      <c r="D73" s="59"/>
      <c r="E73" s="59"/>
      <c r="F73" s="108"/>
      <c r="G73" s="59"/>
      <c r="H73" s="59"/>
      <c r="I73" s="116"/>
    </row>
    <row r="74" customFormat="false" ht="20.25" hidden="true" customHeight="true" outlineLevel="0" collapsed="false">
      <c r="A74" s="59"/>
      <c r="B74" s="107"/>
      <c r="C74" s="59"/>
      <c r="D74" s="59"/>
      <c r="E74" s="59"/>
      <c r="F74" s="108"/>
      <c r="G74" s="59"/>
      <c r="H74" s="59"/>
      <c r="I74" s="116"/>
    </row>
    <row r="75" customFormat="false" ht="20.25" hidden="true" customHeight="true" outlineLevel="0" collapsed="false">
      <c r="A75" s="59"/>
      <c r="B75" s="107"/>
      <c r="C75" s="59"/>
      <c r="D75" s="59"/>
      <c r="E75" s="59"/>
      <c r="F75" s="108"/>
      <c r="G75" s="59"/>
      <c r="H75" s="59"/>
      <c r="I75" s="116"/>
    </row>
    <row r="76" customFormat="false" ht="20.25" hidden="true" customHeight="true" outlineLevel="0" collapsed="false">
      <c r="A76" s="59"/>
      <c r="B76" s="107"/>
      <c r="C76" s="59"/>
      <c r="D76" s="59"/>
      <c r="E76" s="59"/>
      <c r="F76" s="108"/>
      <c r="G76" s="59"/>
      <c r="H76" s="59"/>
      <c r="I76" s="116"/>
    </row>
    <row r="77" customFormat="false" ht="20.25" hidden="true" customHeight="true" outlineLevel="0" collapsed="false">
      <c r="A77" s="59"/>
      <c r="B77" s="107"/>
      <c r="C77" s="59"/>
      <c r="D77" s="59"/>
      <c r="E77" s="59"/>
      <c r="F77" s="108"/>
      <c r="G77" s="59"/>
      <c r="H77" s="59"/>
      <c r="I77" s="116"/>
    </row>
    <row r="78" customFormat="false" ht="20.25" hidden="true" customHeight="true" outlineLevel="0" collapsed="false">
      <c r="A78" s="59"/>
      <c r="B78" s="107"/>
      <c r="C78" s="59"/>
      <c r="D78" s="59"/>
      <c r="E78" s="59"/>
      <c r="F78" s="108"/>
      <c r="G78" s="59"/>
      <c r="H78" s="59"/>
      <c r="I78" s="116"/>
    </row>
    <row r="79" customFormat="false" ht="20.25" hidden="true" customHeight="true" outlineLevel="0" collapsed="false">
      <c r="A79" s="59"/>
      <c r="B79" s="107"/>
      <c r="C79" s="59"/>
      <c r="D79" s="59"/>
      <c r="E79" s="59"/>
      <c r="F79" s="108"/>
      <c r="G79" s="59"/>
      <c r="H79" s="59"/>
      <c r="I79" s="116"/>
    </row>
    <row r="80" customFormat="false" ht="20.25" hidden="true" customHeight="true" outlineLevel="0" collapsed="false">
      <c r="A80" s="59"/>
      <c r="B80" s="107"/>
      <c r="C80" s="59"/>
      <c r="D80" s="59"/>
      <c r="E80" s="59"/>
      <c r="F80" s="108"/>
      <c r="G80" s="59"/>
      <c r="H80" s="59"/>
      <c r="I80" s="116"/>
    </row>
    <row r="81" customFormat="false" ht="20.25" hidden="true" customHeight="true" outlineLevel="0" collapsed="false">
      <c r="A81" s="59"/>
      <c r="B81" s="107"/>
      <c r="C81" s="59"/>
      <c r="D81" s="59"/>
      <c r="E81" s="59"/>
      <c r="F81" s="108"/>
      <c r="G81" s="59"/>
      <c r="H81" s="59"/>
      <c r="I81" s="116"/>
    </row>
    <row r="82" customFormat="false" ht="20.25" hidden="true" customHeight="true" outlineLevel="0" collapsed="false">
      <c r="A82" s="59"/>
      <c r="B82" s="107"/>
      <c r="C82" s="59"/>
      <c r="D82" s="59"/>
      <c r="E82" s="59"/>
      <c r="F82" s="108"/>
      <c r="G82" s="59"/>
      <c r="H82" s="59"/>
      <c r="I82" s="116"/>
    </row>
    <row r="83" customFormat="false" ht="20.25" hidden="true" customHeight="true" outlineLevel="0" collapsed="false">
      <c r="A83" s="59"/>
      <c r="B83" s="107"/>
      <c r="C83" s="59"/>
      <c r="D83" s="59"/>
      <c r="E83" s="59"/>
      <c r="F83" s="108"/>
      <c r="G83" s="59"/>
      <c r="H83" s="59"/>
      <c r="I83" s="116"/>
    </row>
    <row r="84" customFormat="false" ht="20.25" hidden="true" customHeight="true" outlineLevel="0" collapsed="false">
      <c r="A84" s="59"/>
      <c r="B84" s="107"/>
      <c r="C84" s="59"/>
      <c r="D84" s="59"/>
      <c r="E84" s="59"/>
      <c r="F84" s="108"/>
      <c r="G84" s="59"/>
      <c r="H84" s="59"/>
      <c r="I84" s="116"/>
    </row>
    <row r="85" customFormat="false" ht="20.25" hidden="true" customHeight="true" outlineLevel="0" collapsed="false">
      <c r="A85" s="59"/>
      <c r="B85" s="107"/>
      <c r="C85" s="59"/>
      <c r="D85" s="59"/>
      <c r="E85" s="59"/>
      <c r="F85" s="108"/>
      <c r="G85" s="59"/>
      <c r="H85" s="59"/>
      <c r="I85" s="116"/>
    </row>
    <row r="86" customFormat="false" ht="20.25" hidden="true" customHeight="true" outlineLevel="0" collapsed="false">
      <c r="A86" s="59"/>
      <c r="B86" s="107"/>
      <c r="C86" s="59"/>
      <c r="D86" s="59"/>
      <c r="E86" s="59"/>
      <c r="F86" s="108"/>
      <c r="G86" s="59"/>
      <c r="H86" s="59"/>
      <c r="I86" s="116"/>
    </row>
    <row r="87" customFormat="false" ht="20.25" hidden="true" customHeight="true" outlineLevel="0" collapsed="false">
      <c r="A87" s="59"/>
      <c r="B87" s="107"/>
      <c r="C87" s="59"/>
      <c r="D87" s="59"/>
      <c r="E87" s="59"/>
      <c r="F87" s="108"/>
      <c r="G87" s="59"/>
      <c r="H87" s="59"/>
      <c r="I87" s="116"/>
    </row>
    <row r="88" customFormat="false" ht="20.25" hidden="true" customHeight="true" outlineLevel="0" collapsed="false">
      <c r="A88" s="59"/>
      <c r="B88" s="107"/>
      <c r="C88" s="59"/>
      <c r="D88" s="59"/>
      <c r="E88" s="59"/>
      <c r="F88" s="108"/>
      <c r="G88" s="59"/>
      <c r="H88" s="59"/>
      <c r="I88" s="116"/>
    </row>
    <row r="89" customFormat="false" ht="20.25" hidden="true" customHeight="true" outlineLevel="0" collapsed="false">
      <c r="A89" s="59"/>
      <c r="B89" s="107"/>
      <c r="C89" s="59"/>
      <c r="D89" s="59"/>
      <c r="E89" s="59"/>
      <c r="F89" s="108"/>
      <c r="G89" s="59"/>
      <c r="H89" s="59"/>
      <c r="I89" s="116"/>
    </row>
    <row r="90" customFormat="false" ht="20.25" hidden="true" customHeight="true" outlineLevel="0" collapsed="false">
      <c r="A90" s="59"/>
      <c r="B90" s="107"/>
      <c r="C90" s="59"/>
      <c r="D90" s="59"/>
      <c r="E90" s="59"/>
      <c r="F90" s="108"/>
      <c r="G90" s="59"/>
      <c r="H90" s="59"/>
      <c r="I90" s="116"/>
    </row>
    <row r="91" customFormat="false" ht="20.25" hidden="true" customHeight="true" outlineLevel="0" collapsed="false">
      <c r="A91" s="59"/>
      <c r="B91" s="107"/>
      <c r="C91" s="59"/>
      <c r="D91" s="59"/>
      <c r="E91" s="59"/>
      <c r="F91" s="108"/>
      <c r="G91" s="59"/>
      <c r="H91" s="59"/>
      <c r="I91" s="116"/>
    </row>
    <row r="92" customFormat="false" ht="20.25" hidden="true" customHeight="true" outlineLevel="0" collapsed="false">
      <c r="A92" s="59"/>
      <c r="B92" s="107"/>
      <c r="C92" s="59"/>
      <c r="D92" s="59"/>
      <c r="E92" s="59"/>
      <c r="F92" s="108"/>
      <c r="G92" s="59"/>
      <c r="H92" s="59"/>
      <c r="I92" s="116"/>
    </row>
    <row r="93" customFormat="false" ht="20.25" hidden="true" customHeight="true" outlineLevel="0" collapsed="false">
      <c r="A93" s="59"/>
      <c r="B93" s="107"/>
      <c r="C93" s="59"/>
      <c r="D93" s="59"/>
      <c r="E93" s="59"/>
      <c r="F93" s="108"/>
      <c r="G93" s="59"/>
      <c r="H93" s="59"/>
      <c r="I93" s="116"/>
    </row>
    <row r="94" customFormat="false" ht="20.25" hidden="true" customHeight="true" outlineLevel="0" collapsed="false">
      <c r="A94" s="59"/>
      <c r="B94" s="107"/>
      <c r="C94" s="59"/>
      <c r="D94" s="59"/>
      <c r="E94" s="59"/>
      <c r="F94" s="108"/>
      <c r="G94" s="59"/>
      <c r="H94" s="59"/>
      <c r="I94" s="116"/>
    </row>
    <row r="95" customFormat="false" ht="20.25" hidden="true" customHeight="true" outlineLevel="0" collapsed="false">
      <c r="A95" s="59"/>
      <c r="B95" s="107"/>
      <c r="C95" s="59"/>
      <c r="D95" s="59"/>
      <c r="E95" s="59"/>
      <c r="F95" s="108"/>
      <c r="G95" s="59"/>
      <c r="H95" s="59"/>
      <c r="I95" s="116"/>
    </row>
    <row r="96" customFormat="false" ht="20.25" hidden="true" customHeight="true" outlineLevel="0" collapsed="false">
      <c r="A96" s="59"/>
      <c r="B96" s="107"/>
      <c r="C96" s="59"/>
      <c r="D96" s="59"/>
      <c r="E96" s="59"/>
      <c r="F96" s="108"/>
      <c r="G96" s="59"/>
      <c r="H96" s="59"/>
      <c r="I96" s="116"/>
    </row>
    <row r="97" customFormat="false" ht="20.25" hidden="true" customHeight="true" outlineLevel="0" collapsed="false">
      <c r="A97" s="59"/>
      <c r="B97" s="107"/>
      <c r="C97" s="59"/>
      <c r="D97" s="59"/>
      <c r="E97" s="59"/>
      <c r="F97" s="108"/>
      <c r="G97" s="59"/>
      <c r="H97" s="59"/>
      <c r="I97" s="116"/>
    </row>
    <row r="98" s="33" customFormat="true" ht="24.95" hidden="true" customHeight="true" outlineLevel="0" collapsed="false">
      <c r="A98" s="59"/>
      <c r="B98" s="107"/>
      <c r="C98" s="59"/>
      <c r="D98" s="59"/>
      <c r="E98" s="59"/>
      <c r="F98" s="108"/>
      <c r="G98" s="59"/>
      <c r="H98" s="59"/>
      <c r="I98" s="116"/>
    </row>
    <row r="99" s="33" customFormat="true" ht="24.95" hidden="true" customHeight="true" outlineLevel="0" collapsed="false">
      <c r="A99" s="59"/>
      <c r="B99" s="107"/>
      <c r="C99" s="59"/>
      <c r="D99" s="59"/>
      <c r="E99" s="59"/>
      <c r="F99" s="108"/>
      <c r="G99" s="59"/>
      <c r="H99" s="59"/>
      <c r="I99" s="116"/>
    </row>
    <row r="100" s="33" customFormat="true" ht="24.95" hidden="true" customHeight="true" outlineLevel="0" collapsed="false">
      <c r="A100" s="59"/>
      <c r="B100" s="107"/>
      <c r="C100" s="59"/>
      <c r="D100" s="59"/>
      <c r="E100" s="59"/>
      <c r="F100" s="108"/>
      <c r="G100" s="59"/>
      <c r="H100" s="59"/>
      <c r="I100" s="116"/>
    </row>
    <row r="101" s="33" customFormat="true" ht="24.95" hidden="true" customHeight="true" outlineLevel="0" collapsed="false">
      <c r="A101" s="59"/>
      <c r="B101" s="107"/>
      <c r="C101" s="59"/>
      <c r="D101" s="59"/>
      <c r="E101" s="59"/>
      <c r="F101" s="108"/>
      <c r="G101" s="59"/>
      <c r="H101" s="59"/>
      <c r="I101" s="116"/>
    </row>
    <row r="102" s="33" customFormat="true" ht="24.95" hidden="true" customHeight="true" outlineLevel="0" collapsed="false">
      <c r="A102" s="59"/>
      <c r="B102" s="107"/>
      <c r="C102" s="59"/>
      <c r="D102" s="59"/>
      <c r="E102" s="59"/>
      <c r="F102" s="108"/>
      <c r="G102" s="59"/>
      <c r="H102" s="59"/>
      <c r="I102" s="116"/>
    </row>
    <row r="103" s="33" customFormat="true" ht="24.95" hidden="true" customHeight="true" outlineLevel="0" collapsed="false">
      <c r="A103" s="59"/>
      <c r="B103" s="107"/>
      <c r="C103" s="59"/>
      <c r="D103" s="59"/>
      <c r="E103" s="59"/>
      <c r="F103" s="108"/>
      <c r="G103" s="59"/>
      <c r="H103" s="59"/>
      <c r="I103" s="116"/>
    </row>
    <row r="104" s="33" customFormat="true" ht="24.95" hidden="true" customHeight="true" outlineLevel="0" collapsed="false">
      <c r="A104" s="59"/>
      <c r="B104" s="107"/>
      <c r="C104" s="59"/>
      <c r="D104" s="59"/>
      <c r="E104" s="59"/>
      <c r="F104" s="108"/>
      <c r="G104" s="59"/>
      <c r="H104" s="59"/>
      <c r="I104" s="116"/>
    </row>
    <row r="105" s="33" customFormat="true" ht="24.95" hidden="true" customHeight="true" outlineLevel="0" collapsed="false">
      <c r="A105" s="59"/>
      <c r="B105" s="107"/>
      <c r="C105" s="59"/>
      <c r="D105" s="59"/>
      <c r="E105" s="59"/>
      <c r="F105" s="108"/>
      <c r="G105" s="59"/>
      <c r="H105" s="59"/>
      <c r="I105" s="116"/>
    </row>
    <row r="106" s="33" customFormat="true" ht="24.95" hidden="true" customHeight="true" outlineLevel="0" collapsed="false">
      <c r="A106" s="59"/>
      <c r="B106" s="107"/>
      <c r="C106" s="59"/>
      <c r="D106" s="59"/>
      <c r="E106" s="59"/>
      <c r="F106" s="108"/>
      <c r="G106" s="59"/>
      <c r="H106" s="59"/>
      <c r="I106" s="116"/>
    </row>
    <row r="107" s="33" customFormat="true" ht="24.95" hidden="true" customHeight="true" outlineLevel="0" collapsed="false">
      <c r="A107" s="59"/>
      <c r="B107" s="107"/>
      <c r="C107" s="59"/>
      <c r="D107" s="59"/>
      <c r="E107" s="59"/>
      <c r="F107" s="108"/>
      <c r="G107" s="59"/>
      <c r="H107" s="59"/>
      <c r="I107" s="116"/>
    </row>
    <row r="108" s="33" customFormat="true" ht="24.95" hidden="true" customHeight="true" outlineLevel="0" collapsed="false">
      <c r="A108" s="59"/>
      <c r="B108" s="107"/>
      <c r="C108" s="59"/>
      <c r="D108" s="59"/>
      <c r="E108" s="59"/>
      <c r="F108" s="108"/>
      <c r="G108" s="59"/>
      <c r="H108" s="59"/>
      <c r="I108" s="116"/>
    </row>
    <row r="109" s="33" customFormat="true" ht="24.95" hidden="true" customHeight="true" outlineLevel="0" collapsed="false">
      <c r="A109" s="59"/>
      <c r="B109" s="107"/>
      <c r="C109" s="59"/>
      <c r="D109" s="59"/>
      <c r="E109" s="59"/>
      <c r="F109" s="108"/>
      <c r="G109" s="59"/>
      <c r="H109" s="59"/>
      <c r="I109" s="116"/>
    </row>
    <row r="110" s="33" customFormat="true" ht="24.95" hidden="true" customHeight="true" outlineLevel="0" collapsed="false">
      <c r="A110" s="59"/>
      <c r="B110" s="107"/>
      <c r="C110" s="59"/>
      <c r="D110" s="59"/>
      <c r="E110" s="59"/>
      <c r="F110" s="108"/>
      <c r="G110" s="59"/>
      <c r="H110" s="59"/>
      <c r="I110" s="116"/>
    </row>
    <row r="111" s="33" customFormat="true" ht="24.95" hidden="true" customHeight="true" outlineLevel="0" collapsed="false">
      <c r="A111" s="59"/>
      <c r="B111" s="107"/>
      <c r="C111" s="59"/>
      <c r="D111" s="59"/>
      <c r="E111" s="59"/>
      <c r="F111" s="108"/>
      <c r="G111" s="59"/>
      <c r="H111" s="59"/>
      <c r="I111" s="116"/>
    </row>
    <row r="112" s="33" customFormat="true" ht="24.95" hidden="true" customHeight="true" outlineLevel="0" collapsed="false">
      <c r="A112" s="59"/>
      <c r="B112" s="107"/>
      <c r="C112" s="59"/>
      <c r="D112" s="59"/>
      <c r="E112" s="59"/>
      <c r="F112" s="108"/>
      <c r="G112" s="59"/>
      <c r="H112" s="59"/>
      <c r="I112" s="116"/>
    </row>
    <row r="113" s="33" customFormat="true" ht="24.95" hidden="true" customHeight="true" outlineLevel="0" collapsed="false">
      <c r="A113" s="59"/>
      <c r="B113" s="107"/>
      <c r="C113" s="59"/>
      <c r="D113" s="59"/>
      <c r="E113" s="59"/>
      <c r="F113" s="108"/>
      <c r="G113" s="59"/>
      <c r="H113" s="59"/>
      <c r="I113" s="116"/>
    </row>
    <row r="114" s="33" customFormat="true" ht="24.95" hidden="true" customHeight="true" outlineLevel="0" collapsed="false">
      <c r="A114" s="59"/>
      <c r="B114" s="107"/>
      <c r="C114" s="59"/>
      <c r="D114" s="59"/>
      <c r="E114" s="59"/>
      <c r="F114" s="108"/>
      <c r="G114" s="59"/>
      <c r="H114" s="59"/>
      <c r="I114" s="116"/>
    </row>
    <row r="115" s="33" customFormat="true" ht="24.95" hidden="true" customHeight="true" outlineLevel="0" collapsed="false">
      <c r="A115" s="59"/>
      <c r="B115" s="107"/>
      <c r="C115" s="59"/>
      <c r="D115" s="59"/>
      <c r="E115" s="59"/>
      <c r="F115" s="108"/>
      <c r="G115" s="59"/>
      <c r="H115" s="59"/>
      <c r="I115" s="116"/>
    </row>
    <row r="116" s="33" customFormat="true" ht="24.95" hidden="true" customHeight="true" outlineLevel="0" collapsed="false">
      <c r="A116" s="59"/>
      <c r="B116" s="107"/>
      <c r="C116" s="59"/>
      <c r="D116" s="59"/>
      <c r="E116" s="59"/>
      <c r="F116" s="108"/>
      <c r="G116" s="59"/>
      <c r="H116" s="59"/>
      <c r="I116" s="116"/>
    </row>
    <row r="117" s="33" customFormat="true" ht="24.95" hidden="true" customHeight="true" outlineLevel="0" collapsed="false">
      <c r="A117" s="59"/>
      <c r="B117" s="107"/>
      <c r="C117" s="59"/>
      <c r="D117" s="59"/>
      <c r="E117" s="59"/>
      <c r="F117" s="108"/>
      <c r="G117" s="59"/>
      <c r="H117" s="59"/>
      <c r="I117" s="116"/>
    </row>
    <row r="118" s="33" customFormat="true" ht="24.95" hidden="true" customHeight="true" outlineLevel="0" collapsed="false">
      <c r="A118" s="59"/>
      <c r="B118" s="107"/>
      <c r="C118" s="59"/>
      <c r="D118" s="59"/>
      <c r="E118" s="59"/>
      <c r="F118" s="108"/>
      <c r="G118" s="59"/>
      <c r="H118" s="59"/>
      <c r="I118" s="116"/>
    </row>
    <row r="119" s="33" customFormat="true" ht="24.95" hidden="true" customHeight="true" outlineLevel="0" collapsed="false">
      <c r="A119" s="59"/>
      <c r="B119" s="107"/>
      <c r="C119" s="59"/>
      <c r="D119" s="59"/>
      <c r="E119" s="59"/>
      <c r="F119" s="108"/>
      <c r="G119" s="59"/>
      <c r="H119" s="59"/>
      <c r="I119" s="116"/>
    </row>
    <row r="120" s="33" customFormat="true" ht="24.95" hidden="true" customHeight="true" outlineLevel="0" collapsed="false">
      <c r="A120" s="59"/>
      <c r="B120" s="107"/>
      <c r="C120" s="59"/>
      <c r="D120" s="59"/>
      <c r="E120" s="59"/>
      <c r="F120" s="108"/>
      <c r="G120" s="59"/>
      <c r="H120" s="59"/>
      <c r="I120" s="116"/>
    </row>
    <row r="121" s="33" customFormat="true" ht="24.95" hidden="true" customHeight="true" outlineLevel="0" collapsed="false">
      <c r="A121" s="59"/>
      <c r="B121" s="107"/>
      <c r="C121" s="59"/>
      <c r="D121" s="59"/>
      <c r="E121" s="59"/>
      <c r="F121" s="108"/>
      <c r="G121" s="59"/>
      <c r="H121" s="59"/>
      <c r="I121" s="116"/>
    </row>
    <row r="122" s="33" customFormat="true" ht="24.95" hidden="true" customHeight="true" outlineLevel="0" collapsed="false">
      <c r="A122" s="59"/>
      <c r="B122" s="107"/>
      <c r="C122" s="59"/>
      <c r="D122" s="59"/>
      <c r="E122" s="59"/>
      <c r="F122" s="108"/>
      <c r="G122" s="59"/>
      <c r="H122" s="59"/>
      <c r="I122" s="116"/>
    </row>
    <row r="123" s="33" customFormat="true" ht="24.95" hidden="true" customHeight="true" outlineLevel="0" collapsed="false">
      <c r="A123" s="59"/>
      <c r="B123" s="107"/>
      <c r="C123" s="59"/>
      <c r="D123" s="59"/>
      <c r="E123" s="59"/>
      <c r="F123" s="108"/>
      <c r="G123" s="59"/>
      <c r="H123" s="59"/>
      <c r="I123" s="116"/>
    </row>
    <row r="124" s="33" customFormat="true" ht="24.95" hidden="true" customHeight="true" outlineLevel="0" collapsed="false">
      <c r="A124" s="59"/>
      <c r="B124" s="107"/>
      <c r="C124" s="59"/>
      <c r="D124" s="59"/>
      <c r="E124" s="59"/>
      <c r="F124" s="108"/>
      <c r="G124" s="59"/>
      <c r="H124" s="59"/>
      <c r="I124" s="116"/>
    </row>
    <row r="125" s="33" customFormat="true" ht="24.95" hidden="true" customHeight="true" outlineLevel="0" collapsed="false">
      <c r="A125" s="59"/>
      <c r="B125" s="107"/>
      <c r="C125" s="59"/>
      <c r="D125" s="59"/>
      <c r="E125" s="59"/>
      <c r="F125" s="108"/>
      <c r="G125" s="59"/>
      <c r="H125" s="59"/>
      <c r="I125" s="116"/>
    </row>
    <row r="126" s="33" customFormat="true" ht="24.95" hidden="true" customHeight="true" outlineLevel="0" collapsed="false">
      <c r="A126" s="59"/>
      <c r="B126" s="107"/>
      <c r="C126" s="59"/>
      <c r="D126" s="59"/>
      <c r="E126" s="59"/>
      <c r="F126" s="108"/>
      <c r="G126" s="59"/>
      <c r="H126" s="59"/>
      <c r="I126" s="116"/>
    </row>
    <row r="127" s="33" customFormat="true" ht="24.95" hidden="true" customHeight="true" outlineLevel="0" collapsed="false">
      <c r="A127" s="59"/>
      <c r="B127" s="107"/>
      <c r="C127" s="59"/>
      <c r="D127" s="59"/>
      <c r="E127" s="59"/>
      <c r="F127" s="108"/>
      <c r="G127" s="59"/>
      <c r="H127" s="59"/>
      <c r="I127" s="116"/>
    </row>
  </sheetData>
  <mergeCells count="20">
    <mergeCell ref="A1:D1"/>
    <mergeCell ref="E1:I1"/>
    <mergeCell ref="A2:A3"/>
    <mergeCell ref="B2:B3"/>
    <mergeCell ref="C2:C3"/>
    <mergeCell ref="D2:D3"/>
    <mergeCell ref="E2:F2"/>
    <mergeCell ref="G2:G3"/>
    <mergeCell ref="H2:H3"/>
    <mergeCell ref="I2:I3"/>
    <mergeCell ref="A65:D65"/>
    <mergeCell ref="E65:I65"/>
    <mergeCell ref="A66:A67"/>
    <mergeCell ref="B66:B67"/>
    <mergeCell ref="C66:C67"/>
    <mergeCell ref="D66:D67"/>
    <mergeCell ref="E66:F66"/>
    <mergeCell ref="G66:G67"/>
    <mergeCell ref="H66:H67"/>
    <mergeCell ref="I66:I67"/>
  </mergeCells>
  <printOptions headings="false" gridLines="false" gridLinesSet="true" horizontalCentered="true" verticalCentered="false"/>
  <pageMargins left="0.472222222222222" right="0.551388888888889" top="1.5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91" width="31.85"/>
    <col collapsed="false" customWidth="true" hidden="false" outlineLevel="0" max="3" min="3" style="0" width="8.28"/>
    <col collapsed="false" customWidth="true" hidden="false" outlineLevel="0" max="4" min="4" style="38" width="9.41"/>
    <col collapsed="false" customWidth="true" hidden="false" outlineLevel="0" max="5" min="5" style="0" width="10.99"/>
    <col collapsed="false" customWidth="true" hidden="false" outlineLevel="0" max="6" min="6" style="92" width="9.99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8.99"/>
  </cols>
  <sheetData>
    <row r="1" customFormat="false" ht="112.5" hidden="false" customHeight="true" outlineLevel="0" collapsed="false">
      <c r="A1" s="93" t="s">
        <v>82</v>
      </c>
      <c r="B1" s="93"/>
      <c r="C1" s="93"/>
      <c r="D1" s="93"/>
      <c r="E1" s="94" t="s">
        <v>93</v>
      </c>
      <c r="F1" s="94"/>
      <c r="G1" s="94"/>
      <c r="H1" s="94"/>
      <c r="I1" s="94"/>
    </row>
    <row r="2" customFormat="false" ht="27" hidden="false" customHeight="true" outlineLevel="0" collapsed="false">
      <c r="A2" s="95" t="s">
        <v>10</v>
      </c>
      <c r="B2" s="96" t="s">
        <v>84</v>
      </c>
      <c r="C2" s="97" t="s">
        <v>73</v>
      </c>
      <c r="D2" s="98" t="s">
        <v>85</v>
      </c>
      <c r="E2" s="99" t="s">
        <v>75</v>
      </c>
      <c r="F2" s="99"/>
      <c r="G2" s="100" t="s">
        <v>86</v>
      </c>
      <c r="H2" s="100" t="s">
        <v>94</v>
      </c>
      <c r="I2" s="101" t="s">
        <v>88</v>
      </c>
    </row>
    <row r="3" customFormat="false" ht="20.25" hidden="false" customHeight="true" outlineLevel="0" collapsed="false">
      <c r="A3" s="95"/>
      <c r="B3" s="96"/>
      <c r="C3" s="97"/>
      <c r="D3" s="98"/>
      <c r="E3" s="123" t="s">
        <v>95</v>
      </c>
      <c r="F3" s="82" t="s">
        <v>90</v>
      </c>
      <c r="G3" s="100"/>
      <c r="H3" s="100"/>
      <c r="I3" s="101"/>
    </row>
    <row r="4" s="105" customFormat="true" ht="20.25" hidden="false" customHeight="true" outlineLevel="0" collapsed="false">
      <c r="A4" s="102" t="n">
        <v>5</v>
      </c>
      <c r="B4" s="103" t="s">
        <v>62</v>
      </c>
      <c r="C4" s="47" t="n">
        <v>5</v>
      </c>
      <c r="D4" s="47" t="n">
        <v>120</v>
      </c>
      <c r="E4" s="47" t="n">
        <v>2</v>
      </c>
      <c r="F4" s="77" t="n">
        <v>8</v>
      </c>
      <c r="G4" s="47" t="s">
        <v>91</v>
      </c>
      <c r="H4" s="47" t="n">
        <v>1</v>
      </c>
      <c r="I4" s="104" t="n">
        <v>1</v>
      </c>
    </row>
    <row r="5" customFormat="false" ht="20.25" hidden="false" customHeight="true" outlineLevel="0" collapsed="false">
      <c r="A5" s="106" t="n">
        <v>20</v>
      </c>
      <c r="B5" s="107" t="s">
        <v>68</v>
      </c>
      <c r="C5" s="59" t="n">
        <v>3</v>
      </c>
      <c r="D5" s="59" t="n">
        <v>56</v>
      </c>
      <c r="E5" s="59" t="n">
        <v>1</v>
      </c>
      <c r="F5" s="108" t="n">
        <v>2.66666666666667</v>
      </c>
      <c r="G5" s="59" t="s">
        <v>91</v>
      </c>
      <c r="H5" s="59" t="n">
        <v>2</v>
      </c>
      <c r="I5" s="61" t="n">
        <v>2</v>
      </c>
    </row>
    <row r="6" customFormat="false" ht="20.25" hidden="false" customHeight="true" outlineLevel="0" collapsed="false">
      <c r="A6" s="106" t="n">
        <v>15</v>
      </c>
      <c r="B6" s="107" t="s">
        <v>67</v>
      </c>
      <c r="C6" s="59" t="n">
        <v>4</v>
      </c>
      <c r="D6" s="59" t="n">
        <v>45</v>
      </c>
      <c r="E6" s="59" t="n">
        <v>0</v>
      </c>
      <c r="F6" s="108" t="n">
        <v>15</v>
      </c>
      <c r="G6" s="59" t="s">
        <v>91</v>
      </c>
      <c r="H6" s="59" t="n">
        <v>3</v>
      </c>
      <c r="I6" s="61" t="n">
        <v>3</v>
      </c>
    </row>
    <row r="7" customFormat="false" ht="20.25" hidden="false" customHeight="true" outlineLevel="0" collapsed="false">
      <c r="A7" s="106" t="n">
        <v>10</v>
      </c>
      <c r="B7" s="107" t="s">
        <v>63</v>
      </c>
      <c r="C7" s="59" t="n">
        <v>2</v>
      </c>
      <c r="D7" s="59" t="n">
        <v>19</v>
      </c>
      <c r="E7" s="59" t="n">
        <v>0</v>
      </c>
      <c r="F7" s="108" t="n">
        <v>6.33333333333333</v>
      </c>
      <c r="G7" s="59" t="s">
        <v>91</v>
      </c>
      <c r="H7" s="59" t="n">
        <v>4</v>
      </c>
      <c r="I7" s="61" t="n">
        <v>4</v>
      </c>
    </row>
    <row r="8" customFormat="false" ht="20.25" hidden="false" customHeight="true" outlineLevel="0" collapsed="false">
      <c r="A8" s="109" t="n">
        <v>7</v>
      </c>
      <c r="B8" s="110" t="s">
        <v>69</v>
      </c>
      <c r="C8" s="63" t="n">
        <v>1</v>
      </c>
      <c r="D8" s="63" t="n">
        <v>7</v>
      </c>
      <c r="E8" s="63" t="n">
        <v>0</v>
      </c>
      <c r="F8" s="111" t="n">
        <v>2.33333333333333</v>
      </c>
      <c r="G8" s="63" t="s">
        <v>91</v>
      </c>
      <c r="H8" s="63" t="n">
        <v>5</v>
      </c>
      <c r="I8" s="65" t="n">
        <v>5</v>
      </c>
    </row>
    <row r="9" customFormat="false" ht="20.25" hidden="true" customHeight="true" outlineLevel="0" collapsed="false">
      <c r="A9" s="112"/>
      <c r="B9" s="113"/>
      <c r="C9" s="112"/>
      <c r="D9" s="112"/>
      <c r="E9" s="112"/>
      <c r="F9" s="114"/>
      <c r="G9" s="112"/>
      <c r="H9" s="112"/>
      <c r="I9" s="115"/>
    </row>
    <row r="10" customFormat="false" ht="20.25" hidden="true" customHeight="true" outlineLevel="0" collapsed="false">
      <c r="A10" s="59"/>
      <c r="B10" s="107"/>
      <c r="C10" s="59"/>
      <c r="D10" s="59"/>
      <c r="E10" s="59"/>
      <c r="F10" s="108"/>
      <c r="G10" s="59"/>
      <c r="H10" s="59"/>
      <c r="I10" s="116"/>
    </row>
    <row r="11" customFormat="false" ht="20.25" hidden="true" customHeight="true" outlineLevel="0" collapsed="false">
      <c r="A11" s="59"/>
      <c r="B11" s="107"/>
      <c r="C11" s="59"/>
      <c r="D11" s="59"/>
      <c r="E11" s="59"/>
      <c r="F11" s="108"/>
      <c r="G11" s="59"/>
      <c r="H11" s="59"/>
      <c r="I11" s="116"/>
    </row>
    <row r="12" customFormat="false" ht="20.25" hidden="true" customHeight="true" outlineLevel="0" collapsed="false">
      <c r="A12" s="59"/>
      <c r="B12" s="107"/>
      <c r="C12" s="59"/>
      <c r="D12" s="59"/>
      <c r="E12" s="59"/>
      <c r="F12" s="108"/>
      <c r="G12" s="59"/>
      <c r="H12" s="59"/>
      <c r="I12" s="116"/>
    </row>
    <row r="13" customFormat="false" ht="20.25" hidden="true" customHeight="true" outlineLevel="0" collapsed="false">
      <c r="A13" s="59"/>
      <c r="B13" s="107"/>
      <c r="C13" s="59"/>
      <c r="D13" s="59"/>
      <c r="E13" s="59"/>
      <c r="F13" s="108"/>
      <c r="G13" s="59"/>
      <c r="H13" s="59"/>
      <c r="I13" s="116"/>
    </row>
    <row r="14" customFormat="false" ht="20.25" hidden="true" customHeight="true" outlineLevel="0" collapsed="false">
      <c r="A14" s="59"/>
      <c r="B14" s="107"/>
      <c r="C14" s="59"/>
      <c r="D14" s="59"/>
      <c r="E14" s="59"/>
      <c r="F14" s="108"/>
      <c r="G14" s="59"/>
      <c r="H14" s="59"/>
      <c r="I14" s="116"/>
    </row>
    <row r="15" customFormat="false" ht="20.25" hidden="true" customHeight="true" outlineLevel="0" collapsed="false">
      <c r="A15" s="59"/>
      <c r="B15" s="107"/>
      <c r="C15" s="59"/>
      <c r="D15" s="59"/>
      <c r="E15" s="59"/>
      <c r="F15" s="108"/>
      <c r="G15" s="59"/>
      <c r="H15" s="59"/>
      <c r="I15" s="116"/>
    </row>
    <row r="16" customFormat="false" ht="20.25" hidden="true" customHeight="true" outlineLevel="0" collapsed="false">
      <c r="A16" s="59"/>
      <c r="B16" s="107"/>
      <c r="C16" s="59"/>
      <c r="D16" s="59"/>
      <c r="E16" s="59"/>
      <c r="F16" s="108"/>
      <c r="G16" s="59"/>
      <c r="H16" s="59"/>
      <c r="I16" s="116"/>
    </row>
    <row r="17" customFormat="false" ht="20.25" hidden="true" customHeight="true" outlineLevel="0" collapsed="false">
      <c r="A17" s="59"/>
      <c r="B17" s="107"/>
      <c r="C17" s="59"/>
      <c r="D17" s="59"/>
      <c r="E17" s="59"/>
      <c r="F17" s="108"/>
      <c r="G17" s="59"/>
      <c r="H17" s="59"/>
      <c r="I17" s="116"/>
    </row>
    <row r="18" customFormat="false" ht="20.25" hidden="true" customHeight="true" outlineLevel="0" collapsed="false">
      <c r="A18" s="59"/>
      <c r="B18" s="107"/>
      <c r="C18" s="59"/>
      <c r="D18" s="59"/>
      <c r="E18" s="59"/>
      <c r="F18" s="108"/>
      <c r="G18" s="59"/>
      <c r="H18" s="59"/>
      <c r="I18" s="116"/>
    </row>
    <row r="19" customFormat="false" ht="20.25" hidden="true" customHeight="true" outlineLevel="0" collapsed="false">
      <c r="A19" s="59"/>
      <c r="B19" s="107"/>
      <c r="C19" s="59"/>
      <c r="D19" s="59"/>
      <c r="E19" s="59"/>
      <c r="F19" s="108"/>
      <c r="G19" s="59"/>
      <c r="H19" s="59"/>
      <c r="I19" s="116"/>
    </row>
    <row r="20" customFormat="false" ht="20.25" hidden="true" customHeight="true" outlineLevel="0" collapsed="false">
      <c r="A20" s="59"/>
      <c r="B20" s="107"/>
      <c r="C20" s="59"/>
      <c r="D20" s="59"/>
      <c r="E20" s="59"/>
      <c r="F20" s="108"/>
      <c r="G20" s="59"/>
      <c r="H20" s="59"/>
      <c r="I20" s="116"/>
    </row>
    <row r="21" customFormat="false" ht="20.25" hidden="true" customHeight="true" outlineLevel="0" collapsed="false">
      <c r="A21" s="59"/>
      <c r="B21" s="107"/>
      <c r="C21" s="59"/>
      <c r="D21" s="59"/>
      <c r="E21" s="59"/>
      <c r="F21" s="108"/>
      <c r="G21" s="59"/>
      <c r="H21" s="59"/>
      <c r="I21" s="116"/>
    </row>
    <row r="22" customFormat="false" ht="20.25" hidden="true" customHeight="true" outlineLevel="0" collapsed="false">
      <c r="A22" s="59"/>
      <c r="B22" s="107"/>
      <c r="C22" s="59"/>
      <c r="D22" s="59"/>
      <c r="E22" s="59"/>
      <c r="F22" s="108"/>
      <c r="G22" s="59"/>
      <c r="H22" s="59"/>
      <c r="I22" s="116"/>
    </row>
    <row r="23" customFormat="false" ht="20.25" hidden="true" customHeight="true" outlineLevel="0" collapsed="false">
      <c r="A23" s="59"/>
      <c r="B23" s="107"/>
      <c r="C23" s="59"/>
      <c r="D23" s="59"/>
      <c r="E23" s="59"/>
      <c r="F23" s="108"/>
      <c r="G23" s="59"/>
      <c r="H23" s="59"/>
      <c r="I23" s="116"/>
    </row>
    <row r="24" customFormat="false" ht="20.25" hidden="true" customHeight="true" outlineLevel="0" collapsed="false">
      <c r="A24" s="59"/>
      <c r="B24" s="107"/>
      <c r="C24" s="59"/>
      <c r="D24" s="59"/>
      <c r="E24" s="59"/>
      <c r="F24" s="108"/>
      <c r="G24" s="59"/>
      <c r="H24" s="59"/>
      <c r="I24" s="116"/>
    </row>
    <row r="25" customFormat="false" ht="20.25" hidden="true" customHeight="true" outlineLevel="0" collapsed="false">
      <c r="A25" s="59"/>
      <c r="B25" s="107"/>
      <c r="C25" s="59"/>
      <c r="D25" s="59"/>
      <c r="E25" s="59"/>
      <c r="F25" s="108"/>
      <c r="G25" s="59"/>
      <c r="H25" s="59"/>
      <c r="I25" s="116"/>
    </row>
    <row r="26" customFormat="false" ht="20.25" hidden="true" customHeight="true" outlineLevel="0" collapsed="false">
      <c r="A26" s="59"/>
      <c r="B26" s="107"/>
      <c r="C26" s="59"/>
      <c r="D26" s="59"/>
      <c r="E26" s="59"/>
      <c r="F26" s="108"/>
      <c r="G26" s="59"/>
      <c r="H26" s="59"/>
      <c r="I26" s="116"/>
    </row>
    <row r="27" customFormat="false" ht="20.25" hidden="true" customHeight="true" outlineLevel="0" collapsed="false">
      <c r="A27" s="59"/>
      <c r="B27" s="107"/>
      <c r="C27" s="59"/>
      <c r="D27" s="59"/>
      <c r="E27" s="59"/>
      <c r="F27" s="108"/>
      <c r="G27" s="59"/>
      <c r="H27" s="59"/>
      <c r="I27" s="116"/>
    </row>
    <row r="28" customFormat="false" ht="20.25" hidden="true" customHeight="true" outlineLevel="0" collapsed="false">
      <c r="A28" s="59"/>
      <c r="B28" s="107"/>
      <c r="C28" s="59"/>
      <c r="D28" s="59"/>
      <c r="E28" s="59"/>
      <c r="F28" s="108"/>
      <c r="G28" s="59"/>
      <c r="H28" s="59"/>
      <c r="I28" s="116"/>
    </row>
    <row r="29" customFormat="false" ht="20.25" hidden="true" customHeight="true" outlineLevel="0" collapsed="false">
      <c r="A29" s="59"/>
      <c r="B29" s="107"/>
      <c r="C29" s="59"/>
      <c r="D29" s="59"/>
      <c r="E29" s="59"/>
      <c r="F29" s="108"/>
      <c r="G29" s="59"/>
      <c r="H29" s="59"/>
      <c r="I29" s="116"/>
    </row>
    <row r="30" customFormat="false" ht="20.25" hidden="true" customHeight="true" outlineLevel="0" collapsed="false">
      <c r="A30" s="59"/>
      <c r="B30" s="107"/>
      <c r="C30" s="59"/>
      <c r="D30" s="59"/>
      <c r="E30" s="59"/>
      <c r="F30" s="108"/>
      <c r="G30" s="59"/>
      <c r="H30" s="59"/>
      <c r="I30" s="116"/>
    </row>
    <row r="31" customFormat="false" ht="20.25" hidden="true" customHeight="true" outlineLevel="0" collapsed="false">
      <c r="A31" s="59"/>
      <c r="B31" s="107"/>
      <c r="C31" s="59"/>
      <c r="D31" s="59"/>
      <c r="E31" s="59"/>
      <c r="F31" s="108"/>
      <c r="G31" s="59"/>
      <c r="H31" s="59"/>
      <c r="I31" s="116"/>
    </row>
    <row r="32" customFormat="false" ht="20.25" hidden="true" customHeight="true" outlineLevel="0" collapsed="false">
      <c r="A32" s="59"/>
      <c r="B32" s="107"/>
      <c r="C32" s="59"/>
      <c r="D32" s="59"/>
      <c r="E32" s="59"/>
      <c r="F32" s="108"/>
      <c r="G32" s="59"/>
      <c r="H32" s="59"/>
      <c r="I32" s="116"/>
    </row>
    <row r="33" customFormat="false" ht="20.25" hidden="true" customHeight="true" outlineLevel="0" collapsed="false">
      <c r="A33" s="59"/>
      <c r="B33" s="107"/>
      <c r="C33" s="59"/>
      <c r="D33" s="59"/>
      <c r="E33" s="59"/>
      <c r="F33" s="108"/>
      <c r="G33" s="59"/>
      <c r="H33" s="59"/>
      <c r="I33" s="116"/>
    </row>
    <row r="34" s="33" customFormat="true" ht="24.95" hidden="true" customHeight="true" outlineLevel="0" collapsed="false">
      <c r="A34" s="59"/>
      <c r="B34" s="107"/>
      <c r="C34" s="59"/>
      <c r="D34" s="59"/>
      <c r="E34" s="59"/>
      <c r="F34" s="108"/>
      <c r="G34" s="59"/>
      <c r="H34" s="59"/>
      <c r="I34" s="116"/>
    </row>
    <row r="35" s="33" customFormat="true" ht="24.95" hidden="true" customHeight="true" outlineLevel="0" collapsed="false">
      <c r="A35" s="59"/>
      <c r="B35" s="107"/>
      <c r="C35" s="59"/>
      <c r="D35" s="59"/>
      <c r="E35" s="59"/>
      <c r="F35" s="108"/>
      <c r="G35" s="59"/>
      <c r="H35" s="59"/>
      <c r="I35" s="116"/>
    </row>
    <row r="36" s="33" customFormat="true" ht="24.95" hidden="true" customHeight="true" outlineLevel="0" collapsed="false">
      <c r="A36" s="59"/>
      <c r="B36" s="107"/>
      <c r="C36" s="59"/>
      <c r="D36" s="59"/>
      <c r="E36" s="59"/>
      <c r="F36" s="108"/>
      <c r="G36" s="59"/>
      <c r="H36" s="59"/>
      <c r="I36" s="116"/>
    </row>
    <row r="37" s="33" customFormat="true" ht="24.95" hidden="true" customHeight="true" outlineLevel="0" collapsed="false">
      <c r="A37" s="59"/>
      <c r="B37" s="107"/>
      <c r="C37" s="59"/>
      <c r="D37" s="59"/>
      <c r="E37" s="59"/>
      <c r="F37" s="108"/>
      <c r="G37" s="59"/>
      <c r="H37" s="59"/>
      <c r="I37" s="116"/>
    </row>
    <row r="38" s="33" customFormat="true" ht="24.95" hidden="true" customHeight="true" outlineLevel="0" collapsed="false">
      <c r="A38" s="59"/>
      <c r="B38" s="107"/>
      <c r="C38" s="59"/>
      <c r="D38" s="59"/>
      <c r="E38" s="59"/>
      <c r="F38" s="108"/>
      <c r="G38" s="59"/>
      <c r="H38" s="59"/>
      <c r="I38" s="116"/>
    </row>
    <row r="39" s="33" customFormat="true" ht="24.95" hidden="true" customHeight="true" outlineLevel="0" collapsed="false">
      <c r="A39" s="59"/>
      <c r="B39" s="107"/>
      <c r="C39" s="59"/>
      <c r="D39" s="59"/>
      <c r="E39" s="59"/>
      <c r="F39" s="108"/>
      <c r="G39" s="59"/>
      <c r="H39" s="59"/>
      <c r="I39" s="116"/>
    </row>
    <row r="40" s="33" customFormat="true" ht="24.95" hidden="true" customHeight="true" outlineLevel="0" collapsed="false">
      <c r="A40" s="59"/>
      <c r="B40" s="107"/>
      <c r="C40" s="59"/>
      <c r="D40" s="59"/>
      <c r="E40" s="59"/>
      <c r="F40" s="108"/>
      <c r="G40" s="59"/>
      <c r="H40" s="59"/>
      <c r="I40" s="116"/>
    </row>
    <row r="41" s="33" customFormat="true" ht="24.95" hidden="true" customHeight="true" outlineLevel="0" collapsed="false">
      <c r="A41" s="59"/>
      <c r="B41" s="107"/>
      <c r="C41" s="59"/>
      <c r="D41" s="59"/>
      <c r="E41" s="59"/>
      <c r="F41" s="108"/>
      <c r="G41" s="59"/>
      <c r="H41" s="59"/>
      <c r="I41" s="116"/>
    </row>
    <row r="42" s="33" customFormat="true" ht="24.95" hidden="true" customHeight="true" outlineLevel="0" collapsed="false">
      <c r="A42" s="59"/>
      <c r="B42" s="107"/>
      <c r="C42" s="59"/>
      <c r="D42" s="59"/>
      <c r="E42" s="59"/>
      <c r="F42" s="108"/>
      <c r="G42" s="59"/>
      <c r="H42" s="59"/>
      <c r="I42" s="116"/>
    </row>
    <row r="43" s="33" customFormat="true" ht="24.95" hidden="true" customHeight="true" outlineLevel="0" collapsed="false">
      <c r="A43" s="59"/>
      <c r="B43" s="107"/>
      <c r="C43" s="59"/>
      <c r="D43" s="59"/>
      <c r="E43" s="59"/>
      <c r="F43" s="108"/>
      <c r="G43" s="59"/>
      <c r="H43" s="59"/>
      <c r="I43" s="116"/>
    </row>
    <row r="44" s="33" customFormat="true" ht="24.95" hidden="true" customHeight="true" outlineLevel="0" collapsed="false">
      <c r="A44" s="59"/>
      <c r="B44" s="107"/>
      <c r="C44" s="59"/>
      <c r="D44" s="59"/>
      <c r="E44" s="59"/>
      <c r="F44" s="108"/>
      <c r="G44" s="59"/>
      <c r="H44" s="59"/>
      <c r="I44" s="116"/>
    </row>
    <row r="45" s="33" customFormat="true" ht="24.95" hidden="true" customHeight="true" outlineLevel="0" collapsed="false">
      <c r="A45" s="59"/>
      <c r="B45" s="107"/>
      <c r="C45" s="59"/>
      <c r="D45" s="59"/>
      <c r="E45" s="59"/>
      <c r="F45" s="108"/>
      <c r="G45" s="59"/>
      <c r="H45" s="59"/>
      <c r="I45" s="116"/>
    </row>
    <row r="46" s="33" customFormat="true" ht="24.95" hidden="true" customHeight="true" outlineLevel="0" collapsed="false">
      <c r="A46" s="59"/>
      <c r="B46" s="107"/>
      <c r="C46" s="59"/>
      <c r="D46" s="59"/>
      <c r="E46" s="59"/>
      <c r="F46" s="108"/>
      <c r="G46" s="59"/>
      <c r="H46" s="59"/>
      <c r="I46" s="116"/>
    </row>
    <row r="47" s="33" customFormat="true" ht="24.95" hidden="true" customHeight="true" outlineLevel="0" collapsed="false">
      <c r="A47" s="59"/>
      <c r="B47" s="107"/>
      <c r="C47" s="59"/>
      <c r="D47" s="59"/>
      <c r="E47" s="59"/>
      <c r="F47" s="108"/>
      <c r="G47" s="59"/>
      <c r="H47" s="59"/>
      <c r="I47" s="116"/>
    </row>
    <row r="48" s="33" customFormat="true" ht="24.95" hidden="true" customHeight="true" outlineLevel="0" collapsed="false">
      <c r="A48" s="59"/>
      <c r="B48" s="107"/>
      <c r="C48" s="59"/>
      <c r="D48" s="59"/>
      <c r="E48" s="59"/>
      <c r="F48" s="108"/>
      <c r="G48" s="59"/>
      <c r="H48" s="59"/>
      <c r="I48" s="116"/>
    </row>
    <row r="49" s="33" customFormat="true" ht="24.95" hidden="true" customHeight="true" outlineLevel="0" collapsed="false">
      <c r="A49" s="59"/>
      <c r="B49" s="107"/>
      <c r="C49" s="59"/>
      <c r="D49" s="59"/>
      <c r="E49" s="59"/>
      <c r="F49" s="108"/>
      <c r="G49" s="59"/>
      <c r="H49" s="59"/>
      <c r="I49" s="116"/>
    </row>
    <row r="50" s="33" customFormat="true" ht="24.95" hidden="true" customHeight="true" outlineLevel="0" collapsed="false">
      <c r="A50" s="59"/>
      <c r="B50" s="107"/>
      <c r="C50" s="59"/>
      <c r="D50" s="59"/>
      <c r="E50" s="59"/>
      <c r="F50" s="108"/>
      <c r="G50" s="59"/>
      <c r="H50" s="59"/>
      <c r="I50" s="116"/>
    </row>
    <row r="51" s="33" customFormat="true" ht="24.95" hidden="true" customHeight="true" outlineLevel="0" collapsed="false">
      <c r="A51" s="59"/>
      <c r="B51" s="107"/>
      <c r="C51" s="59"/>
      <c r="D51" s="59"/>
      <c r="E51" s="59"/>
      <c r="F51" s="108"/>
      <c r="G51" s="59"/>
      <c r="H51" s="59"/>
      <c r="I51" s="116"/>
    </row>
    <row r="52" s="33" customFormat="true" ht="24.95" hidden="true" customHeight="true" outlineLevel="0" collapsed="false">
      <c r="A52" s="59"/>
      <c r="B52" s="107"/>
      <c r="C52" s="59"/>
      <c r="D52" s="59"/>
      <c r="E52" s="59"/>
      <c r="F52" s="108"/>
      <c r="G52" s="59"/>
      <c r="H52" s="59"/>
      <c r="I52" s="116"/>
    </row>
    <row r="53" s="33" customFormat="true" ht="24.95" hidden="true" customHeight="true" outlineLevel="0" collapsed="false">
      <c r="A53" s="59"/>
      <c r="B53" s="107"/>
      <c r="C53" s="59"/>
      <c r="D53" s="59"/>
      <c r="E53" s="59"/>
      <c r="F53" s="108"/>
      <c r="G53" s="59"/>
      <c r="H53" s="59"/>
      <c r="I53" s="116"/>
    </row>
    <row r="54" s="33" customFormat="true" ht="24.95" hidden="true" customHeight="true" outlineLevel="0" collapsed="false">
      <c r="A54" s="59"/>
      <c r="B54" s="107"/>
      <c r="C54" s="59"/>
      <c r="D54" s="59"/>
      <c r="E54" s="59"/>
      <c r="F54" s="108"/>
      <c r="G54" s="59"/>
      <c r="H54" s="59"/>
      <c r="I54" s="116"/>
    </row>
    <row r="55" s="33" customFormat="true" ht="24.95" hidden="true" customHeight="true" outlineLevel="0" collapsed="false">
      <c r="A55" s="59"/>
      <c r="B55" s="107"/>
      <c r="C55" s="59"/>
      <c r="D55" s="59"/>
      <c r="E55" s="59"/>
      <c r="F55" s="108"/>
      <c r="G55" s="59"/>
      <c r="H55" s="59"/>
      <c r="I55" s="116"/>
    </row>
    <row r="56" s="33" customFormat="true" ht="24.95" hidden="true" customHeight="true" outlineLevel="0" collapsed="false">
      <c r="A56" s="59"/>
      <c r="B56" s="107"/>
      <c r="C56" s="59"/>
      <c r="D56" s="59"/>
      <c r="E56" s="59"/>
      <c r="F56" s="108"/>
      <c r="G56" s="59"/>
      <c r="H56" s="59"/>
      <c r="I56" s="116"/>
    </row>
    <row r="57" s="33" customFormat="true" ht="24.95" hidden="true" customHeight="true" outlineLevel="0" collapsed="false">
      <c r="A57" s="59"/>
      <c r="B57" s="107"/>
      <c r="C57" s="59"/>
      <c r="D57" s="59"/>
      <c r="E57" s="59"/>
      <c r="F57" s="108"/>
      <c r="G57" s="59"/>
      <c r="H57" s="59"/>
      <c r="I57" s="116"/>
    </row>
    <row r="58" s="33" customFormat="true" ht="24.95" hidden="true" customHeight="true" outlineLevel="0" collapsed="false">
      <c r="A58" s="59"/>
      <c r="B58" s="107"/>
      <c r="C58" s="59"/>
      <c r="D58" s="59"/>
      <c r="E58" s="59"/>
      <c r="F58" s="108"/>
      <c r="G58" s="59"/>
      <c r="H58" s="59"/>
      <c r="I58" s="116"/>
    </row>
    <row r="59" s="33" customFormat="true" ht="24.95" hidden="true" customHeight="true" outlineLevel="0" collapsed="false">
      <c r="A59" s="59"/>
      <c r="B59" s="107"/>
      <c r="C59" s="59"/>
      <c r="D59" s="59"/>
      <c r="E59" s="59"/>
      <c r="F59" s="108"/>
      <c r="G59" s="59"/>
      <c r="H59" s="59"/>
      <c r="I59" s="116"/>
    </row>
    <row r="60" s="33" customFormat="true" ht="24.95" hidden="true" customHeight="true" outlineLevel="0" collapsed="false">
      <c r="A60" s="59"/>
      <c r="B60" s="107"/>
      <c r="C60" s="59"/>
      <c r="D60" s="59"/>
      <c r="E60" s="59"/>
      <c r="F60" s="108"/>
      <c r="G60" s="59"/>
      <c r="H60" s="59"/>
      <c r="I60" s="116"/>
    </row>
    <row r="61" s="33" customFormat="true" ht="24.95" hidden="true" customHeight="true" outlineLevel="0" collapsed="false">
      <c r="A61" s="59"/>
      <c r="B61" s="107"/>
      <c r="C61" s="59"/>
      <c r="D61" s="59"/>
      <c r="E61" s="59"/>
      <c r="F61" s="108"/>
      <c r="G61" s="59"/>
      <c r="H61" s="59"/>
      <c r="I61" s="116"/>
    </row>
    <row r="62" s="33" customFormat="true" ht="24.95" hidden="true" customHeight="true" outlineLevel="0" collapsed="false">
      <c r="A62" s="59"/>
      <c r="B62" s="107"/>
      <c r="C62" s="59"/>
      <c r="D62" s="59"/>
      <c r="E62" s="59"/>
      <c r="F62" s="108"/>
      <c r="G62" s="59"/>
      <c r="H62" s="59"/>
      <c r="I62" s="116"/>
    </row>
    <row r="63" s="33" customFormat="true" ht="24.95" hidden="true" customHeight="true" outlineLevel="0" collapsed="false">
      <c r="A63" s="59"/>
      <c r="B63" s="107"/>
      <c r="C63" s="59"/>
      <c r="D63" s="59"/>
      <c r="E63" s="59"/>
      <c r="F63" s="108"/>
      <c r="G63" s="59"/>
      <c r="H63" s="59"/>
      <c r="I63" s="116"/>
    </row>
    <row r="64" s="33" customFormat="true" ht="122.25" hidden="false" customHeight="true" outlineLevel="0" collapsed="false">
      <c r="A64" s="124"/>
      <c r="B64" s="125"/>
      <c r="C64" s="124"/>
      <c r="D64" s="124"/>
      <c r="E64" s="124"/>
      <c r="F64" s="126"/>
      <c r="G64" s="124"/>
      <c r="H64" s="124"/>
      <c r="I64" s="127"/>
    </row>
    <row r="65" customFormat="false" ht="112.5" hidden="false" customHeight="true" outlineLevel="0" collapsed="false">
      <c r="A65" s="93" t="s">
        <v>82</v>
      </c>
      <c r="B65" s="93"/>
      <c r="C65" s="93"/>
      <c r="D65" s="93"/>
      <c r="E65" s="94" t="s">
        <v>96</v>
      </c>
      <c r="F65" s="94"/>
      <c r="G65" s="94"/>
      <c r="H65" s="94"/>
      <c r="I65" s="94"/>
    </row>
    <row r="66" customFormat="false" ht="27" hidden="false" customHeight="true" outlineLevel="0" collapsed="false">
      <c r="A66" s="95" t="s">
        <v>10</v>
      </c>
      <c r="B66" s="96" t="s">
        <v>84</v>
      </c>
      <c r="C66" s="97" t="s">
        <v>73</v>
      </c>
      <c r="D66" s="98" t="s">
        <v>85</v>
      </c>
      <c r="E66" s="99" t="s">
        <v>75</v>
      </c>
      <c r="F66" s="99"/>
      <c r="G66" s="100" t="s">
        <v>86</v>
      </c>
      <c r="H66" s="100" t="s">
        <v>94</v>
      </c>
      <c r="I66" s="101" t="s">
        <v>88</v>
      </c>
    </row>
    <row r="67" customFormat="false" ht="20.25" hidden="false" customHeight="true" outlineLevel="0" collapsed="false">
      <c r="A67" s="95"/>
      <c r="B67" s="96"/>
      <c r="C67" s="97"/>
      <c r="D67" s="98"/>
      <c r="E67" s="123" t="s">
        <v>95</v>
      </c>
      <c r="F67" s="82" t="s">
        <v>90</v>
      </c>
      <c r="G67" s="100"/>
      <c r="H67" s="100"/>
      <c r="I67" s="101"/>
    </row>
    <row r="68" s="105" customFormat="true" ht="20.25" hidden="false" customHeight="true" outlineLevel="0" collapsed="false">
      <c r="A68" s="102" t="n">
        <v>90</v>
      </c>
      <c r="B68" s="103" t="s">
        <v>61</v>
      </c>
      <c r="C68" s="47" t="n">
        <v>32</v>
      </c>
      <c r="D68" s="47" t="n">
        <v>285</v>
      </c>
      <c r="E68" s="47" t="n">
        <v>5</v>
      </c>
      <c r="F68" s="77" t="n">
        <v>15</v>
      </c>
      <c r="G68" s="47" t="s">
        <v>91</v>
      </c>
      <c r="H68" s="47" t="n">
        <v>1</v>
      </c>
      <c r="I68" s="104" t="n">
        <v>1</v>
      </c>
    </row>
    <row r="69" customFormat="false" ht="20.25" hidden="false" customHeight="true" outlineLevel="0" collapsed="false">
      <c r="A69" s="106" t="n">
        <v>80</v>
      </c>
      <c r="B69" s="107" t="s">
        <v>66</v>
      </c>
      <c r="C69" s="59" t="n">
        <v>23</v>
      </c>
      <c r="D69" s="59" t="n">
        <v>233</v>
      </c>
      <c r="E69" s="59" t="n">
        <v>4</v>
      </c>
      <c r="F69" s="108" t="n">
        <v>13.6666666666667</v>
      </c>
      <c r="G69" s="59" t="s">
        <v>91</v>
      </c>
      <c r="H69" s="59" t="n">
        <v>2</v>
      </c>
      <c r="I69" s="61" t="n">
        <v>2</v>
      </c>
    </row>
    <row r="70" customFormat="false" ht="20.25" hidden="false" customHeight="true" outlineLevel="0" collapsed="false">
      <c r="A70" s="106" t="n">
        <v>85</v>
      </c>
      <c r="B70" s="107" t="s">
        <v>64</v>
      </c>
      <c r="C70" s="59" t="n">
        <v>14</v>
      </c>
      <c r="D70" s="59" t="n">
        <v>100</v>
      </c>
      <c r="E70" s="59" t="n">
        <v>2</v>
      </c>
      <c r="F70" s="108" t="n">
        <v>1.33333333333333</v>
      </c>
      <c r="G70" s="59" t="s">
        <v>91</v>
      </c>
      <c r="H70" s="59" t="n">
        <v>3</v>
      </c>
      <c r="I70" s="61" t="n">
        <v>3</v>
      </c>
    </row>
    <row r="71" customFormat="false" ht="20.25" hidden="false" customHeight="true" outlineLevel="0" collapsed="false">
      <c r="A71" s="106" t="n">
        <v>95</v>
      </c>
      <c r="B71" s="107" t="s">
        <v>65</v>
      </c>
      <c r="C71" s="59" t="n">
        <v>12</v>
      </c>
      <c r="D71" s="59" t="n">
        <v>91</v>
      </c>
      <c r="E71" s="59" t="n">
        <v>1</v>
      </c>
      <c r="F71" s="108" t="n">
        <v>14.3333333333333</v>
      </c>
      <c r="G71" s="59" t="s">
        <v>91</v>
      </c>
      <c r="H71" s="59" t="n">
        <v>4</v>
      </c>
      <c r="I71" s="61" t="n">
        <v>4</v>
      </c>
    </row>
    <row r="72" customFormat="false" ht="20.25" hidden="false" customHeight="true" outlineLevel="0" collapsed="false">
      <c r="A72" s="109" t="n">
        <v>75</v>
      </c>
      <c r="B72" s="110" t="s">
        <v>70</v>
      </c>
      <c r="C72" s="63" t="n">
        <v>8</v>
      </c>
      <c r="D72" s="63" t="n">
        <v>55</v>
      </c>
      <c r="E72" s="63" t="n">
        <v>1</v>
      </c>
      <c r="F72" s="111" t="n">
        <v>2.33333333333333</v>
      </c>
      <c r="G72" s="63" t="s">
        <v>91</v>
      </c>
      <c r="H72" s="63" t="n">
        <v>5</v>
      </c>
      <c r="I72" s="65" t="n">
        <v>5</v>
      </c>
    </row>
  </sheetData>
  <mergeCells count="20">
    <mergeCell ref="A1:D1"/>
    <mergeCell ref="E1:I1"/>
    <mergeCell ref="A2:A3"/>
    <mergeCell ref="B2:B3"/>
    <mergeCell ref="C2:C3"/>
    <mergeCell ref="D2:D3"/>
    <mergeCell ref="E2:F2"/>
    <mergeCell ref="G2:G3"/>
    <mergeCell ref="H2:H3"/>
    <mergeCell ref="I2:I3"/>
    <mergeCell ref="A65:D65"/>
    <mergeCell ref="E65:I65"/>
    <mergeCell ref="A66:A67"/>
    <mergeCell ref="B66:B67"/>
    <mergeCell ref="C66:C67"/>
    <mergeCell ref="D66:D67"/>
    <mergeCell ref="E66:F66"/>
    <mergeCell ref="G66:G67"/>
    <mergeCell ref="H66:H67"/>
    <mergeCell ref="I66:I67"/>
  </mergeCells>
  <printOptions headings="false" gridLines="false" gridLinesSet="true" horizontalCentered="true" verticalCentered="false"/>
  <pageMargins left="0.472222222222222" right="0.551388888888889" top="1.5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7" min="2" style="38" width="9.28"/>
    <col collapsed="false" customWidth="true" hidden="false" outlineLevel="0" max="8" min="8" style="38" width="12.28"/>
    <col collapsed="false" customWidth="true" hidden="false" outlineLevel="0" max="11" min="11" style="38" width="11.42"/>
  </cols>
  <sheetData>
    <row r="1" customFormat="false" ht="57" hidden="false" customHeight="true" outlineLevel="0" collapsed="false">
      <c r="A1" s="128" t="s">
        <v>97</v>
      </c>
      <c r="B1" s="128"/>
      <c r="C1" s="128"/>
      <c r="D1" s="128"/>
      <c r="E1" s="128"/>
      <c r="F1" s="128"/>
      <c r="G1" s="128"/>
      <c r="H1" s="128"/>
      <c r="I1" s="3"/>
      <c r="J1" s="3"/>
      <c r="K1" s="2" t="s">
        <v>98</v>
      </c>
      <c r="L1" s="2"/>
      <c r="M1" s="2"/>
      <c r="N1" s="2"/>
      <c r="O1" s="2"/>
      <c r="P1" s="2"/>
      <c r="Q1" s="2"/>
      <c r="R1" s="3"/>
      <c r="S1" s="3"/>
      <c r="T1" s="3"/>
      <c r="U1" s="3"/>
      <c r="V1" s="3"/>
    </row>
    <row r="2" customFormat="false" ht="15" hidden="false" customHeight="true" outlineLevel="0" collapsed="false">
      <c r="A2" s="129" t="s">
        <v>57</v>
      </c>
      <c r="B2" s="43" t="s">
        <v>58</v>
      </c>
      <c r="C2" s="43" t="s">
        <v>59</v>
      </c>
      <c r="D2" s="43" t="s">
        <v>60</v>
      </c>
      <c r="E2" s="43" t="s">
        <v>8</v>
      </c>
      <c r="F2" s="43" t="s">
        <v>32</v>
      </c>
      <c r="G2" s="43" t="s">
        <v>52</v>
      </c>
      <c r="H2" s="43" t="s">
        <v>53</v>
      </c>
      <c r="K2" s="130" t="s">
        <v>53</v>
      </c>
      <c r="L2" s="131" t="s">
        <v>58</v>
      </c>
      <c r="M2" s="131" t="s">
        <v>59</v>
      </c>
      <c r="N2" s="131" t="s">
        <v>60</v>
      </c>
      <c r="O2" s="131" t="s">
        <v>8</v>
      </c>
      <c r="P2" s="131" t="s">
        <v>32</v>
      </c>
      <c r="Q2" s="131" t="s">
        <v>52</v>
      </c>
    </row>
    <row r="3" customFormat="false" ht="52.5" hidden="false" customHeight="true" outlineLevel="0" collapsed="false">
      <c r="A3" s="129"/>
      <c r="B3" s="43"/>
      <c r="C3" s="43"/>
      <c r="D3" s="43"/>
      <c r="E3" s="43"/>
      <c r="F3" s="43"/>
      <c r="G3" s="43"/>
      <c r="H3" s="43"/>
      <c r="K3" s="130"/>
      <c r="L3" s="131"/>
      <c r="M3" s="131"/>
      <c r="N3" s="131"/>
      <c r="O3" s="131"/>
      <c r="P3" s="131"/>
      <c r="Q3" s="131"/>
    </row>
    <row r="4" customFormat="false" ht="16.5" hidden="false" customHeight="true" outlineLevel="0" collapsed="false">
      <c r="A4" s="132" t="e">
        <f aca="false">VLOOKUP($B4,#REF!,2,FALSE())</f>
        <v>#REF!</v>
      </c>
      <c r="B4" s="60" t="e">
        <f aca="false">VLOOKUP($H4,$K$4:$Q$300,2,FALSE())</f>
        <v>#N/A</v>
      </c>
      <c r="C4" s="60" t="e">
        <f aca="false">VLOOKUP($H4,$K$4:$Q$300,3,FALSE())</f>
        <v>#N/A</v>
      </c>
      <c r="D4" s="60" t="e">
        <f aca="false">VLOOKUP($H4,$K$4:$Q$300,4,FALSE())</f>
        <v>#N/A</v>
      </c>
      <c r="E4" s="60" t="e">
        <f aca="false">VLOOKUP($H4,$K$4:$Q$300,5,FALSE())</f>
        <v>#N/A</v>
      </c>
      <c r="F4" s="60" t="e">
        <f aca="false">VLOOKUP($H4,$K$4:$Q$300,6,FALSE())</f>
        <v>#N/A</v>
      </c>
      <c r="G4" s="60" t="e">
        <f aca="false">VLOOKUP($H4,$K$4:$Q$300,7,FALSE())</f>
        <v>#N/A</v>
      </c>
      <c r="H4" s="133" t="n">
        <f aca="false">IF(ISERROR(H3+1)=TRUE(),1,H3+1)</f>
        <v>1</v>
      </c>
      <c r="K4" s="134" t="e">
        <f aca="false">IF(Q4=NpZ*NoZ*2,NpZ*NoZ,RANK(Q4,Q$4:Q$300,1))</f>
        <v>#VALUE!</v>
      </c>
      <c r="L4" s="135" t="n">
        <v>1</v>
      </c>
      <c r="M4" s="136" t="e">
        <f aca="false">IF(ISNA(VLOOKUP($L4,#REF!,4,FALSE())+VLOOKUP($L4,#REF!,4,FALSE()))=TRUE(),"",VLOOKUP($L4,#REF!,4,FALSE())+VLOOKUP($L4,#REF!,4,FALSE()))</f>
        <v>#REF!</v>
      </c>
      <c r="N4" s="136" t="e">
        <f aca="false">IF(ISNA(VLOOKUP($L4,#REF!,5,FALSE())+VLOOKUP($L4,#REF!,5,FALSE()))=TRUE(),"",VLOOKUP($L4,#REF!,5,FALSE())+VLOOKUP($L4,#REF!,5,FALSE()))</f>
        <v>#REF!</v>
      </c>
      <c r="O4" s="136" t="e">
        <f aca="false">IF(ISNA(VLOOKUP($L4,#REF!,8,FALSE()))=TRUE(),"",VLOOKUP($L4,#REF!,8,FALSE()))</f>
        <v>#REF!</v>
      </c>
      <c r="P4" s="136" t="e">
        <f aca="false">IF(ISNA(VLOOKUP($L4,#REF!,8,FALSE()))=TRUE(),"",VLOOKUP($L4,#REF!,8,FALSE()))</f>
        <v>#REF!</v>
      </c>
      <c r="Q4" s="137" t="e">
        <f aca="false">IF(OR(M4="",M4=0),NpZ*2,(O4+P4)-N4/100000-M4/1000000)</f>
        <v>#REF!</v>
      </c>
    </row>
    <row r="5" customFormat="false" ht="16.5" hidden="false" customHeight="true" outlineLevel="0" collapsed="false">
      <c r="A5" s="132" t="e">
        <f aca="false">VLOOKUP($B5,#REF!,2,FALSE())</f>
        <v>#REF!</v>
      </c>
      <c r="B5" s="60" t="e">
        <f aca="false">VLOOKUP($H5,$K$4:$Q$300,2,FALSE())</f>
        <v>#N/A</v>
      </c>
      <c r="C5" s="60" t="e">
        <f aca="false">VLOOKUP($H5,$K$4:$Q$300,3,FALSE())</f>
        <v>#N/A</v>
      </c>
      <c r="D5" s="60" t="e">
        <f aca="false">VLOOKUP($H5,$K$4:$Q$300,4,FALSE())</f>
        <v>#N/A</v>
      </c>
      <c r="E5" s="60" t="e">
        <f aca="false">VLOOKUP($H5,$K$4:$Q$300,5,FALSE())</f>
        <v>#N/A</v>
      </c>
      <c r="F5" s="60" t="e">
        <f aca="false">VLOOKUP($H5,$K$4:$Q$300,6,FALSE())</f>
        <v>#N/A</v>
      </c>
      <c r="G5" s="60" t="e">
        <f aca="false">VLOOKUP($H5,$K$4:$Q$300,7,FALSE())</f>
        <v>#N/A</v>
      </c>
      <c r="H5" s="133" t="n">
        <f aca="false">IF(ISERROR(H4+1)=TRUE(),1,H4+1)</f>
        <v>2</v>
      </c>
      <c r="K5" s="134" t="e">
        <f aca="false">IF(Q5=NpZ*NoZ*2,NpZ*NoZ,RANK(Q5,Q$4:Q$300,1))</f>
        <v>#VALUE!</v>
      </c>
      <c r="L5" s="135" t="n">
        <v>2</v>
      </c>
      <c r="M5" s="136" t="e">
        <f aca="false">IF(ISNA(VLOOKUP($L5,#REF!,4,FALSE())+VLOOKUP($L5,#REF!,4,FALSE()))=TRUE(),"",VLOOKUP($L5,#REF!,4,FALSE())+VLOOKUP($L5,#REF!,4,FALSE()))</f>
        <v>#REF!</v>
      </c>
      <c r="N5" s="136" t="e">
        <f aca="false">IF(ISNA(VLOOKUP($L5,#REF!,5,FALSE())+VLOOKUP($L5,#REF!,5,FALSE()))=TRUE(),"",VLOOKUP($L5,#REF!,5,FALSE())+VLOOKUP($L5,#REF!,5,FALSE()))</f>
        <v>#REF!</v>
      </c>
      <c r="O5" s="136" t="e">
        <f aca="false">IF(ISNA(VLOOKUP($L5,#REF!,8,FALSE()))=TRUE(),"",VLOOKUP($L5,#REF!,8,FALSE()))</f>
        <v>#REF!</v>
      </c>
      <c r="P5" s="136" t="e">
        <f aca="false">IF(ISNA(VLOOKUP($L5,#REF!,8,FALSE()))=TRUE(),"",VLOOKUP($L5,#REF!,8,FALSE()))</f>
        <v>#REF!</v>
      </c>
      <c r="Q5" s="137" t="e">
        <f aca="false">IF(OR(M5="",M5=0),NpZ*2,(O5+P5)-N5/100000-M5/1000000)</f>
        <v>#REF!</v>
      </c>
    </row>
    <row r="6" customFormat="false" ht="16.5" hidden="false" customHeight="true" outlineLevel="0" collapsed="false">
      <c r="A6" s="132" t="e">
        <f aca="false">VLOOKUP($B6,#REF!,2,FALSE())</f>
        <v>#REF!</v>
      </c>
      <c r="B6" s="60" t="e">
        <f aca="false">VLOOKUP($H6,$K$4:$Q$300,2,FALSE())</f>
        <v>#N/A</v>
      </c>
      <c r="C6" s="60" t="e">
        <f aca="false">VLOOKUP($H6,$K$4:$Q$300,3,FALSE())</f>
        <v>#N/A</v>
      </c>
      <c r="D6" s="60" t="e">
        <f aca="false">VLOOKUP($H6,$K$4:$Q$300,4,FALSE())</f>
        <v>#N/A</v>
      </c>
      <c r="E6" s="60" t="e">
        <f aca="false">VLOOKUP($H6,$K$4:$Q$300,5,FALSE())</f>
        <v>#N/A</v>
      </c>
      <c r="F6" s="60" t="e">
        <f aca="false">VLOOKUP($H6,$K$4:$Q$300,6,FALSE())</f>
        <v>#N/A</v>
      </c>
      <c r="G6" s="60" t="e">
        <f aca="false">VLOOKUP($H6,$K$4:$Q$300,7,FALSE())</f>
        <v>#N/A</v>
      </c>
      <c r="H6" s="133" t="n">
        <f aca="false">IF(ISERROR(H5+1)=TRUE(),1,H5+1)</f>
        <v>3</v>
      </c>
      <c r="K6" s="134" t="e">
        <f aca="false">IF(Q6=NpZ*NoZ*2,NpZ*NoZ,RANK(Q6,Q$4:Q$300,1))</f>
        <v>#VALUE!</v>
      </c>
      <c r="L6" s="135" t="n">
        <v>3</v>
      </c>
      <c r="M6" s="136" t="e">
        <f aca="false">IF(ISNA(VLOOKUP($L6,#REF!,4,FALSE())+VLOOKUP($L6,#REF!,4,FALSE()))=TRUE(),"",VLOOKUP($L6,#REF!,4,FALSE())+VLOOKUP($L6,#REF!,4,FALSE()))</f>
        <v>#REF!</v>
      </c>
      <c r="N6" s="136" t="e">
        <f aca="false">IF(ISNA(VLOOKUP($L6,#REF!,5,FALSE())+VLOOKUP($L6,#REF!,5,FALSE()))=TRUE(),"",VLOOKUP($L6,#REF!,5,FALSE())+VLOOKUP($L6,#REF!,5,FALSE()))</f>
        <v>#REF!</v>
      </c>
      <c r="O6" s="136" t="e">
        <f aca="false">IF(ISNA(VLOOKUP($L6,#REF!,8,FALSE()))=TRUE(),"",VLOOKUP($L6,#REF!,8,FALSE()))</f>
        <v>#REF!</v>
      </c>
      <c r="P6" s="136" t="e">
        <f aca="false">IF(ISNA(VLOOKUP($L6,#REF!,8,FALSE()))=TRUE(),"",VLOOKUP($L6,#REF!,8,FALSE()))</f>
        <v>#REF!</v>
      </c>
      <c r="Q6" s="137" t="e">
        <f aca="false">IF(OR(M6="",M6=0),NpZ*2,(O6+P6)-N6/100000-M6/1000000)</f>
        <v>#REF!</v>
      </c>
    </row>
    <row r="7" s="33" customFormat="true" ht="16.5" hidden="false" customHeight="true" outlineLevel="0" collapsed="false">
      <c r="A7" s="132" t="e">
        <f aca="false">VLOOKUP($B7,#REF!,2,FALSE())</f>
        <v>#REF!</v>
      </c>
      <c r="B7" s="60" t="e">
        <f aca="false">VLOOKUP($H7,$K$4:$Q$300,2,FALSE())</f>
        <v>#N/A</v>
      </c>
      <c r="C7" s="60" t="e">
        <f aca="false">VLOOKUP($H7,$K$4:$Q$300,3,FALSE())</f>
        <v>#N/A</v>
      </c>
      <c r="D7" s="60" t="e">
        <f aca="false">VLOOKUP($H7,$K$4:$Q$300,4,FALSE())</f>
        <v>#N/A</v>
      </c>
      <c r="E7" s="60" t="e">
        <f aca="false">VLOOKUP($H7,$K$4:$Q$300,5,FALSE())</f>
        <v>#N/A</v>
      </c>
      <c r="F7" s="60" t="e">
        <f aca="false">VLOOKUP($H7,$K$4:$Q$300,6,FALSE())</f>
        <v>#N/A</v>
      </c>
      <c r="G7" s="60" t="e">
        <f aca="false">VLOOKUP($H7,$K$4:$Q$300,7,FALSE())</f>
        <v>#N/A</v>
      </c>
      <c r="H7" s="133" t="n">
        <f aca="false">IF(ISERROR(H6+1)=TRUE(),1,H6+1)</f>
        <v>4</v>
      </c>
      <c r="K7" s="134" t="e">
        <f aca="false">IF(Q7=NpZ*NoZ*2,NpZ*NoZ,RANK(Q7,Q$4:Q$300,1))</f>
        <v>#VALUE!</v>
      </c>
      <c r="L7" s="135" t="n">
        <v>4</v>
      </c>
      <c r="M7" s="136" t="e">
        <f aca="false">IF(ISNA(VLOOKUP($L7,#REF!,4,FALSE())+VLOOKUP($L7,#REF!,4,FALSE()))=TRUE(),"",VLOOKUP($L7,#REF!,4,FALSE())+VLOOKUP($L7,#REF!,4,FALSE()))</f>
        <v>#REF!</v>
      </c>
      <c r="N7" s="136" t="e">
        <f aca="false">IF(ISNA(VLOOKUP($L7,#REF!,5,FALSE())+VLOOKUP($L7,#REF!,5,FALSE()))=TRUE(),"",VLOOKUP($L7,#REF!,5,FALSE())+VLOOKUP($L7,#REF!,5,FALSE()))</f>
        <v>#REF!</v>
      </c>
      <c r="O7" s="136" t="e">
        <f aca="false">IF(ISNA(VLOOKUP($L7,#REF!,8,FALSE()))=TRUE(),"",VLOOKUP($L7,#REF!,8,FALSE()))</f>
        <v>#REF!</v>
      </c>
      <c r="P7" s="136" t="e">
        <f aca="false">IF(ISNA(VLOOKUP($L7,#REF!,8,FALSE()))=TRUE(),"",VLOOKUP($L7,#REF!,8,FALSE()))</f>
        <v>#REF!</v>
      </c>
      <c r="Q7" s="137" t="e">
        <f aca="false">IF(OR(M7="",M7=0),NpZ*2,(O7+P7)-N7/100000-M7/1000000)</f>
        <v>#REF!</v>
      </c>
    </row>
    <row r="8" customFormat="false" ht="16.5" hidden="false" customHeight="true" outlineLevel="0" collapsed="false">
      <c r="A8" s="132" t="e">
        <f aca="false">VLOOKUP($B8,#REF!,2,FALSE())</f>
        <v>#REF!</v>
      </c>
      <c r="B8" s="60" t="e">
        <f aca="false">VLOOKUP($H8,$K$4:$Q$300,2,FALSE())</f>
        <v>#N/A</v>
      </c>
      <c r="C8" s="60" t="e">
        <f aca="false">VLOOKUP($H8,$K$4:$Q$300,3,FALSE())</f>
        <v>#N/A</v>
      </c>
      <c r="D8" s="60" t="e">
        <f aca="false">VLOOKUP($H8,$K$4:$Q$300,4,FALSE())</f>
        <v>#N/A</v>
      </c>
      <c r="E8" s="60" t="e">
        <f aca="false">VLOOKUP($H8,$K$4:$Q$300,5,FALSE())</f>
        <v>#N/A</v>
      </c>
      <c r="F8" s="60" t="e">
        <f aca="false">VLOOKUP($H8,$K$4:$Q$300,6,FALSE())</f>
        <v>#N/A</v>
      </c>
      <c r="G8" s="60" t="e">
        <f aca="false">VLOOKUP($H8,$K$4:$Q$300,7,FALSE())</f>
        <v>#N/A</v>
      </c>
      <c r="H8" s="133" t="n">
        <f aca="false">IF(ISERROR(H7+1)=TRUE(),1,H7+1)</f>
        <v>5</v>
      </c>
      <c r="K8" s="134" t="e">
        <f aca="false">IF(Q8=NpZ*NoZ*2,NpZ*NoZ,RANK(Q8,Q$4:Q$300,1))</f>
        <v>#VALUE!</v>
      </c>
      <c r="L8" s="135" t="n">
        <v>5</v>
      </c>
      <c r="M8" s="136" t="e">
        <f aca="false">IF(ISNA(VLOOKUP($L8,#REF!,4,FALSE())+VLOOKUP($L8,#REF!,4,FALSE()))=TRUE(),"",VLOOKUP($L8,#REF!,4,FALSE())+VLOOKUP($L8,#REF!,4,FALSE()))</f>
        <v>#REF!</v>
      </c>
      <c r="N8" s="136" t="e">
        <f aca="false">IF(ISNA(VLOOKUP($L8,#REF!,5,FALSE())+VLOOKUP($L8,#REF!,5,FALSE()))=TRUE(),"",VLOOKUP($L8,#REF!,5,FALSE())+VLOOKUP($L8,#REF!,5,FALSE()))</f>
        <v>#REF!</v>
      </c>
      <c r="O8" s="136" t="e">
        <f aca="false">IF(ISNA(VLOOKUP($L8,#REF!,8,FALSE()))=TRUE(),"",VLOOKUP($L8,#REF!,8,FALSE()))</f>
        <v>#REF!</v>
      </c>
      <c r="P8" s="136" t="e">
        <f aca="false">IF(ISNA(VLOOKUP($L8,#REF!,8,FALSE()))=TRUE(),"",VLOOKUP($L8,#REF!,8,FALSE()))</f>
        <v>#REF!</v>
      </c>
      <c r="Q8" s="137" t="e">
        <f aca="false">IF(OR(M8="",M8=0),NpZ*2,(O8+P8)-N8/100000-M8/1000000)</f>
        <v>#REF!</v>
      </c>
    </row>
    <row r="9" customFormat="false" ht="16.5" hidden="false" customHeight="true" outlineLevel="0" collapsed="false">
      <c r="A9" s="132" t="e">
        <f aca="false">VLOOKUP($B9,#REF!,2,FALSE())</f>
        <v>#REF!</v>
      </c>
      <c r="B9" s="60" t="e">
        <f aca="false">VLOOKUP($H9,$K$4:$Q$300,2,FALSE())</f>
        <v>#N/A</v>
      </c>
      <c r="C9" s="60" t="e">
        <f aca="false">VLOOKUP($H9,$K$4:$Q$300,3,FALSE())</f>
        <v>#N/A</v>
      </c>
      <c r="D9" s="60" t="e">
        <f aca="false">VLOOKUP($H9,$K$4:$Q$300,4,FALSE())</f>
        <v>#N/A</v>
      </c>
      <c r="E9" s="60" t="e">
        <f aca="false">VLOOKUP($H9,$K$4:$Q$300,5,FALSE())</f>
        <v>#N/A</v>
      </c>
      <c r="F9" s="60" t="e">
        <f aca="false">VLOOKUP($H9,$K$4:$Q$300,6,FALSE())</f>
        <v>#N/A</v>
      </c>
      <c r="G9" s="60" t="e">
        <f aca="false">VLOOKUP($H9,$K$4:$Q$300,7,FALSE())</f>
        <v>#N/A</v>
      </c>
      <c r="H9" s="133" t="n">
        <f aca="false">IF(ISERROR(H8+1)=TRUE(),1,H8+1)</f>
        <v>6</v>
      </c>
      <c r="K9" s="134" t="e">
        <f aca="false">IF(Q9=NpZ*NoZ*2,NpZ*NoZ,RANK(Q9,Q$4:Q$300,1))</f>
        <v>#VALUE!</v>
      </c>
      <c r="L9" s="135" t="n">
        <v>6</v>
      </c>
      <c r="M9" s="136" t="e">
        <f aca="false">IF(ISNA(VLOOKUP($L9,#REF!,4,FALSE())+VLOOKUP($L9,#REF!,4,FALSE()))=TRUE(),"",VLOOKUP($L9,#REF!,4,FALSE())+VLOOKUP($L9,#REF!,4,FALSE()))</f>
        <v>#REF!</v>
      </c>
      <c r="N9" s="136" t="e">
        <f aca="false">IF(ISNA(VLOOKUP($L9,#REF!,5,FALSE())+VLOOKUP($L9,#REF!,5,FALSE()))=TRUE(),"",VLOOKUP($L9,#REF!,5,FALSE())+VLOOKUP($L9,#REF!,5,FALSE()))</f>
        <v>#REF!</v>
      </c>
      <c r="O9" s="136" t="e">
        <f aca="false">IF(ISNA(VLOOKUP($L9,#REF!,8,FALSE()))=TRUE(),"",VLOOKUP($L9,#REF!,8,FALSE()))</f>
        <v>#REF!</v>
      </c>
      <c r="P9" s="136" t="e">
        <f aca="false">IF(ISNA(VLOOKUP($L9,#REF!,8,FALSE()))=TRUE(),"",VLOOKUP($L9,#REF!,8,FALSE()))</f>
        <v>#REF!</v>
      </c>
      <c r="Q9" s="137" t="e">
        <f aca="false">IF(OR(M9="",M9=0),NpZ*2,(O9+P9)-N9/100000-M9/1000000)</f>
        <v>#REF!</v>
      </c>
    </row>
    <row r="10" customFormat="false" ht="16.5" hidden="false" customHeight="true" outlineLevel="0" collapsed="false">
      <c r="A10" s="132" t="e">
        <f aca="false">VLOOKUP($B10,#REF!,2,FALSE())</f>
        <v>#REF!</v>
      </c>
      <c r="B10" s="60" t="e">
        <f aca="false">VLOOKUP($H10,$K$4:$Q$300,2,FALSE())</f>
        <v>#N/A</v>
      </c>
      <c r="C10" s="60" t="e">
        <f aca="false">VLOOKUP($H10,$K$4:$Q$300,3,FALSE())</f>
        <v>#N/A</v>
      </c>
      <c r="D10" s="60" t="e">
        <f aca="false">VLOOKUP($H10,$K$4:$Q$300,4,FALSE())</f>
        <v>#N/A</v>
      </c>
      <c r="E10" s="60" t="e">
        <f aca="false">VLOOKUP($H10,$K$4:$Q$300,5,FALSE())</f>
        <v>#N/A</v>
      </c>
      <c r="F10" s="60" t="e">
        <f aca="false">VLOOKUP($H10,$K$4:$Q$300,6,FALSE())</f>
        <v>#N/A</v>
      </c>
      <c r="G10" s="60" t="e">
        <f aca="false">VLOOKUP($H10,$K$4:$Q$300,7,FALSE())</f>
        <v>#N/A</v>
      </c>
      <c r="H10" s="133" t="n">
        <f aca="false">IF(ISERROR(H9+1)=TRUE(),1,H9+1)</f>
        <v>7</v>
      </c>
      <c r="K10" s="134" t="e">
        <f aca="false">IF(Q10=NpZ*NoZ*2,NpZ*NoZ,RANK(Q10,Q$4:Q$300,1))</f>
        <v>#VALUE!</v>
      </c>
      <c r="L10" s="135" t="n">
        <v>7</v>
      </c>
      <c r="M10" s="136" t="e">
        <f aca="false">IF(ISNA(VLOOKUP($L10,#REF!,4,FALSE())+VLOOKUP($L10,#REF!,4,FALSE()))=TRUE(),"",VLOOKUP($L10,#REF!,4,FALSE())+VLOOKUP($L10,#REF!,4,FALSE()))</f>
        <v>#REF!</v>
      </c>
      <c r="N10" s="136" t="e">
        <f aca="false">IF(ISNA(VLOOKUP($L10,#REF!,5,FALSE())+VLOOKUP($L10,#REF!,5,FALSE()))=TRUE(),"",VLOOKUP($L10,#REF!,5,FALSE())+VLOOKUP($L10,#REF!,5,FALSE()))</f>
        <v>#REF!</v>
      </c>
      <c r="O10" s="136" t="e">
        <f aca="false">IF(ISNA(VLOOKUP($L10,#REF!,8,FALSE()))=TRUE(),"",VLOOKUP($L10,#REF!,8,FALSE()))</f>
        <v>#REF!</v>
      </c>
      <c r="P10" s="136" t="e">
        <f aca="false">IF(ISNA(VLOOKUP($L10,#REF!,8,FALSE()))=TRUE(),"",VLOOKUP($L10,#REF!,8,FALSE()))</f>
        <v>#REF!</v>
      </c>
      <c r="Q10" s="137" t="e">
        <f aca="false">IF(OR(M10="",M10=0),NpZ*2,(O10+P10)-N10/100000-M10/1000000)</f>
        <v>#REF!</v>
      </c>
    </row>
    <row r="11" customFormat="false" ht="16.5" hidden="false" customHeight="true" outlineLevel="0" collapsed="false">
      <c r="A11" s="132" t="e">
        <f aca="false">VLOOKUP($B11,#REF!,2,FALSE())</f>
        <v>#REF!</v>
      </c>
      <c r="B11" s="60" t="e">
        <f aca="false">VLOOKUP($H11,$K$4:$Q$300,2,FALSE())</f>
        <v>#N/A</v>
      </c>
      <c r="C11" s="60" t="e">
        <f aca="false">VLOOKUP($H11,$K$4:$Q$300,3,FALSE())</f>
        <v>#N/A</v>
      </c>
      <c r="D11" s="60" t="e">
        <f aca="false">VLOOKUP($H11,$K$4:$Q$300,4,FALSE())</f>
        <v>#N/A</v>
      </c>
      <c r="E11" s="60" t="e">
        <f aca="false">VLOOKUP($H11,$K$4:$Q$300,5,FALSE())</f>
        <v>#N/A</v>
      </c>
      <c r="F11" s="60" t="e">
        <f aca="false">VLOOKUP($H11,$K$4:$Q$300,6,FALSE())</f>
        <v>#N/A</v>
      </c>
      <c r="G11" s="60" t="e">
        <f aca="false">VLOOKUP($H11,$K$4:$Q$300,7,FALSE())</f>
        <v>#N/A</v>
      </c>
      <c r="H11" s="133" t="n">
        <f aca="false">IF(ISERROR(H10+1)=TRUE(),1,H10+1)</f>
        <v>8</v>
      </c>
      <c r="K11" s="134" t="e">
        <f aca="false">IF(Q11=NpZ*NoZ*2,NpZ*NoZ,RANK(Q11,Q$4:Q$300,1))</f>
        <v>#VALUE!</v>
      </c>
      <c r="L11" s="135" t="n">
        <v>8</v>
      </c>
      <c r="M11" s="136" t="e">
        <f aca="false">IF(ISNA(VLOOKUP($L11,#REF!,4,FALSE())+VLOOKUP($L11,#REF!,4,FALSE()))=TRUE(),"",VLOOKUP($L11,#REF!,4,FALSE())+VLOOKUP($L11,#REF!,4,FALSE()))</f>
        <v>#REF!</v>
      </c>
      <c r="N11" s="136" t="e">
        <f aca="false">IF(ISNA(VLOOKUP($L11,#REF!,5,FALSE())+VLOOKUP($L11,#REF!,5,FALSE()))=TRUE(),"",VLOOKUP($L11,#REF!,5,FALSE())+VLOOKUP($L11,#REF!,5,FALSE()))</f>
        <v>#REF!</v>
      </c>
      <c r="O11" s="136" t="e">
        <f aca="false">IF(ISNA(VLOOKUP($L11,#REF!,8,FALSE()))=TRUE(),"",VLOOKUP($L11,#REF!,8,FALSE()))</f>
        <v>#REF!</v>
      </c>
      <c r="P11" s="136" t="e">
        <f aca="false">IF(ISNA(VLOOKUP($L11,#REF!,8,FALSE()))=TRUE(),"",VLOOKUP($L11,#REF!,8,FALSE()))</f>
        <v>#REF!</v>
      </c>
      <c r="Q11" s="137" t="e">
        <f aca="false">IF(OR(M11="",M11=0),NpZ*2,(O11+P11)-N11/100000-M11/1000000)</f>
        <v>#REF!</v>
      </c>
    </row>
    <row r="12" customFormat="false" ht="16.5" hidden="false" customHeight="true" outlineLevel="0" collapsed="false">
      <c r="A12" s="132" t="e">
        <f aca="false">VLOOKUP($B12,#REF!,2,FALSE())</f>
        <v>#REF!</v>
      </c>
      <c r="B12" s="60" t="e">
        <f aca="false">VLOOKUP($H12,$K$4:$Q$300,2,FALSE())</f>
        <v>#N/A</v>
      </c>
      <c r="C12" s="60" t="e">
        <f aca="false">VLOOKUP($H12,$K$4:$Q$300,3,FALSE())</f>
        <v>#N/A</v>
      </c>
      <c r="D12" s="60" t="e">
        <f aca="false">VLOOKUP($H12,$K$4:$Q$300,4,FALSE())</f>
        <v>#N/A</v>
      </c>
      <c r="E12" s="60" t="e">
        <f aca="false">VLOOKUP($H12,$K$4:$Q$300,5,FALSE())</f>
        <v>#N/A</v>
      </c>
      <c r="F12" s="60" t="e">
        <f aca="false">VLOOKUP($H12,$K$4:$Q$300,6,FALSE())</f>
        <v>#N/A</v>
      </c>
      <c r="G12" s="60" t="e">
        <f aca="false">VLOOKUP($H12,$K$4:$Q$300,7,FALSE())</f>
        <v>#N/A</v>
      </c>
      <c r="H12" s="133" t="n">
        <f aca="false">IF(ISERROR(H11+1)=TRUE(),1,H11+1)</f>
        <v>9</v>
      </c>
      <c r="K12" s="134" t="e">
        <f aca="false">IF(Q12=NpZ*NoZ*2,NpZ*NoZ,RANK(Q12,Q$4:Q$300,1))</f>
        <v>#VALUE!</v>
      </c>
      <c r="L12" s="135" t="n">
        <v>9</v>
      </c>
      <c r="M12" s="136" t="e">
        <f aca="false">IF(ISNA(VLOOKUP($L12,#REF!,4,FALSE())+VLOOKUP($L12,#REF!,4,FALSE()))=TRUE(),"",VLOOKUP($L12,#REF!,4,FALSE())+VLOOKUP($L12,#REF!,4,FALSE()))</f>
        <v>#REF!</v>
      </c>
      <c r="N12" s="136" t="e">
        <f aca="false">IF(ISNA(VLOOKUP($L12,#REF!,5,FALSE())+VLOOKUP($L12,#REF!,5,FALSE()))=TRUE(),"",VLOOKUP($L12,#REF!,5,FALSE())+VLOOKUP($L12,#REF!,5,FALSE()))</f>
        <v>#REF!</v>
      </c>
      <c r="O12" s="136" t="e">
        <f aca="false">IF(ISNA(VLOOKUP($L12,#REF!,8,FALSE()))=TRUE(),"",VLOOKUP($L12,#REF!,8,FALSE()))</f>
        <v>#REF!</v>
      </c>
      <c r="P12" s="136" t="e">
        <f aca="false">IF(ISNA(VLOOKUP($L12,#REF!,8,FALSE()))=TRUE(),"",VLOOKUP($L12,#REF!,8,FALSE()))</f>
        <v>#REF!</v>
      </c>
      <c r="Q12" s="137" t="e">
        <f aca="false">IF(OR(M12="",M12=0),NpZ*2,(O12+P12)-N12/100000-M12/1000000)</f>
        <v>#REF!</v>
      </c>
    </row>
    <row r="13" s="33" customFormat="true" ht="16.5" hidden="false" customHeight="true" outlineLevel="0" collapsed="false">
      <c r="A13" s="132" t="e">
        <f aca="false">VLOOKUP($B13,#REF!,2,FALSE())</f>
        <v>#REF!</v>
      </c>
      <c r="B13" s="60" t="e">
        <f aca="false">VLOOKUP($H13,$K$4:$Q$300,2,FALSE())</f>
        <v>#N/A</v>
      </c>
      <c r="C13" s="60" t="e">
        <f aca="false">VLOOKUP($H13,$K$4:$Q$300,3,FALSE())</f>
        <v>#N/A</v>
      </c>
      <c r="D13" s="60" t="e">
        <f aca="false">VLOOKUP($H13,$K$4:$Q$300,4,FALSE())</f>
        <v>#N/A</v>
      </c>
      <c r="E13" s="60" t="e">
        <f aca="false">VLOOKUP($H13,$K$4:$Q$300,5,FALSE())</f>
        <v>#N/A</v>
      </c>
      <c r="F13" s="60" t="e">
        <f aca="false">VLOOKUP($H13,$K$4:$Q$300,6,FALSE())</f>
        <v>#N/A</v>
      </c>
      <c r="G13" s="60" t="e">
        <f aca="false">VLOOKUP($H13,$K$4:$Q$300,7,FALSE())</f>
        <v>#N/A</v>
      </c>
      <c r="H13" s="133" t="n">
        <f aca="false">IF(ISERROR(H12+1)=TRUE(),1,H12+1)</f>
        <v>10</v>
      </c>
      <c r="K13" s="134" t="e">
        <f aca="false">IF(Q13=NpZ*NoZ*2,NpZ*NoZ,RANK(Q13,Q$4:Q$300,1))</f>
        <v>#VALUE!</v>
      </c>
      <c r="L13" s="135" t="n">
        <v>10</v>
      </c>
      <c r="M13" s="136" t="e">
        <f aca="false">IF(ISNA(VLOOKUP($L13,#REF!,4,FALSE())+VLOOKUP($L13,#REF!,4,FALSE()))=TRUE(),"",VLOOKUP($L13,#REF!,4,FALSE())+VLOOKUP($L13,#REF!,4,FALSE()))</f>
        <v>#REF!</v>
      </c>
      <c r="N13" s="136" t="e">
        <f aca="false">IF(ISNA(VLOOKUP($L13,#REF!,5,FALSE())+VLOOKUP($L13,#REF!,5,FALSE()))=TRUE(),"",VLOOKUP($L13,#REF!,5,FALSE())+VLOOKUP($L13,#REF!,5,FALSE()))</f>
        <v>#REF!</v>
      </c>
      <c r="O13" s="136" t="e">
        <f aca="false">IF(ISNA(VLOOKUP($L13,#REF!,8,FALSE()))=TRUE(),"",VLOOKUP($L13,#REF!,8,FALSE()))</f>
        <v>#REF!</v>
      </c>
      <c r="P13" s="136" t="e">
        <f aca="false">IF(ISNA(VLOOKUP($L13,#REF!,8,FALSE()))=TRUE(),"",VLOOKUP($L13,#REF!,8,FALSE()))</f>
        <v>#REF!</v>
      </c>
      <c r="Q13" s="137" t="e">
        <f aca="false">IF(OR(M13="",M13=0),NpZ*2,(O13+P13)-N13/100000-M13/1000000)</f>
        <v>#REF!</v>
      </c>
    </row>
    <row r="14" s="33" customFormat="true" ht="16.5" hidden="false" customHeight="true" outlineLevel="0" collapsed="false">
      <c r="A14" s="132" t="e">
        <f aca="false">VLOOKUP($B14,#REF!,2,FALSE())</f>
        <v>#REF!</v>
      </c>
      <c r="B14" s="60" t="e">
        <f aca="false">VLOOKUP($H14,$K$4:$Q$300,2,FALSE())</f>
        <v>#N/A</v>
      </c>
      <c r="C14" s="60" t="e">
        <f aca="false">VLOOKUP($H14,$K$4:$Q$300,3,FALSE())</f>
        <v>#N/A</v>
      </c>
      <c r="D14" s="60" t="e">
        <f aca="false">VLOOKUP($H14,$K$4:$Q$300,4,FALSE())</f>
        <v>#N/A</v>
      </c>
      <c r="E14" s="60" t="e">
        <f aca="false">VLOOKUP($H14,$K$4:$Q$300,5,FALSE())</f>
        <v>#N/A</v>
      </c>
      <c r="F14" s="60" t="e">
        <f aca="false">VLOOKUP($H14,$K$4:$Q$300,6,FALSE())</f>
        <v>#N/A</v>
      </c>
      <c r="G14" s="60" t="e">
        <f aca="false">VLOOKUP($H14,$K$4:$Q$300,7,FALSE())</f>
        <v>#N/A</v>
      </c>
      <c r="H14" s="133" t="n">
        <f aca="false">IF(ISERROR(H13+1)=TRUE(),1,H13+1)</f>
        <v>11</v>
      </c>
      <c r="K14" s="134" t="e">
        <f aca="false">IF(Q14=NpZ*NoZ*2,NpZ*NoZ,RANK(Q14,Q$4:Q$300,1))</f>
        <v>#VALUE!</v>
      </c>
      <c r="L14" s="135" t="n">
        <v>11</v>
      </c>
      <c r="M14" s="136" t="e">
        <f aca="false">IF(ISNA(VLOOKUP($L14,#REF!,4,FALSE())+VLOOKUP($L14,#REF!,4,FALSE()))=TRUE(),"",VLOOKUP($L14,#REF!,4,FALSE())+VLOOKUP($L14,#REF!,4,FALSE()))</f>
        <v>#REF!</v>
      </c>
      <c r="N14" s="136" t="e">
        <f aca="false">IF(ISNA(VLOOKUP($L14,#REF!,5,FALSE())+VLOOKUP($L14,#REF!,5,FALSE()))=TRUE(),"",VLOOKUP($L14,#REF!,5,FALSE())+VLOOKUP($L14,#REF!,5,FALSE()))</f>
        <v>#REF!</v>
      </c>
      <c r="O14" s="136" t="e">
        <f aca="false">IF(ISNA(VLOOKUP($L14,#REF!,8,FALSE()))=TRUE(),"",VLOOKUP($L14,#REF!,8,FALSE()))</f>
        <v>#REF!</v>
      </c>
      <c r="P14" s="136" t="e">
        <f aca="false">IF(ISNA(VLOOKUP($L14,#REF!,8,FALSE()))=TRUE(),"",VLOOKUP($L14,#REF!,8,FALSE()))</f>
        <v>#REF!</v>
      </c>
      <c r="Q14" s="137" t="e">
        <f aca="false">IF(OR(M14="",M14=0),NpZ*2,(O14+P14)-N14/100000-M14/1000000)</f>
        <v>#REF!</v>
      </c>
    </row>
    <row r="15" customFormat="false" ht="16.5" hidden="false" customHeight="true" outlineLevel="0" collapsed="false">
      <c r="A15" s="132" t="e">
        <f aca="false">VLOOKUP($B15,#REF!,2,FALSE())</f>
        <v>#REF!</v>
      </c>
      <c r="B15" s="60" t="e">
        <f aca="false">VLOOKUP($H15,$K$4:$Q$300,2,FALSE())</f>
        <v>#N/A</v>
      </c>
      <c r="C15" s="60" t="e">
        <f aca="false">VLOOKUP($H15,$K$4:$Q$300,3,FALSE())</f>
        <v>#N/A</v>
      </c>
      <c r="D15" s="60" t="e">
        <f aca="false">VLOOKUP($H15,$K$4:$Q$300,4,FALSE())</f>
        <v>#N/A</v>
      </c>
      <c r="E15" s="60" t="e">
        <f aca="false">VLOOKUP($H15,$K$4:$Q$300,5,FALSE())</f>
        <v>#N/A</v>
      </c>
      <c r="F15" s="60" t="e">
        <f aca="false">VLOOKUP($H15,$K$4:$Q$300,6,FALSE())</f>
        <v>#N/A</v>
      </c>
      <c r="G15" s="60" t="e">
        <f aca="false">VLOOKUP($H15,$K$4:$Q$300,7,FALSE())</f>
        <v>#N/A</v>
      </c>
      <c r="H15" s="133" t="n">
        <f aca="false">IF(ISERROR(H14+1)=TRUE(),1,H14+1)</f>
        <v>12</v>
      </c>
      <c r="K15" s="134" t="e">
        <f aca="false">IF(Q15=NpZ*NoZ*2,NpZ*NoZ,RANK(Q15,Q$4:Q$300,1))</f>
        <v>#VALUE!</v>
      </c>
      <c r="L15" s="135" t="n">
        <v>12</v>
      </c>
      <c r="M15" s="136" t="e">
        <f aca="false">IF(ISNA(VLOOKUP($L15,#REF!,4,FALSE())+VLOOKUP($L15,#REF!,4,FALSE()))=TRUE(),"",VLOOKUP($L15,#REF!,4,FALSE())+VLOOKUP($L15,#REF!,4,FALSE()))</f>
        <v>#REF!</v>
      </c>
      <c r="N15" s="136" t="e">
        <f aca="false">IF(ISNA(VLOOKUP($L15,#REF!,5,FALSE())+VLOOKUP($L15,#REF!,5,FALSE()))=TRUE(),"",VLOOKUP($L15,#REF!,5,FALSE())+VLOOKUP($L15,#REF!,5,FALSE()))</f>
        <v>#REF!</v>
      </c>
      <c r="O15" s="136" t="e">
        <f aca="false">IF(ISNA(VLOOKUP($L15,#REF!,8,FALSE()))=TRUE(),"",VLOOKUP($L15,#REF!,8,FALSE()))</f>
        <v>#REF!</v>
      </c>
      <c r="P15" s="136" t="e">
        <f aca="false">IF(ISNA(VLOOKUP($L15,#REF!,8,FALSE()))=TRUE(),"",VLOOKUP($L15,#REF!,8,FALSE()))</f>
        <v>#REF!</v>
      </c>
      <c r="Q15" s="137" t="e">
        <f aca="false">IF(OR(M15="",M15=0),NpZ*2,(O15+P15)-N15/100000-M15/1000000)</f>
        <v>#REF!</v>
      </c>
    </row>
    <row r="16" customFormat="false" ht="16.5" hidden="false" customHeight="true" outlineLevel="0" collapsed="false">
      <c r="A16" s="132" t="e">
        <f aca="false">VLOOKUP($B16,#REF!,2,FALSE())</f>
        <v>#REF!</v>
      </c>
      <c r="B16" s="60" t="e">
        <f aca="false">VLOOKUP($H16,$K$4:$Q$300,2,FALSE())</f>
        <v>#N/A</v>
      </c>
      <c r="C16" s="60" t="e">
        <f aca="false">VLOOKUP($H16,$K$4:$Q$300,3,FALSE())</f>
        <v>#N/A</v>
      </c>
      <c r="D16" s="60" t="e">
        <f aca="false">VLOOKUP($H16,$K$4:$Q$300,4,FALSE())</f>
        <v>#N/A</v>
      </c>
      <c r="E16" s="60" t="e">
        <f aca="false">VLOOKUP($H16,$K$4:$Q$300,5,FALSE())</f>
        <v>#N/A</v>
      </c>
      <c r="F16" s="60" t="e">
        <f aca="false">VLOOKUP($H16,$K$4:$Q$300,6,FALSE())</f>
        <v>#N/A</v>
      </c>
      <c r="G16" s="60" t="e">
        <f aca="false">VLOOKUP($H16,$K$4:$Q$300,7,FALSE())</f>
        <v>#N/A</v>
      </c>
      <c r="H16" s="133" t="n">
        <f aca="false">IF(ISERROR(H15+1)=TRUE(),1,H15+1)</f>
        <v>13</v>
      </c>
      <c r="K16" s="134" t="e">
        <f aca="false">IF(Q16=NpZ*NoZ*2,NpZ*NoZ,RANK(Q16,Q$4:Q$300,1))</f>
        <v>#VALUE!</v>
      </c>
      <c r="L16" s="135" t="n">
        <v>13</v>
      </c>
      <c r="M16" s="136" t="e">
        <f aca="false">IF(ISNA(VLOOKUP($L16,#REF!,4,FALSE())+VLOOKUP($L16,#REF!,4,FALSE()))=TRUE(),"",VLOOKUP($L16,#REF!,4,FALSE())+VLOOKUP($L16,#REF!,4,FALSE()))</f>
        <v>#REF!</v>
      </c>
      <c r="N16" s="136" t="e">
        <f aca="false">IF(ISNA(VLOOKUP($L16,#REF!,5,FALSE())+VLOOKUP($L16,#REF!,5,FALSE()))=TRUE(),"",VLOOKUP($L16,#REF!,5,FALSE())+VLOOKUP($L16,#REF!,5,FALSE()))</f>
        <v>#REF!</v>
      </c>
      <c r="O16" s="136" t="e">
        <f aca="false">IF(ISNA(VLOOKUP($L16,#REF!,8,FALSE()))=TRUE(),"",VLOOKUP($L16,#REF!,8,FALSE()))</f>
        <v>#REF!</v>
      </c>
      <c r="P16" s="136" t="e">
        <f aca="false">IF(ISNA(VLOOKUP($L16,#REF!,8,FALSE()))=TRUE(),"",VLOOKUP($L16,#REF!,8,FALSE()))</f>
        <v>#REF!</v>
      </c>
      <c r="Q16" s="137" t="e">
        <f aca="false">IF(OR(M16="",M16=0),NpZ*2,(O16+P16)-N16/100000-M16/1000000)</f>
        <v>#REF!</v>
      </c>
    </row>
    <row r="17" customFormat="false" ht="16.5" hidden="false" customHeight="true" outlineLevel="0" collapsed="false">
      <c r="A17" s="132" t="e">
        <f aca="false">VLOOKUP($B17,#REF!,2,FALSE())</f>
        <v>#REF!</v>
      </c>
      <c r="B17" s="60" t="e">
        <f aca="false">VLOOKUP($H17,$K$4:$Q$300,2,FALSE())</f>
        <v>#N/A</v>
      </c>
      <c r="C17" s="60" t="e">
        <f aca="false">VLOOKUP($H17,$K$4:$Q$300,3,FALSE())</f>
        <v>#N/A</v>
      </c>
      <c r="D17" s="60" t="e">
        <f aca="false">VLOOKUP($H17,$K$4:$Q$300,4,FALSE())</f>
        <v>#N/A</v>
      </c>
      <c r="E17" s="60" t="e">
        <f aca="false">VLOOKUP($H17,$K$4:$Q$300,5,FALSE())</f>
        <v>#N/A</v>
      </c>
      <c r="F17" s="60" t="e">
        <f aca="false">VLOOKUP($H17,$K$4:$Q$300,6,FALSE())</f>
        <v>#N/A</v>
      </c>
      <c r="G17" s="60" t="e">
        <f aca="false">VLOOKUP($H17,$K$4:$Q$300,7,FALSE())</f>
        <v>#N/A</v>
      </c>
      <c r="H17" s="133" t="n">
        <f aca="false">IF(ISERROR(H16+1)=TRUE(),1,H16+1)</f>
        <v>14</v>
      </c>
      <c r="K17" s="134" t="e">
        <f aca="false">IF(Q17=NpZ*NoZ*2,NpZ*NoZ,RANK(Q17,Q$4:Q$300,1))</f>
        <v>#VALUE!</v>
      </c>
      <c r="L17" s="135" t="n">
        <v>14</v>
      </c>
      <c r="M17" s="136" t="e">
        <f aca="false">IF(ISNA(VLOOKUP($L17,#REF!,4,FALSE())+VLOOKUP($L17,#REF!,4,FALSE()))=TRUE(),"",VLOOKUP($L17,#REF!,4,FALSE())+VLOOKUP($L17,#REF!,4,FALSE()))</f>
        <v>#REF!</v>
      </c>
      <c r="N17" s="136" t="e">
        <f aca="false">IF(ISNA(VLOOKUP($L17,#REF!,5,FALSE())+VLOOKUP($L17,#REF!,5,FALSE()))=TRUE(),"",VLOOKUP($L17,#REF!,5,FALSE())+VLOOKUP($L17,#REF!,5,FALSE()))</f>
        <v>#REF!</v>
      </c>
      <c r="O17" s="136" t="e">
        <f aca="false">IF(ISNA(VLOOKUP($L17,#REF!,8,FALSE()))=TRUE(),"",VLOOKUP($L17,#REF!,8,FALSE()))</f>
        <v>#REF!</v>
      </c>
      <c r="P17" s="136" t="e">
        <f aca="false">IF(ISNA(VLOOKUP($L17,#REF!,8,FALSE()))=TRUE(),"",VLOOKUP($L17,#REF!,8,FALSE()))</f>
        <v>#REF!</v>
      </c>
      <c r="Q17" s="137" t="e">
        <f aca="false">IF(OR(M17="",M17=0),NpZ*2,(O17+P17)-N17/100000-M17/1000000)</f>
        <v>#REF!</v>
      </c>
    </row>
    <row r="18" customFormat="false" ht="16.5" hidden="false" customHeight="true" outlineLevel="0" collapsed="false">
      <c r="A18" s="132" t="e">
        <f aca="false">VLOOKUP($B18,#REF!,2,FALSE())</f>
        <v>#REF!</v>
      </c>
      <c r="B18" s="60" t="e">
        <f aca="false">VLOOKUP($H18,$K$4:$Q$300,2,FALSE())</f>
        <v>#N/A</v>
      </c>
      <c r="C18" s="60" t="e">
        <f aca="false">VLOOKUP($H18,$K$4:$Q$300,3,FALSE())</f>
        <v>#N/A</v>
      </c>
      <c r="D18" s="60" t="e">
        <f aca="false">VLOOKUP($H18,$K$4:$Q$300,4,FALSE())</f>
        <v>#N/A</v>
      </c>
      <c r="E18" s="60" t="e">
        <f aca="false">VLOOKUP($H18,$K$4:$Q$300,5,FALSE())</f>
        <v>#N/A</v>
      </c>
      <c r="F18" s="60" t="e">
        <f aca="false">VLOOKUP($H18,$K$4:$Q$300,6,FALSE())</f>
        <v>#N/A</v>
      </c>
      <c r="G18" s="60" t="e">
        <f aca="false">VLOOKUP($H18,$K$4:$Q$300,7,FALSE())</f>
        <v>#N/A</v>
      </c>
      <c r="H18" s="133" t="n">
        <f aca="false">IF(ISERROR(H17+1)=TRUE(),1,H17+1)</f>
        <v>15</v>
      </c>
      <c r="K18" s="134" t="e">
        <f aca="false">IF(Q18=NpZ*NoZ*2,NpZ*NoZ,RANK(Q18,Q$4:Q$300,1))</f>
        <v>#VALUE!</v>
      </c>
      <c r="L18" s="135" t="n">
        <v>15</v>
      </c>
      <c r="M18" s="136" t="e">
        <f aca="false">IF(ISNA(VLOOKUP($L18,#REF!,4,FALSE())+VLOOKUP($L18,#REF!,4,FALSE()))=TRUE(),"",VLOOKUP($L18,#REF!,4,FALSE())+VLOOKUP($L18,#REF!,4,FALSE()))</f>
        <v>#REF!</v>
      </c>
      <c r="N18" s="136" t="e">
        <f aca="false">IF(ISNA(VLOOKUP($L18,#REF!,5,FALSE())+VLOOKUP($L18,#REF!,5,FALSE()))=TRUE(),"",VLOOKUP($L18,#REF!,5,FALSE())+VLOOKUP($L18,#REF!,5,FALSE()))</f>
        <v>#REF!</v>
      </c>
      <c r="O18" s="136" t="e">
        <f aca="false">IF(ISNA(VLOOKUP($L18,#REF!,8,FALSE()))=TRUE(),"",VLOOKUP($L18,#REF!,8,FALSE()))</f>
        <v>#REF!</v>
      </c>
      <c r="P18" s="136" t="e">
        <f aca="false">IF(ISNA(VLOOKUP($L18,#REF!,8,FALSE()))=TRUE(),"",VLOOKUP($L18,#REF!,8,FALSE()))</f>
        <v>#REF!</v>
      </c>
      <c r="Q18" s="137" t="e">
        <f aca="false">IF(OR(M18="",M18=0),NpZ*2,(O18+P18)-N18/100000-M18/1000000)</f>
        <v>#REF!</v>
      </c>
    </row>
    <row r="19" customFormat="false" ht="16.5" hidden="false" customHeight="true" outlineLevel="0" collapsed="false">
      <c r="A19" s="132" t="e">
        <f aca="false">VLOOKUP($B19,#REF!,2,FALSE())</f>
        <v>#REF!</v>
      </c>
      <c r="B19" s="60" t="e">
        <f aca="false">VLOOKUP($H19,$K$4:$Q$300,2,FALSE())</f>
        <v>#N/A</v>
      </c>
      <c r="C19" s="60" t="e">
        <f aca="false">VLOOKUP($H19,$K$4:$Q$300,3,FALSE())</f>
        <v>#N/A</v>
      </c>
      <c r="D19" s="60" t="e">
        <f aca="false">VLOOKUP($H19,$K$4:$Q$300,4,FALSE())</f>
        <v>#N/A</v>
      </c>
      <c r="E19" s="60" t="e">
        <f aca="false">VLOOKUP($H19,$K$4:$Q$300,5,FALSE())</f>
        <v>#N/A</v>
      </c>
      <c r="F19" s="60" t="e">
        <f aca="false">VLOOKUP($H19,$K$4:$Q$300,6,FALSE())</f>
        <v>#N/A</v>
      </c>
      <c r="G19" s="60" t="e">
        <f aca="false">VLOOKUP($H19,$K$4:$Q$300,7,FALSE())</f>
        <v>#N/A</v>
      </c>
      <c r="H19" s="133" t="n">
        <f aca="false">IF(ISERROR(H18+1)=TRUE(),1,H18+1)</f>
        <v>16</v>
      </c>
      <c r="K19" s="134" t="e">
        <f aca="false">IF(Q19=NpZ*NoZ*2,NpZ*NoZ,RANK(Q19,Q$4:Q$300,1))</f>
        <v>#VALUE!</v>
      </c>
      <c r="L19" s="135" t="n">
        <v>16</v>
      </c>
      <c r="M19" s="136" t="e">
        <f aca="false">IF(ISNA(VLOOKUP($L19,#REF!,4,FALSE())+VLOOKUP($L19,#REF!,4,FALSE()))=TRUE(),"",VLOOKUP($L19,#REF!,4,FALSE())+VLOOKUP($L19,#REF!,4,FALSE()))</f>
        <v>#REF!</v>
      </c>
      <c r="N19" s="136" t="e">
        <f aca="false">IF(ISNA(VLOOKUP($L19,#REF!,5,FALSE())+VLOOKUP($L19,#REF!,5,FALSE()))=TRUE(),"",VLOOKUP($L19,#REF!,5,FALSE())+VLOOKUP($L19,#REF!,5,FALSE()))</f>
        <v>#REF!</v>
      </c>
      <c r="O19" s="136" t="e">
        <f aca="false">IF(ISNA(VLOOKUP($L19,#REF!,8,FALSE()))=TRUE(),"",VLOOKUP($L19,#REF!,8,FALSE()))</f>
        <v>#REF!</v>
      </c>
      <c r="P19" s="136" t="e">
        <f aca="false">IF(ISNA(VLOOKUP($L19,#REF!,8,FALSE()))=TRUE(),"",VLOOKUP($L19,#REF!,8,FALSE()))</f>
        <v>#REF!</v>
      </c>
      <c r="Q19" s="137" t="e">
        <f aca="false">IF(OR(M19="",M19=0),NpZ*2,(O19+P19)-N19/100000-M19/1000000)</f>
        <v>#REF!</v>
      </c>
    </row>
    <row r="20" customFormat="false" ht="16.5" hidden="false" customHeight="true" outlineLevel="0" collapsed="false">
      <c r="A20" s="132" t="e">
        <f aca="false">VLOOKUP($B20,#REF!,2,FALSE())</f>
        <v>#REF!</v>
      </c>
      <c r="B20" s="60" t="e">
        <f aca="false">VLOOKUP($H20,$K$4:$Q$300,2,FALSE())</f>
        <v>#N/A</v>
      </c>
      <c r="C20" s="60" t="e">
        <f aca="false">VLOOKUP($H20,$K$4:$Q$300,3,FALSE())</f>
        <v>#N/A</v>
      </c>
      <c r="D20" s="60" t="e">
        <f aca="false">VLOOKUP($H20,$K$4:$Q$300,4,FALSE())</f>
        <v>#N/A</v>
      </c>
      <c r="E20" s="60" t="e">
        <f aca="false">VLOOKUP($H20,$K$4:$Q$300,5,FALSE())</f>
        <v>#N/A</v>
      </c>
      <c r="F20" s="60" t="e">
        <f aca="false">VLOOKUP($H20,$K$4:$Q$300,6,FALSE())</f>
        <v>#N/A</v>
      </c>
      <c r="G20" s="60" t="e">
        <f aca="false">VLOOKUP($H20,$K$4:$Q$300,7,FALSE())</f>
        <v>#N/A</v>
      </c>
      <c r="H20" s="133" t="n">
        <f aca="false">IF(ISERROR(H19+1)=TRUE(),1,H19+1)</f>
        <v>17</v>
      </c>
      <c r="K20" s="134" t="e">
        <f aca="false">IF(Q20=NpZ*NoZ*2,NpZ*NoZ,RANK(Q20,Q$4:Q$300,1))</f>
        <v>#VALUE!</v>
      </c>
      <c r="L20" s="135" t="n">
        <v>17</v>
      </c>
      <c r="M20" s="136" t="e">
        <f aca="false">IF(ISNA(VLOOKUP($L20,#REF!,4,FALSE())+VLOOKUP($L20,#REF!,4,FALSE()))=TRUE(),"",VLOOKUP($L20,#REF!,4,FALSE())+VLOOKUP($L20,#REF!,4,FALSE()))</f>
        <v>#REF!</v>
      </c>
      <c r="N20" s="136" t="e">
        <f aca="false">IF(ISNA(VLOOKUP($L20,#REF!,5,FALSE())+VLOOKUP($L20,#REF!,5,FALSE()))=TRUE(),"",VLOOKUP($L20,#REF!,5,FALSE())+VLOOKUP($L20,#REF!,5,FALSE()))</f>
        <v>#REF!</v>
      </c>
      <c r="O20" s="136" t="e">
        <f aca="false">IF(ISNA(VLOOKUP($L20,#REF!,8,FALSE()))=TRUE(),"",VLOOKUP($L20,#REF!,8,FALSE()))</f>
        <v>#REF!</v>
      </c>
      <c r="P20" s="136" t="e">
        <f aca="false">IF(ISNA(VLOOKUP($L20,#REF!,8,FALSE()))=TRUE(),"",VLOOKUP($L20,#REF!,8,FALSE()))</f>
        <v>#REF!</v>
      </c>
      <c r="Q20" s="137" t="e">
        <f aca="false">IF(OR(M20="",M20=0),NpZ*2,(O20+P20)-N20/100000-M20/1000000)</f>
        <v>#REF!</v>
      </c>
    </row>
    <row r="21" customFormat="false" ht="16.5" hidden="false" customHeight="true" outlineLevel="0" collapsed="false">
      <c r="A21" s="132" t="e">
        <f aca="false">VLOOKUP($B21,#REF!,2,FALSE())</f>
        <v>#REF!</v>
      </c>
      <c r="B21" s="60" t="e">
        <f aca="false">VLOOKUP($H21,$K$4:$Q$300,2,FALSE())</f>
        <v>#N/A</v>
      </c>
      <c r="C21" s="60" t="e">
        <f aca="false">VLOOKUP($H21,$K$4:$Q$300,3,FALSE())</f>
        <v>#N/A</v>
      </c>
      <c r="D21" s="60" t="e">
        <f aca="false">VLOOKUP($H21,$K$4:$Q$300,4,FALSE())</f>
        <v>#N/A</v>
      </c>
      <c r="E21" s="60" t="e">
        <f aca="false">VLOOKUP($H21,$K$4:$Q$300,5,FALSE())</f>
        <v>#N/A</v>
      </c>
      <c r="F21" s="60" t="e">
        <f aca="false">VLOOKUP($H21,$K$4:$Q$300,6,FALSE())</f>
        <v>#N/A</v>
      </c>
      <c r="G21" s="60" t="e">
        <f aca="false">VLOOKUP($H21,$K$4:$Q$300,7,FALSE())</f>
        <v>#N/A</v>
      </c>
      <c r="H21" s="133" t="n">
        <f aca="false">IF(ISERROR(H20+1)=TRUE(),1,H20+1)</f>
        <v>18</v>
      </c>
      <c r="K21" s="134" t="e">
        <f aca="false">IF(Q21=NpZ*NoZ*2,NpZ*NoZ,RANK(Q21,Q$4:Q$300,1))</f>
        <v>#VALUE!</v>
      </c>
      <c r="L21" s="135" t="n">
        <v>18</v>
      </c>
      <c r="M21" s="136" t="e">
        <f aca="false">IF(ISNA(VLOOKUP($L21,#REF!,4,FALSE())+VLOOKUP($L21,#REF!,4,FALSE()))=TRUE(),"",VLOOKUP($L21,#REF!,4,FALSE())+VLOOKUP($L21,#REF!,4,FALSE()))</f>
        <v>#REF!</v>
      </c>
      <c r="N21" s="136" t="e">
        <f aca="false">IF(ISNA(VLOOKUP($L21,#REF!,5,FALSE())+VLOOKUP($L21,#REF!,5,FALSE()))=TRUE(),"",VLOOKUP($L21,#REF!,5,FALSE())+VLOOKUP($L21,#REF!,5,FALSE()))</f>
        <v>#REF!</v>
      </c>
      <c r="O21" s="136" t="e">
        <f aca="false">IF(ISNA(VLOOKUP($L21,#REF!,8,FALSE()))=TRUE(),"",VLOOKUP($L21,#REF!,8,FALSE()))</f>
        <v>#REF!</v>
      </c>
      <c r="P21" s="136" t="e">
        <f aca="false">IF(ISNA(VLOOKUP($L21,#REF!,8,FALSE()))=TRUE(),"",VLOOKUP($L21,#REF!,8,FALSE()))</f>
        <v>#REF!</v>
      </c>
      <c r="Q21" s="137" t="e">
        <f aca="false">IF(OR(M21="",M21=0),NpZ*2,(O21+P21)-N21/100000-M21/1000000)</f>
        <v>#REF!</v>
      </c>
    </row>
    <row r="22" s="33" customFormat="true" ht="16.5" hidden="false" customHeight="true" outlineLevel="0" collapsed="false">
      <c r="A22" s="132" t="e">
        <f aca="false">VLOOKUP($B22,#REF!,2,FALSE())</f>
        <v>#REF!</v>
      </c>
      <c r="B22" s="60" t="e">
        <f aca="false">VLOOKUP($H22,$K$4:$Q$300,2,FALSE())</f>
        <v>#N/A</v>
      </c>
      <c r="C22" s="60" t="e">
        <f aca="false">VLOOKUP($H22,$K$4:$Q$300,3,FALSE())</f>
        <v>#N/A</v>
      </c>
      <c r="D22" s="60" t="e">
        <f aca="false">VLOOKUP($H22,$K$4:$Q$300,4,FALSE())</f>
        <v>#N/A</v>
      </c>
      <c r="E22" s="60" t="e">
        <f aca="false">VLOOKUP($H22,$K$4:$Q$300,5,FALSE())</f>
        <v>#N/A</v>
      </c>
      <c r="F22" s="60" t="e">
        <f aca="false">VLOOKUP($H22,$K$4:$Q$300,6,FALSE())</f>
        <v>#N/A</v>
      </c>
      <c r="G22" s="60" t="e">
        <f aca="false">VLOOKUP($H22,$K$4:$Q$300,7,FALSE())</f>
        <v>#N/A</v>
      </c>
      <c r="H22" s="133" t="n">
        <f aca="false">IF(ISERROR(H21+1)=TRUE(),1,H21+1)</f>
        <v>19</v>
      </c>
      <c r="K22" s="134" t="e">
        <f aca="false">IF(Q22=NpZ*NoZ*2,NpZ*NoZ,RANK(Q22,Q$4:Q$300,1))</f>
        <v>#VALUE!</v>
      </c>
      <c r="L22" s="135" t="n">
        <v>19</v>
      </c>
      <c r="M22" s="136" t="e">
        <f aca="false">IF(ISNA(VLOOKUP($L22,#REF!,4,FALSE())+VLOOKUP($L22,#REF!,4,FALSE()))=TRUE(),"",VLOOKUP($L22,#REF!,4,FALSE())+VLOOKUP($L22,#REF!,4,FALSE()))</f>
        <v>#REF!</v>
      </c>
      <c r="N22" s="136" t="e">
        <f aca="false">IF(ISNA(VLOOKUP($L22,#REF!,5,FALSE())+VLOOKUP($L22,#REF!,5,FALSE()))=TRUE(),"",VLOOKUP($L22,#REF!,5,FALSE())+VLOOKUP($L22,#REF!,5,FALSE()))</f>
        <v>#REF!</v>
      </c>
      <c r="O22" s="136" t="e">
        <f aca="false">IF(ISNA(VLOOKUP($L22,#REF!,8,FALSE()))=TRUE(),"",VLOOKUP($L22,#REF!,8,FALSE()))</f>
        <v>#REF!</v>
      </c>
      <c r="P22" s="136" t="e">
        <f aca="false">IF(ISNA(VLOOKUP($L22,#REF!,8,FALSE()))=TRUE(),"",VLOOKUP($L22,#REF!,8,FALSE()))</f>
        <v>#REF!</v>
      </c>
      <c r="Q22" s="137" t="e">
        <f aca="false">IF(OR(M22="",M22=0),NpZ*2,(O22+P22)-N22/100000-M22/1000000)</f>
        <v>#REF!</v>
      </c>
    </row>
    <row r="23" customFormat="false" ht="16.5" hidden="false" customHeight="true" outlineLevel="0" collapsed="false">
      <c r="A23" s="132" t="e">
        <f aca="false">VLOOKUP($B23,#REF!,2,FALSE())</f>
        <v>#REF!</v>
      </c>
      <c r="B23" s="60" t="e">
        <f aca="false">VLOOKUP($H23,$K$4:$Q$300,2,FALSE())</f>
        <v>#N/A</v>
      </c>
      <c r="C23" s="60" t="e">
        <f aca="false">VLOOKUP($H23,$K$4:$Q$300,3,FALSE())</f>
        <v>#N/A</v>
      </c>
      <c r="D23" s="60" t="e">
        <f aca="false">VLOOKUP($H23,$K$4:$Q$300,4,FALSE())</f>
        <v>#N/A</v>
      </c>
      <c r="E23" s="60" t="e">
        <f aca="false">VLOOKUP($H23,$K$4:$Q$300,5,FALSE())</f>
        <v>#N/A</v>
      </c>
      <c r="F23" s="60" t="e">
        <f aca="false">VLOOKUP($H23,$K$4:$Q$300,6,FALSE())</f>
        <v>#N/A</v>
      </c>
      <c r="G23" s="60" t="e">
        <f aca="false">VLOOKUP($H23,$K$4:$Q$300,7,FALSE())</f>
        <v>#N/A</v>
      </c>
      <c r="H23" s="133" t="n">
        <f aca="false">IF(ISERROR(H22+1)=TRUE(),1,H22+1)</f>
        <v>20</v>
      </c>
      <c r="K23" s="134" t="e">
        <f aca="false">IF(Q23=NpZ*NoZ*2,NpZ*NoZ,RANK(Q23,Q$4:Q$300,1))</f>
        <v>#VALUE!</v>
      </c>
      <c r="L23" s="135" t="n">
        <v>20</v>
      </c>
      <c r="M23" s="136" t="e">
        <f aca="false">IF(ISNA(VLOOKUP($L23,#REF!,4,FALSE())+VLOOKUP($L23,#REF!,4,FALSE()))=TRUE(),"",VLOOKUP($L23,#REF!,4,FALSE())+VLOOKUP($L23,#REF!,4,FALSE()))</f>
        <v>#REF!</v>
      </c>
      <c r="N23" s="136" t="e">
        <f aca="false">IF(ISNA(VLOOKUP($L23,#REF!,5,FALSE())+VLOOKUP($L23,#REF!,5,FALSE()))=TRUE(),"",VLOOKUP($L23,#REF!,5,FALSE())+VLOOKUP($L23,#REF!,5,FALSE()))</f>
        <v>#REF!</v>
      </c>
      <c r="O23" s="136" t="e">
        <f aca="false">IF(ISNA(VLOOKUP($L23,#REF!,8,FALSE()))=TRUE(),"",VLOOKUP($L23,#REF!,8,FALSE()))</f>
        <v>#REF!</v>
      </c>
      <c r="P23" s="136" t="e">
        <f aca="false">IF(ISNA(VLOOKUP($L23,#REF!,8,FALSE()))=TRUE(),"",VLOOKUP($L23,#REF!,8,FALSE()))</f>
        <v>#REF!</v>
      </c>
      <c r="Q23" s="137" t="e">
        <f aca="false">IF(OR(M23="",M23=0),NpZ*2,(O23+P23)-N23/100000-M23/1000000)</f>
        <v>#REF!</v>
      </c>
    </row>
    <row r="24" customFormat="false" ht="16.5" hidden="false" customHeight="true" outlineLevel="0" collapsed="false">
      <c r="A24" s="132" t="e">
        <f aca="false">VLOOKUP($B24,#REF!,2,FALSE())</f>
        <v>#REF!</v>
      </c>
      <c r="B24" s="60" t="e">
        <f aca="false">VLOOKUP($H24,$K$4:$Q$300,2,FALSE())</f>
        <v>#N/A</v>
      </c>
      <c r="C24" s="60" t="e">
        <f aca="false">VLOOKUP($H24,$K$4:$Q$300,3,FALSE())</f>
        <v>#N/A</v>
      </c>
      <c r="D24" s="60" t="e">
        <f aca="false">VLOOKUP($H24,$K$4:$Q$300,4,FALSE())</f>
        <v>#N/A</v>
      </c>
      <c r="E24" s="60" t="e">
        <f aca="false">VLOOKUP($H24,$K$4:$Q$300,5,FALSE())</f>
        <v>#N/A</v>
      </c>
      <c r="F24" s="60" t="e">
        <f aca="false">VLOOKUP($H24,$K$4:$Q$300,6,FALSE())</f>
        <v>#N/A</v>
      </c>
      <c r="G24" s="60" t="e">
        <f aca="false">VLOOKUP($H24,$K$4:$Q$300,7,FALSE())</f>
        <v>#N/A</v>
      </c>
      <c r="H24" s="133" t="n">
        <f aca="false">IF(ISERROR(H23+1)=TRUE(),1,H23+1)</f>
        <v>21</v>
      </c>
      <c r="K24" s="134" t="e">
        <f aca="false">IF(Q24=NpZ*NoZ*2,NpZ*NoZ,RANK(Q24,Q$4:Q$300,1))</f>
        <v>#VALUE!</v>
      </c>
      <c r="L24" s="135" t="n">
        <v>21</v>
      </c>
      <c r="M24" s="136" t="e">
        <f aca="false">IF(ISNA(VLOOKUP($L24,#REF!,4,FALSE())+VLOOKUP($L24,#REF!,4,FALSE()))=TRUE(),"",VLOOKUP($L24,#REF!,4,FALSE())+VLOOKUP($L24,#REF!,4,FALSE()))</f>
        <v>#REF!</v>
      </c>
      <c r="N24" s="136" t="e">
        <f aca="false">IF(ISNA(VLOOKUP($L24,#REF!,5,FALSE())+VLOOKUP($L24,#REF!,5,FALSE()))=TRUE(),"",VLOOKUP($L24,#REF!,5,FALSE())+VLOOKUP($L24,#REF!,5,FALSE()))</f>
        <v>#REF!</v>
      </c>
      <c r="O24" s="136" t="e">
        <f aca="false">IF(ISNA(VLOOKUP($L24,#REF!,8,FALSE()))=TRUE(),"",VLOOKUP($L24,#REF!,8,FALSE()))</f>
        <v>#REF!</v>
      </c>
      <c r="P24" s="136" t="e">
        <f aca="false">IF(ISNA(VLOOKUP($L24,#REF!,8,FALSE()))=TRUE(),"",VLOOKUP($L24,#REF!,8,FALSE()))</f>
        <v>#REF!</v>
      </c>
      <c r="Q24" s="137" t="e">
        <f aca="false">IF(OR(M24="",M24=0),NpZ*2,(O24+P24)-N24/100000-M24/1000000)</f>
        <v>#REF!</v>
      </c>
    </row>
    <row r="25" customFormat="false" ht="16.5" hidden="false" customHeight="true" outlineLevel="0" collapsed="false">
      <c r="A25" s="132" t="e">
        <f aca="false">VLOOKUP($B25,#REF!,2,FALSE())</f>
        <v>#REF!</v>
      </c>
      <c r="B25" s="60" t="e">
        <f aca="false">VLOOKUP($H25,$K$4:$Q$300,2,FALSE())</f>
        <v>#N/A</v>
      </c>
      <c r="C25" s="60" t="e">
        <f aca="false">VLOOKUP($H25,$K$4:$Q$300,3,FALSE())</f>
        <v>#N/A</v>
      </c>
      <c r="D25" s="60" t="e">
        <f aca="false">VLOOKUP($H25,$K$4:$Q$300,4,FALSE())</f>
        <v>#N/A</v>
      </c>
      <c r="E25" s="60" t="e">
        <f aca="false">VLOOKUP($H25,$K$4:$Q$300,5,FALSE())</f>
        <v>#N/A</v>
      </c>
      <c r="F25" s="60" t="e">
        <f aca="false">VLOOKUP($H25,$K$4:$Q$300,6,FALSE())</f>
        <v>#N/A</v>
      </c>
      <c r="G25" s="60" t="e">
        <f aca="false">VLOOKUP($H25,$K$4:$Q$300,7,FALSE())</f>
        <v>#N/A</v>
      </c>
      <c r="H25" s="133" t="n">
        <f aca="false">IF(ISERROR(H24+1)=TRUE(),1,H24+1)</f>
        <v>22</v>
      </c>
      <c r="K25" s="134" t="e">
        <f aca="false">IF(Q25=NpZ*NoZ*2,NpZ*NoZ,RANK(Q25,Q$4:Q$300,1))</f>
        <v>#VALUE!</v>
      </c>
      <c r="L25" s="135" t="n">
        <v>22</v>
      </c>
      <c r="M25" s="136" t="e">
        <f aca="false">IF(ISNA(VLOOKUP($L25,#REF!,4,FALSE())+VLOOKUP($L25,#REF!,4,FALSE()))=TRUE(),"",VLOOKUP($L25,#REF!,4,FALSE())+VLOOKUP($L25,#REF!,4,FALSE()))</f>
        <v>#REF!</v>
      </c>
      <c r="N25" s="136" t="e">
        <f aca="false">IF(ISNA(VLOOKUP($L25,#REF!,5,FALSE())+VLOOKUP($L25,#REF!,5,FALSE()))=TRUE(),"",VLOOKUP($L25,#REF!,5,FALSE())+VLOOKUP($L25,#REF!,5,FALSE()))</f>
        <v>#REF!</v>
      </c>
      <c r="O25" s="136" t="e">
        <f aca="false">IF(ISNA(VLOOKUP($L25,#REF!,8,FALSE()))=TRUE(),"",VLOOKUP($L25,#REF!,8,FALSE()))</f>
        <v>#REF!</v>
      </c>
      <c r="P25" s="136" t="e">
        <f aca="false">IF(ISNA(VLOOKUP($L25,#REF!,8,FALSE()))=TRUE(),"",VLOOKUP($L25,#REF!,8,FALSE()))</f>
        <v>#REF!</v>
      </c>
      <c r="Q25" s="137" t="e">
        <f aca="false">IF(OR(M25="",M25=0),NpZ*2,(O25+P25)-N25/100000-M25/1000000)</f>
        <v>#REF!</v>
      </c>
    </row>
    <row r="26" customFormat="false" ht="16.5" hidden="false" customHeight="true" outlineLevel="0" collapsed="false">
      <c r="A26" s="132" t="e">
        <f aca="false">VLOOKUP($B26,#REF!,2,FALSE())</f>
        <v>#REF!</v>
      </c>
      <c r="B26" s="60" t="e">
        <f aca="false">VLOOKUP($H26,$K$4:$Q$300,2,FALSE())</f>
        <v>#N/A</v>
      </c>
      <c r="C26" s="60" t="e">
        <f aca="false">VLOOKUP($H26,$K$4:$Q$300,3,FALSE())</f>
        <v>#N/A</v>
      </c>
      <c r="D26" s="60" t="e">
        <f aca="false">VLOOKUP($H26,$K$4:$Q$300,4,FALSE())</f>
        <v>#N/A</v>
      </c>
      <c r="E26" s="60" t="e">
        <f aca="false">VLOOKUP($H26,$K$4:$Q$300,5,FALSE())</f>
        <v>#N/A</v>
      </c>
      <c r="F26" s="60" t="e">
        <f aca="false">VLOOKUP($H26,$K$4:$Q$300,6,FALSE())</f>
        <v>#N/A</v>
      </c>
      <c r="G26" s="60" t="e">
        <f aca="false">VLOOKUP($H26,$K$4:$Q$300,7,FALSE())</f>
        <v>#N/A</v>
      </c>
      <c r="H26" s="133" t="n">
        <f aca="false">IF(ISERROR(H25+1)=TRUE(),1,H25+1)</f>
        <v>23</v>
      </c>
      <c r="K26" s="134" t="e">
        <f aca="false">IF(Q26=NpZ*NoZ*2,NpZ*NoZ,RANK(Q26,Q$4:Q$300,1))</f>
        <v>#VALUE!</v>
      </c>
      <c r="L26" s="135" t="n">
        <v>23</v>
      </c>
      <c r="M26" s="136" t="e">
        <f aca="false">IF(ISNA(VLOOKUP($L26,#REF!,4,FALSE())+VLOOKUP($L26,#REF!,4,FALSE()))=TRUE(),"",VLOOKUP($L26,#REF!,4,FALSE())+VLOOKUP($L26,#REF!,4,FALSE()))</f>
        <v>#REF!</v>
      </c>
      <c r="N26" s="136" t="e">
        <f aca="false">IF(ISNA(VLOOKUP($L26,#REF!,5,FALSE())+VLOOKUP($L26,#REF!,5,FALSE()))=TRUE(),"",VLOOKUP($L26,#REF!,5,FALSE())+VLOOKUP($L26,#REF!,5,FALSE()))</f>
        <v>#REF!</v>
      </c>
      <c r="O26" s="136" t="e">
        <f aca="false">IF(ISNA(VLOOKUP($L26,#REF!,8,FALSE()))=TRUE(),"",VLOOKUP($L26,#REF!,8,FALSE()))</f>
        <v>#REF!</v>
      </c>
      <c r="P26" s="136" t="e">
        <f aca="false">IF(ISNA(VLOOKUP($L26,#REF!,8,FALSE()))=TRUE(),"",VLOOKUP($L26,#REF!,8,FALSE()))</f>
        <v>#REF!</v>
      </c>
      <c r="Q26" s="137" t="e">
        <f aca="false">IF(OR(M26="",M26=0),NpZ*2,(O26+P26)-N26/100000-M26/1000000)</f>
        <v>#REF!</v>
      </c>
    </row>
    <row r="27" s="33" customFormat="true" ht="16.5" hidden="false" customHeight="true" outlineLevel="0" collapsed="false">
      <c r="A27" s="132" t="e">
        <f aca="false">VLOOKUP($B27,#REF!,2,FALSE())</f>
        <v>#REF!</v>
      </c>
      <c r="B27" s="60" t="e">
        <f aca="false">VLOOKUP($H27,$K$4:$Q$300,2,FALSE())</f>
        <v>#N/A</v>
      </c>
      <c r="C27" s="60" t="e">
        <f aca="false">VLOOKUP($H27,$K$4:$Q$300,3,FALSE())</f>
        <v>#N/A</v>
      </c>
      <c r="D27" s="60" t="e">
        <f aca="false">VLOOKUP($H27,$K$4:$Q$300,4,FALSE())</f>
        <v>#N/A</v>
      </c>
      <c r="E27" s="60" t="e">
        <f aca="false">VLOOKUP($H27,$K$4:$Q$300,5,FALSE())</f>
        <v>#N/A</v>
      </c>
      <c r="F27" s="60" t="e">
        <f aca="false">VLOOKUP($H27,$K$4:$Q$300,6,FALSE())</f>
        <v>#N/A</v>
      </c>
      <c r="G27" s="60" t="e">
        <f aca="false">VLOOKUP($H27,$K$4:$Q$300,7,FALSE())</f>
        <v>#N/A</v>
      </c>
      <c r="H27" s="133" t="n">
        <f aca="false">IF(ISERROR(H26+1)=TRUE(),1,H26+1)</f>
        <v>24</v>
      </c>
      <c r="K27" s="134" t="e">
        <f aca="false">IF(Q27=NpZ*NoZ*2,NpZ*NoZ,RANK(Q27,Q$4:Q$300,1))</f>
        <v>#VALUE!</v>
      </c>
      <c r="L27" s="135" t="n">
        <v>24</v>
      </c>
      <c r="M27" s="136" t="e">
        <f aca="false">IF(ISNA(VLOOKUP($L27,#REF!,4,FALSE())+VLOOKUP($L27,#REF!,4,FALSE()))=TRUE(),"",VLOOKUP($L27,#REF!,4,FALSE())+VLOOKUP($L27,#REF!,4,FALSE()))</f>
        <v>#REF!</v>
      </c>
      <c r="N27" s="136" t="e">
        <f aca="false">IF(ISNA(VLOOKUP($L27,#REF!,5,FALSE())+VLOOKUP($L27,#REF!,5,FALSE()))=TRUE(),"",VLOOKUP($L27,#REF!,5,FALSE())+VLOOKUP($L27,#REF!,5,FALSE()))</f>
        <v>#REF!</v>
      </c>
      <c r="O27" s="136" t="e">
        <f aca="false">IF(ISNA(VLOOKUP($L27,#REF!,8,FALSE()))=TRUE(),"",VLOOKUP($L27,#REF!,8,FALSE()))</f>
        <v>#REF!</v>
      </c>
      <c r="P27" s="136" t="e">
        <f aca="false">IF(ISNA(VLOOKUP($L27,#REF!,8,FALSE()))=TRUE(),"",VLOOKUP($L27,#REF!,8,FALSE()))</f>
        <v>#REF!</v>
      </c>
      <c r="Q27" s="137" t="e">
        <f aca="false">IF(OR(M27="",M27=0),NpZ*2,(O27+P27)-N27/100000-M27/1000000)</f>
        <v>#REF!</v>
      </c>
    </row>
    <row r="28" s="33" customFormat="true" ht="16.5" hidden="false" customHeight="true" outlineLevel="0" collapsed="false">
      <c r="A28" s="132" t="e">
        <f aca="false">VLOOKUP($B28,#REF!,2,FALSE())</f>
        <v>#REF!</v>
      </c>
      <c r="B28" s="60" t="e">
        <f aca="false">VLOOKUP($H28,$K$4:$Q$300,2,FALSE())</f>
        <v>#N/A</v>
      </c>
      <c r="C28" s="60" t="e">
        <f aca="false">VLOOKUP($H28,$K$4:$Q$300,3,FALSE())</f>
        <v>#N/A</v>
      </c>
      <c r="D28" s="60" t="e">
        <f aca="false">VLOOKUP($H28,$K$4:$Q$300,4,FALSE())</f>
        <v>#N/A</v>
      </c>
      <c r="E28" s="60" t="e">
        <f aca="false">VLOOKUP($H28,$K$4:$Q$300,5,FALSE())</f>
        <v>#N/A</v>
      </c>
      <c r="F28" s="60" t="e">
        <f aca="false">VLOOKUP($H28,$K$4:$Q$300,6,FALSE())</f>
        <v>#N/A</v>
      </c>
      <c r="G28" s="60" t="e">
        <f aca="false">VLOOKUP($H28,$K$4:$Q$300,7,FALSE())</f>
        <v>#N/A</v>
      </c>
      <c r="H28" s="133" t="n">
        <f aca="false">IF(ISERROR(H27+1)=TRUE(),1,H27+1)</f>
        <v>25</v>
      </c>
      <c r="K28" s="134" t="e">
        <f aca="false">IF(Q28=NpZ*NoZ*2,NpZ*NoZ,RANK(Q28,Q$4:Q$300,1))</f>
        <v>#VALUE!</v>
      </c>
      <c r="L28" s="135" t="n">
        <v>25</v>
      </c>
      <c r="M28" s="136" t="e">
        <f aca="false">IF(ISNA(VLOOKUP($L28,#REF!,4,FALSE())+VLOOKUP($L28,#REF!,4,FALSE()))=TRUE(),"",VLOOKUP($L28,#REF!,4,FALSE())+VLOOKUP($L28,#REF!,4,FALSE()))</f>
        <v>#REF!</v>
      </c>
      <c r="N28" s="136" t="e">
        <f aca="false">IF(ISNA(VLOOKUP($L28,#REF!,5,FALSE())+VLOOKUP($L28,#REF!,5,FALSE()))=TRUE(),"",VLOOKUP($L28,#REF!,5,FALSE())+VLOOKUP($L28,#REF!,5,FALSE()))</f>
        <v>#REF!</v>
      </c>
      <c r="O28" s="136" t="e">
        <f aca="false">IF(ISNA(VLOOKUP($L28,#REF!,8,FALSE()))=TRUE(),"",VLOOKUP($L28,#REF!,8,FALSE()))</f>
        <v>#REF!</v>
      </c>
      <c r="P28" s="136" t="e">
        <f aca="false">IF(ISNA(VLOOKUP($L28,#REF!,8,FALSE()))=TRUE(),"",VLOOKUP($L28,#REF!,8,FALSE()))</f>
        <v>#REF!</v>
      </c>
      <c r="Q28" s="137" t="e">
        <f aca="false">IF(OR(M28="",M28=0),NpZ*2,(O28+P28)-N28/100000-M28/1000000)</f>
        <v>#REF!</v>
      </c>
    </row>
    <row r="29" customFormat="false" ht="16.5" hidden="false" customHeight="true" outlineLevel="0" collapsed="false">
      <c r="A29" s="132" t="e">
        <f aca="false">VLOOKUP($B29,#REF!,2,FALSE())</f>
        <v>#REF!</v>
      </c>
      <c r="B29" s="60" t="e">
        <f aca="false">VLOOKUP($H29,$K$4:$Q$300,2,FALSE())</f>
        <v>#N/A</v>
      </c>
      <c r="C29" s="60" t="e">
        <f aca="false">VLOOKUP($H29,$K$4:$Q$300,3,FALSE())</f>
        <v>#N/A</v>
      </c>
      <c r="D29" s="60" t="e">
        <f aca="false">VLOOKUP($H29,$K$4:$Q$300,4,FALSE())</f>
        <v>#N/A</v>
      </c>
      <c r="E29" s="60" t="e">
        <f aca="false">VLOOKUP($H29,$K$4:$Q$300,5,FALSE())</f>
        <v>#N/A</v>
      </c>
      <c r="F29" s="60" t="e">
        <f aca="false">VLOOKUP($H29,$K$4:$Q$300,6,FALSE())</f>
        <v>#N/A</v>
      </c>
      <c r="G29" s="60" t="e">
        <f aca="false">VLOOKUP($H29,$K$4:$Q$300,7,FALSE())</f>
        <v>#N/A</v>
      </c>
      <c r="H29" s="133" t="n">
        <f aca="false">IF(ISERROR(H28+1)=TRUE(),1,H28+1)</f>
        <v>26</v>
      </c>
      <c r="K29" s="134" t="e">
        <f aca="false">IF(Q29=NpZ*NoZ*2,NpZ*NoZ,RANK(Q29,Q$4:Q$300,1))</f>
        <v>#VALUE!</v>
      </c>
      <c r="L29" s="135" t="n">
        <v>26</v>
      </c>
      <c r="M29" s="136" t="e">
        <f aca="false">IF(ISNA(VLOOKUP($L29,#REF!,4,FALSE())+VLOOKUP($L29,#REF!,4,FALSE()))=TRUE(),"",VLOOKUP($L29,#REF!,4,FALSE())+VLOOKUP($L29,#REF!,4,FALSE()))</f>
        <v>#REF!</v>
      </c>
      <c r="N29" s="136" t="e">
        <f aca="false">IF(ISNA(VLOOKUP($L29,#REF!,5,FALSE())+VLOOKUP($L29,#REF!,5,FALSE()))=TRUE(),"",VLOOKUP($L29,#REF!,5,FALSE())+VLOOKUP($L29,#REF!,5,FALSE()))</f>
        <v>#REF!</v>
      </c>
      <c r="O29" s="136" t="e">
        <f aca="false">IF(ISNA(VLOOKUP($L29,#REF!,8,FALSE()))=TRUE(),"",VLOOKUP($L29,#REF!,8,FALSE()))</f>
        <v>#REF!</v>
      </c>
      <c r="P29" s="136" t="e">
        <f aca="false">IF(ISNA(VLOOKUP($L29,#REF!,8,FALSE()))=TRUE(),"",VLOOKUP($L29,#REF!,8,FALSE()))</f>
        <v>#REF!</v>
      </c>
      <c r="Q29" s="137" t="e">
        <f aca="false">IF(OR(M29="",M29=0),NpZ*2,(O29+P29)-N29/100000-M29/1000000)</f>
        <v>#REF!</v>
      </c>
    </row>
    <row r="30" customFormat="false" ht="16.5" hidden="false" customHeight="true" outlineLevel="0" collapsed="false">
      <c r="A30" s="132" t="e">
        <f aca="false">VLOOKUP($B30,#REF!,2,FALSE())</f>
        <v>#REF!</v>
      </c>
      <c r="B30" s="60" t="e">
        <f aca="false">VLOOKUP($H30,$K$4:$Q$300,2,FALSE())</f>
        <v>#N/A</v>
      </c>
      <c r="C30" s="60" t="e">
        <f aca="false">VLOOKUP($H30,$K$4:$Q$300,3,FALSE())</f>
        <v>#N/A</v>
      </c>
      <c r="D30" s="60" t="e">
        <f aca="false">VLOOKUP($H30,$K$4:$Q$300,4,FALSE())</f>
        <v>#N/A</v>
      </c>
      <c r="E30" s="60" t="e">
        <f aca="false">VLOOKUP($H30,$K$4:$Q$300,5,FALSE())</f>
        <v>#N/A</v>
      </c>
      <c r="F30" s="60" t="e">
        <f aca="false">VLOOKUP($H30,$K$4:$Q$300,6,FALSE())</f>
        <v>#N/A</v>
      </c>
      <c r="G30" s="60" t="e">
        <f aca="false">VLOOKUP($H30,$K$4:$Q$300,7,FALSE())</f>
        <v>#N/A</v>
      </c>
      <c r="H30" s="133" t="n">
        <f aca="false">IF(ISERROR(H29+1)=TRUE(),1,H29+1)</f>
        <v>27</v>
      </c>
      <c r="K30" s="134" t="e">
        <f aca="false">IF(Q30=NpZ*NoZ*2,NpZ*NoZ,RANK(Q30,Q$4:Q$300,1))</f>
        <v>#VALUE!</v>
      </c>
      <c r="L30" s="135" t="n">
        <v>27</v>
      </c>
      <c r="M30" s="136" t="e">
        <f aca="false">IF(ISNA(VLOOKUP($L30,#REF!,4,FALSE())+VLOOKUP($L30,#REF!,4,FALSE()))=TRUE(),"",VLOOKUP($L30,#REF!,4,FALSE())+VLOOKUP($L30,#REF!,4,FALSE()))</f>
        <v>#REF!</v>
      </c>
      <c r="N30" s="136" t="e">
        <f aca="false">IF(ISNA(VLOOKUP($L30,#REF!,5,FALSE())+VLOOKUP($L30,#REF!,5,FALSE()))=TRUE(),"",VLOOKUP($L30,#REF!,5,FALSE())+VLOOKUP($L30,#REF!,5,FALSE()))</f>
        <v>#REF!</v>
      </c>
      <c r="O30" s="136" t="e">
        <f aca="false">IF(ISNA(VLOOKUP($L30,#REF!,8,FALSE()))=TRUE(),"",VLOOKUP($L30,#REF!,8,FALSE()))</f>
        <v>#REF!</v>
      </c>
      <c r="P30" s="136" t="e">
        <f aca="false">IF(ISNA(VLOOKUP($L30,#REF!,8,FALSE()))=TRUE(),"",VLOOKUP($L30,#REF!,8,FALSE()))</f>
        <v>#REF!</v>
      </c>
      <c r="Q30" s="137" t="e">
        <f aca="false">IF(OR(M30="",M30=0),NpZ*2,(O30+P30)-N30/100000-M30/1000000)</f>
        <v>#REF!</v>
      </c>
    </row>
    <row r="31" customFormat="false" ht="16.5" hidden="false" customHeight="true" outlineLevel="0" collapsed="false">
      <c r="A31" s="132" t="e">
        <f aca="false">VLOOKUP($B31,#REF!,2,FALSE())</f>
        <v>#REF!</v>
      </c>
      <c r="B31" s="60" t="e">
        <f aca="false">VLOOKUP($H31,$K$4:$Q$300,2,FALSE())</f>
        <v>#N/A</v>
      </c>
      <c r="C31" s="60" t="e">
        <f aca="false">VLOOKUP($H31,$K$4:$Q$300,3,FALSE())</f>
        <v>#N/A</v>
      </c>
      <c r="D31" s="60" t="e">
        <f aca="false">VLOOKUP($H31,$K$4:$Q$300,4,FALSE())</f>
        <v>#N/A</v>
      </c>
      <c r="E31" s="60" t="e">
        <f aca="false">VLOOKUP($H31,$K$4:$Q$300,5,FALSE())</f>
        <v>#N/A</v>
      </c>
      <c r="F31" s="60" t="e">
        <f aca="false">VLOOKUP($H31,$K$4:$Q$300,6,FALSE())</f>
        <v>#N/A</v>
      </c>
      <c r="G31" s="60" t="e">
        <f aca="false">VLOOKUP($H31,$K$4:$Q$300,7,FALSE())</f>
        <v>#N/A</v>
      </c>
      <c r="H31" s="133" t="n">
        <f aca="false">IF(ISERROR(H30+1)=TRUE(),1,H30+1)</f>
        <v>28</v>
      </c>
      <c r="K31" s="134" t="e">
        <f aca="false">IF(Q31=NpZ*NoZ*2,NpZ*NoZ,RANK(Q31,Q$4:Q$300,1))</f>
        <v>#VALUE!</v>
      </c>
      <c r="L31" s="135" t="n">
        <v>28</v>
      </c>
      <c r="M31" s="136" t="e">
        <f aca="false">IF(ISNA(VLOOKUP($L31,#REF!,4,FALSE())+VLOOKUP($L31,#REF!,4,FALSE()))=TRUE(),"",VLOOKUP($L31,#REF!,4,FALSE())+VLOOKUP($L31,#REF!,4,FALSE()))</f>
        <v>#REF!</v>
      </c>
      <c r="N31" s="136" t="e">
        <f aca="false">IF(ISNA(VLOOKUP($L31,#REF!,5,FALSE())+VLOOKUP($L31,#REF!,5,FALSE()))=TRUE(),"",VLOOKUP($L31,#REF!,5,FALSE())+VLOOKUP($L31,#REF!,5,FALSE()))</f>
        <v>#REF!</v>
      </c>
      <c r="O31" s="136" t="e">
        <f aca="false">IF(ISNA(VLOOKUP($L31,#REF!,8,FALSE()))=TRUE(),"",VLOOKUP($L31,#REF!,8,FALSE()))</f>
        <v>#REF!</v>
      </c>
      <c r="P31" s="136" t="e">
        <f aca="false">IF(ISNA(VLOOKUP($L31,#REF!,8,FALSE()))=TRUE(),"",VLOOKUP($L31,#REF!,8,FALSE()))</f>
        <v>#REF!</v>
      </c>
      <c r="Q31" s="137" t="e">
        <f aca="false">IF(OR(M31="",M31=0),NpZ*2,(O31+P31)-N31/100000-M31/1000000)</f>
        <v>#REF!</v>
      </c>
    </row>
    <row r="32" customFormat="false" ht="16.5" hidden="false" customHeight="true" outlineLevel="0" collapsed="false">
      <c r="A32" s="132" t="e">
        <f aca="false">VLOOKUP($B32,#REF!,2,FALSE())</f>
        <v>#REF!</v>
      </c>
      <c r="B32" s="60" t="e">
        <f aca="false">VLOOKUP($H32,$K$4:$Q$300,2,FALSE())</f>
        <v>#N/A</v>
      </c>
      <c r="C32" s="60" t="e">
        <f aca="false">VLOOKUP($H32,$K$4:$Q$300,3,FALSE())</f>
        <v>#N/A</v>
      </c>
      <c r="D32" s="60" t="e">
        <f aca="false">VLOOKUP($H32,$K$4:$Q$300,4,FALSE())</f>
        <v>#N/A</v>
      </c>
      <c r="E32" s="60" t="e">
        <f aca="false">VLOOKUP($H32,$K$4:$Q$300,5,FALSE())</f>
        <v>#N/A</v>
      </c>
      <c r="F32" s="60" t="e">
        <f aca="false">VLOOKUP($H32,$K$4:$Q$300,6,FALSE())</f>
        <v>#N/A</v>
      </c>
      <c r="G32" s="60" t="e">
        <f aca="false">VLOOKUP($H32,$K$4:$Q$300,7,FALSE())</f>
        <v>#N/A</v>
      </c>
      <c r="H32" s="133" t="n">
        <f aca="false">IF(ISERROR(H31+1)=TRUE(),1,H31+1)</f>
        <v>29</v>
      </c>
      <c r="K32" s="134" t="e">
        <f aca="false">IF(Q32=NpZ*NoZ*2,NpZ*NoZ,RANK(Q32,Q$4:Q$300,1))</f>
        <v>#VALUE!</v>
      </c>
      <c r="L32" s="135" t="n">
        <v>29</v>
      </c>
      <c r="M32" s="136" t="e">
        <f aca="false">IF(ISNA(VLOOKUP($L32,#REF!,4,FALSE())+VLOOKUP($L32,#REF!,4,FALSE()))=TRUE(),"",VLOOKUP($L32,#REF!,4,FALSE())+VLOOKUP($L32,#REF!,4,FALSE()))</f>
        <v>#REF!</v>
      </c>
      <c r="N32" s="136" t="e">
        <f aca="false">IF(ISNA(VLOOKUP($L32,#REF!,5,FALSE())+VLOOKUP($L32,#REF!,5,FALSE()))=TRUE(),"",VLOOKUP($L32,#REF!,5,FALSE())+VLOOKUP($L32,#REF!,5,FALSE()))</f>
        <v>#REF!</v>
      </c>
      <c r="O32" s="136" t="e">
        <f aca="false">IF(ISNA(VLOOKUP($L32,#REF!,8,FALSE()))=TRUE(),"",VLOOKUP($L32,#REF!,8,FALSE()))</f>
        <v>#REF!</v>
      </c>
      <c r="P32" s="136" t="e">
        <f aca="false">IF(ISNA(VLOOKUP($L32,#REF!,8,FALSE()))=TRUE(),"",VLOOKUP($L32,#REF!,8,FALSE()))</f>
        <v>#REF!</v>
      </c>
      <c r="Q32" s="137" t="e">
        <f aca="false">IF(OR(M32="",M32=0),NpZ*2,(O32+P32)-N32/100000-M32/1000000)</f>
        <v>#REF!</v>
      </c>
    </row>
    <row r="33" customFormat="false" ht="16.5" hidden="false" customHeight="true" outlineLevel="0" collapsed="false">
      <c r="A33" s="132" t="e">
        <f aca="false">VLOOKUP($B33,#REF!,2,FALSE())</f>
        <v>#REF!</v>
      </c>
      <c r="B33" s="60" t="e">
        <f aca="false">VLOOKUP($H33,$K$4:$Q$300,2,FALSE())</f>
        <v>#N/A</v>
      </c>
      <c r="C33" s="60" t="e">
        <f aca="false">VLOOKUP($H33,$K$4:$Q$300,3,FALSE())</f>
        <v>#N/A</v>
      </c>
      <c r="D33" s="60" t="e">
        <f aca="false">VLOOKUP($H33,$K$4:$Q$300,4,FALSE())</f>
        <v>#N/A</v>
      </c>
      <c r="E33" s="60" t="e">
        <f aca="false">VLOOKUP($H33,$K$4:$Q$300,5,FALSE())</f>
        <v>#N/A</v>
      </c>
      <c r="F33" s="60" t="e">
        <f aca="false">VLOOKUP($H33,$K$4:$Q$300,6,FALSE())</f>
        <v>#N/A</v>
      </c>
      <c r="G33" s="60" t="e">
        <f aca="false">VLOOKUP($H33,$K$4:$Q$300,7,FALSE())</f>
        <v>#N/A</v>
      </c>
      <c r="H33" s="133" t="n">
        <f aca="false">IF(ISERROR(H32+1)=TRUE(),1,H32+1)</f>
        <v>30</v>
      </c>
      <c r="K33" s="134" t="e">
        <f aca="false">IF(Q33=NpZ*NoZ*2,NpZ*NoZ,RANK(Q33,Q$4:Q$300,1))</f>
        <v>#VALUE!</v>
      </c>
      <c r="L33" s="135" t="n">
        <v>30</v>
      </c>
      <c r="M33" s="136" t="e">
        <f aca="false">IF(ISNA(VLOOKUP($L33,#REF!,4,FALSE())+VLOOKUP($L33,#REF!,4,FALSE()))=TRUE(),"",VLOOKUP($L33,#REF!,4,FALSE())+VLOOKUP($L33,#REF!,4,FALSE()))</f>
        <v>#REF!</v>
      </c>
      <c r="N33" s="136" t="e">
        <f aca="false">IF(ISNA(VLOOKUP($L33,#REF!,5,FALSE())+VLOOKUP($L33,#REF!,5,FALSE()))=TRUE(),"",VLOOKUP($L33,#REF!,5,FALSE())+VLOOKUP($L33,#REF!,5,FALSE()))</f>
        <v>#REF!</v>
      </c>
      <c r="O33" s="136" t="e">
        <f aca="false">IF(ISNA(VLOOKUP($L33,#REF!,8,FALSE()))=TRUE(),"",VLOOKUP($L33,#REF!,8,FALSE()))</f>
        <v>#REF!</v>
      </c>
      <c r="P33" s="136" t="e">
        <f aca="false">IF(ISNA(VLOOKUP($L33,#REF!,8,FALSE()))=TRUE(),"",VLOOKUP($L33,#REF!,8,FALSE()))</f>
        <v>#REF!</v>
      </c>
      <c r="Q33" s="137" t="e">
        <f aca="false">IF(OR(M33="",M33=0),NpZ*2,(O33+P33)-N33/100000-M33/1000000)</f>
        <v>#REF!</v>
      </c>
    </row>
    <row r="34" customFormat="false" ht="16.5" hidden="false" customHeight="true" outlineLevel="0" collapsed="false">
      <c r="A34" s="132" t="e">
        <f aca="false">VLOOKUP($B34,#REF!,2,FALSE())</f>
        <v>#REF!</v>
      </c>
      <c r="B34" s="60" t="e">
        <f aca="false">VLOOKUP($H34,$K$4:$Q$300,2,FALSE())</f>
        <v>#N/A</v>
      </c>
      <c r="C34" s="60" t="e">
        <f aca="false">VLOOKUP($H34,$K$4:$Q$300,3,FALSE())</f>
        <v>#N/A</v>
      </c>
      <c r="D34" s="60" t="e">
        <f aca="false">VLOOKUP($H34,$K$4:$Q$300,4,FALSE())</f>
        <v>#N/A</v>
      </c>
      <c r="E34" s="60" t="e">
        <f aca="false">VLOOKUP($H34,$K$4:$Q$300,5,FALSE())</f>
        <v>#N/A</v>
      </c>
      <c r="F34" s="60" t="e">
        <f aca="false">VLOOKUP($H34,$K$4:$Q$300,6,FALSE())</f>
        <v>#N/A</v>
      </c>
      <c r="G34" s="60" t="e">
        <f aca="false">VLOOKUP($H34,$K$4:$Q$300,7,FALSE())</f>
        <v>#N/A</v>
      </c>
      <c r="H34" s="133" t="n">
        <f aca="false">IF(ISERROR(H33+1)=TRUE(),1,H33+1)</f>
        <v>31</v>
      </c>
      <c r="K34" s="134" t="e">
        <f aca="false">IF(Q34=NpZ*NoZ*2,NpZ*NoZ,RANK(Q34,Q$4:Q$300,1))</f>
        <v>#VALUE!</v>
      </c>
      <c r="L34" s="135" t="n">
        <v>31</v>
      </c>
      <c r="M34" s="136" t="e">
        <f aca="false">IF(ISNA(VLOOKUP($L34,#REF!,4,FALSE())+VLOOKUP($L34,#REF!,4,FALSE()))=TRUE(),"",VLOOKUP($L34,#REF!,4,FALSE())+VLOOKUP($L34,#REF!,4,FALSE()))</f>
        <v>#REF!</v>
      </c>
      <c r="N34" s="136" t="e">
        <f aca="false">IF(ISNA(VLOOKUP($L34,#REF!,5,FALSE())+VLOOKUP($L34,#REF!,5,FALSE()))=TRUE(),"",VLOOKUP($L34,#REF!,5,FALSE())+VLOOKUP($L34,#REF!,5,FALSE()))</f>
        <v>#REF!</v>
      </c>
      <c r="O34" s="136" t="e">
        <f aca="false">IF(ISNA(VLOOKUP($L34,#REF!,8,FALSE()))=TRUE(),"",VLOOKUP($L34,#REF!,8,FALSE()))</f>
        <v>#REF!</v>
      </c>
      <c r="P34" s="136" t="e">
        <f aca="false">IF(ISNA(VLOOKUP($L34,#REF!,8,FALSE()))=TRUE(),"",VLOOKUP($L34,#REF!,8,FALSE()))</f>
        <v>#REF!</v>
      </c>
      <c r="Q34" s="137" t="e">
        <f aca="false">IF(OR(M34="",M34=0),NpZ*2,(O34+P34)-N34/100000-M34/1000000)</f>
        <v>#REF!</v>
      </c>
    </row>
    <row r="35" customFormat="false" ht="16.5" hidden="false" customHeight="true" outlineLevel="0" collapsed="false">
      <c r="A35" s="132" t="e">
        <f aca="false">VLOOKUP($B35,#REF!,2,FALSE())</f>
        <v>#REF!</v>
      </c>
      <c r="B35" s="60" t="e">
        <f aca="false">VLOOKUP($H35,$K$4:$Q$300,2,FALSE())</f>
        <v>#N/A</v>
      </c>
      <c r="C35" s="60" t="e">
        <f aca="false">VLOOKUP($H35,$K$4:$Q$300,3,FALSE())</f>
        <v>#N/A</v>
      </c>
      <c r="D35" s="60" t="e">
        <f aca="false">VLOOKUP($H35,$K$4:$Q$300,4,FALSE())</f>
        <v>#N/A</v>
      </c>
      <c r="E35" s="60" t="e">
        <f aca="false">VLOOKUP($H35,$K$4:$Q$300,5,FALSE())</f>
        <v>#N/A</v>
      </c>
      <c r="F35" s="60" t="e">
        <f aca="false">VLOOKUP($H35,$K$4:$Q$300,6,FALSE())</f>
        <v>#N/A</v>
      </c>
      <c r="G35" s="60" t="e">
        <f aca="false">VLOOKUP($H35,$K$4:$Q$300,7,FALSE())</f>
        <v>#N/A</v>
      </c>
      <c r="H35" s="133" t="n">
        <f aca="false">IF(ISERROR(H34+1)=TRUE(),1,H34+1)</f>
        <v>32</v>
      </c>
      <c r="K35" s="134" t="e">
        <f aca="false">IF(Q35=NpZ*NoZ*2,NpZ*NoZ,RANK(Q35,Q$4:Q$300,1))</f>
        <v>#VALUE!</v>
      </c>
      <c r="L35" s="135" t="n">
        <v>32</v>
      </c>
      <c r="M35" s="136" t="e">
        <f aca="false">IF(ISNA(VLOOKUP($L35,#REF!,4,FALSE())+VLOOKUP($L35,#REF!,4,FALSE()))=TRUE(),"",VLOOKUP($L35,#REF!,4,FALSE())+VLOOKUP($L35,#REF!,4,FALSE()))</f>
        <v>#REF!</v>
      </c>
      <c r="N35" s="136" t="e">
        <f aca="false">IF(ISNA(VLOOKUP($L35,#REF!,5,FALSE())+VLOOKUP($L35,#REF!,5,FALSE()))=TRUE(),"",VLOOKUP($L35,#REF!,5,FALSE())+VLOOKUP($L35,#REF!,5,FALSE()))</f>
        <v>#REF!</v>
      </c>
      <c r="O35" s="136" t="e">
        <f aca="false">IF(ISNA(VLOOKUP($L35,#REF!,8,FALSE()))=TRUE(),"",VLOOKUP($L35,#REF!,8,FALSE()))</f>
        <v>#REF!</v>
      </c>
      <c r="P35" s="136" t="e">
        <f aca="false">IF(ISNA(VLOOKUP($L35,#REF!,8,FALSE()))=TRUE(),"",VLOOKUP($L35,#REF!,8,FALSE()))</f>
        <v>#REF!</v>
      </c>
      <c r="Q35" s="137" t="e">
        <f aca="false">IF(OR(M35="",M35=0),NpZ*2,(O35+P35)-N35/100000-M35/1000000)</f>
        <v>#REF!</v>
      </c>
    </row>
    <row r="36" customFormat="false" ht="16.5" hidden="false" customHeight="true" outlineLevel="0" collapsed="false">
      <c r="A36" s="132" t="e">
        <f aca="false">VLOOKUP($B36,#REF!,2,FALSE())</f>
        <v>#REF!</v>
      </c>
      <c r="B36" s="60" t="e">
        <f aca="false">VLOOKUP($H36,$K$4:$Q$300,2,FALSE())</f>
        <v>#N/A</v>
      </c>
      <c r="C36" s="60" t="e">
        <f aca="false">VLOOKUP($H36,$K$4:$Q$300,3,FALSE())</f>
        <v>#N/A</v>
      </c>
      <c r="D36" s="60" t="e">
        <f aca="false">VLOOKUP($H36,$K$4:$Q$300,4,FALSE())</f>
        <v>#N/A</v>
      </c>
      <c r="E36" s="60" t="e">
        <f aca="false">VLOOKUP($H36,$K$4:$Q$300,5,FALSE())</f>
        <v>#N/A</v>
      </c>
      <c r="F36" s="60" t="e">
        <f aca="false">VLOOKUP($H36,$K$4:$Q$300,6,FALSE())</f>
        <v>#N/A</v>
      </c>
      <c r="G36" s="60" t="e">
        <f aca="false">VLOOKUP($H36,$K$4:$Q$300,7,FALSE())</f>
        <v>#N/A</v>
      </c>
      <c r="H36" s="133" t="n">
        <f aca="false">IF(ISERROR(H35+1)=TRUE(),1,H35+1)</f>
        <v>33</v>
      </c>
      <c r="K36" s="134" t="e">
        <f aca="false">IF(Q36=NpZ*NoZ*2,NpZ*NoZ,RANK(Q36,Q$4:Q$300,1))</f>
        <v>#VALUE!</v>
      </c>
      <c r="L36" s="135" t="n">
        <v>33</v>
      </c>
      <c r="M36" s="136" t="e">
        <f aca="false">IF(ISNA(VLOOKUP($L36,#REF!,4,FALSE())+VLOOKUP($L36,#REF!,4,FALSE()))=TRUE(),"",VLOOKUP($L36,#REF!,4,FALSE())+VLOOKUP($L36,#REF!,4,FALSE()))</f>
        <v>#REF!</v>
      </c>
      <c r="N36" s="136" t="e">
        <f aca="false">IF(ISNA(VLOOKUP($L36,#REF!,5,FALSE())+VLOOKUP($L36,#REF!,5,FALSE()))=TRUE(),"",VLOOKUP($L36,#REF!,5,FALSE())+VLOOKUP($L36,#REF!,5,FALSE()))</f>
        <v>#REF!</v>
      </c>
      <c r="O36" s="136" t="e">
        <f aca="false">IF(ISNA(VLOOKUP($L36,#REF!,8,FALSE()))=TRUE(),"",VLOOKUP($L36,#REF!,8,FALSE()))</f>
        <v>#REF!</v>
      </c>
      <c r="P36" s="136" t="e">
        <f aca="false">IF(ISNA(VLOOKUP($L36,#REF!,8,FALSE()))=TRUE(),"",VLOOKUP($L36,#REF!,8,FALSE()))</f>
        <v>#REF!</v>
      </c>
      <c r="Q36" s="137" t="e">
        <f aca="false">IF(OR(M36="",M36=0),NpZ*2,(O36+P36)-N36/100000-M36/1000000)</f>
        <v>#REF!</v>
      </c>
    </row>
    <row r="37" customFormat="false" ht="16.5" hidden="false" customHeight="true" outlineLevel="0" collapsed="false">
      <c r="A37" s="132" t="e">
        <f aca="false">VLOOKUP($B37,#REF!,2,FALSE())</f>
        <v>#REF!</v>
      </c>
      <c r="B37" s="60" t="e">
        <f aca="false">VLOOKUP($H37,$K$4:$Q$300,2,FALSE())</f>
        <v>#N/A</v>
      </c>
      <c r="C37" s="60" t="e">
        <f aca="false">VLOOKUP($H37,$K$4:$Q$300,3,FALSE())</f>
        <v>#N/A</v>
      </c>
      <c r="D37" s="60" t="e">
        <f aca="false">VLOOKUP($H37,$K$4:$Q$300,4,FALSE())</f>
        <v>#N/A</v>
      </c>
      <c r="E37" s="60" t="e">
        <f aca="false">VLOOKUP($H37,$K$4:$Q$300,5,FALSE())</f>
        <v>#N/A</v>
      </c>
      <c r="F37" s="60" t="e">
        <f aca="false">VLOOKUP($H37,$K$4:$Q$300,6,FALSE())</f>
        <v>#N/A</v>
      </c>
      <c r="G37" s="60" t="e">
        <f aca="false">VLOOKUP($H37,$K$4:$Q$300,7,FALSE())</f>
        <v>#N/A</v>
      </c>
      <c r="H37" s="133" t="n">
        <f aca="false">IF(ISERROR(H36+1)=TRUE(),1,H36+1)</f>
        <v>34</v>
      </c>
      <c r="K37" s="134" t="e">
        <f aca="false">IF(Q37=NpZ*NoZ*2,NpZ*NoZ,RANK(Q37,Q$4:Q$300,1))</f>
        <v>#VALUE!</v>
      </c>
      <c r="L37" s="135" t="n">
        <v>34</v>
      </c>
      <c r="M37" s="136" t="e">
        <f aca="false">IF(ISNA(VLOOKUP($L37,#REF!,4,FALSE())+VLOOKUP($L37,#REF!,4,FALSE()))=TRUE(),"",VLOOKUP($L37,#REF!,4,FALSE())+VLOOKUP($L37,#REF!,4,FALSE()))</f>
        <v>#REF!</v>
      </c>
      <c r="N37" s="136" t="e">
        <f aca="false">IF(ISNA(VLOOKUP($L37,#REF!,5,FALSE())+VLOOKUP($L37,#REF!,5,FALSE()))=TRUE(),"",VLOOKUP($L37,#REF!,5,FALSE())+VLOOKUP($L37,#REF!,5,FALSE()))</f>
        <v>#REF!</v>
      </c>
      <c r="O37" s="136" t="e">
        <f aca="false">IF(ISNA(VLOOKUP($L37,#REF!,8,FALSE()))=TRUE(),"",VLOOKUP($L37,#REF!,8,FALSE()))</f>
        <v>#REF!</v>
      </c>
      <c r="P37" s="136" t="e">
        <f aca="false">IF(ISNA(VLOOKUP($L37,#REF!,8,FALSE()))=TRUE(),"",VLOOKUP($L37,#REF!,8,FALSE()))</f>
        <v>#REF!</v>
      </c>
      <c r="Q37" s="137" t="e">
        <f aca="false">IF(OR(M37="",M37=0),NpZ*2,(O37+P37)-N37/100000-M37/1000000)</f>
        <v>#REF!</v>
      </c>
    </row>
    <row r="38" customFormat="false" ht="16.5" hidden="false" customHeight="true" outlineLevel="0" collapsed="false">
      <c r="A38" s="132" t="e">
        <f aca="false">VLOOKUP($B38,#REF!,2,FALSE())</f>
        <v>#REF!</v>
      </c>
      <c r="B38" s="60" t="e">
        <f aca="false">VLOOKUP($H38,$K$4:$Q$300,2,FALSE())</f>
        <v>#N/A</v>
      </c>
      <c r="C38" s="60" t="e">
        <f aca="false">VLOOKUP($H38,$K$4:$Q$300,3,FALSE())</f>
        <v>#N/A</v>
      </c>
      <c r="D38" s="60" t="e">
        <f aca="false">VLOOKUP($H38,$K$4:$Q$300,4,FALSE())</f>
        <v>#N/A</v>
      </c>
      <c r="E38" s="60" t="e">
        <f aca="false">VLOOKUP($H38,$K$4:$Q$300,5,FALSE())</f>
        <v>#N/A</v>
      </c>
      <c r="F38" s="60" t="e">
        <f aca="false">VLOOKUP($H38,$K$4:$Q$300,6,FALSE())</f>
        <v>#N/A</v>
      </c>
      <c r="G38" s="60" t="e">
        <f aca="false">VLOOKUP($H38,$K$4:$Q$300,7,FALSE())</f>
        <v>#N/A</v>
      </c>
      <c r="H38" s="133" t="n">
        <f aca="false">IF(ISERROR(H37+1)=TRUE(),1,H37+1)</f>
        <v>35</v>
      </c>
      <c r="K38" s="134" t="e">
        <f aca="false">IF(Q38=NpZ*NoZ*2,NpZ*NoZ,RANK(Q38,Q$4:Q$300,1))</f>
        <v>#VALUE!</v>
      </c>
      <c r="L38" s="135" t="n">
        <v>35</v>
      </c>
      <c r="M38" s="136" t="e">
        <f aca="false">IF(ISNA(VLOOKUP($L38,#REF!,4,FALSE())+VLOOKUP($L38,#REF!,4,FALSE()))=TRUE(),"",VLOOKUP($L38,#REF!,4,FALSE())+VLOOKUP($L38,#REF!,4,FALSE()))</f>
        <v>#REF!</v>
      </c>
      <c r="N38" s="136" t="e">
        <f aca="false">IF(ISNA(VLOOKUP($L38,#REF!,5,FALSE())+VLOOKUP($L38,#REF!,5,FALSE()))=TRUE(),"",VLOOKUP($L38,#REF!,5,FALSE())+VLOOKUP($L38,#REF!,5,FALSE()))</f>
        <v>#REF!</v>
      </c>
      <c r="O38" s="136" t="e">
        <f aca="false">IF(ISNA(VLOOKUP($L38,#REF!,8,FALSE()))=TRUE(),"",VLOOKUP($L38,#REF!,8,FALSE()))</f>
        <v>#REF!</v>
      </c>
      <c r="P38" s="136" t="e">
        <f aca="false">IF(ISNA(VLOOKUP($L38,#REF!,8,FALSE()))=TRUE(),"",VLOOKUP($L38,#REF!,8,FALSE()))</f>
        <v>#REF!</v>
      </c>
      <c r="Q38" s="137" t="e">
        <f aca="false">IF(OR(M38="",M38=0),NpZ*2,(O38+P38)-N38/100000-M38/1000000)</f>
        <v>#REF!</v>
      </c>
    </row>
    <row r="39" customFormat="false" ht="16.5" hidden="false" customHeight="true" outlineLevel="0" collapsed="false">
      <c r="A39" s="132" t="e">
        <f aca="false">VLOOKUP($B39,#REF!,2,FALSE())</f>
        <v>#REF!</v>
      </c>
      <c r="B39" s="60" t="e">
        <f aca="false">VLOOKUP($H39,$K$4:$Q$300,2,FALSE())</f>
        <v>#N/A</v>
      </c>
      <c r="C39" s="60" t="e">
        <f aca="false">VLOOKUP($H39,$K$4:$Q$300,3,FALSE())</f>
        <v>#N/A</v>
      </c>
      <c r="D39" s="60" t="e">
        <f aca="false">VLOOKUP($H39,$K$4:$Q$300,4,FALSE())</f>
        <v>#N/A</v>
      </c>
      <c r="E39" s="60" t="e">
        <f aca="false">VLOOKUP($H39,$K$4:$Q$300,5,FALSE())</f>
        <v>#N/A</v>
      </c>
      <c r="F39" s="60" t="e">
        <f aca="false">VLOOKUP($H39,$K$4:$Q$300,6,FALSE())</f>
        <v>#N/A</v>
      </c>
      <c r="G39" s="60" t="e">
        <f aca="false">VLOOKUP($H39,$K$4:$Q$300,7,FALSE())</f>
        <v>#N/A</v>
      </c>
      <c r="H39" s="133" t="n">
        <f aca="false">IF(ISERROR(H38+1)=TRUE(),1,H38+1)</f>
        <v>36</v>
      </c>
      <c r="K39" s="134" t="e">
        <f aca="false">IF(Q39=NpZ*NoZ*2,NpZ*NoZ,RANK(Q39,Q$4:Q$300,1))</f>
        <v>#VALUE!</v>
      </c>
      <c r="L39" s="135" t="n">
        <v>36</v>
      </c>
      <c r="M39" s="136" t="e">
        <f aca="false">IF(ISNA(VLOOKUP($L39,#REF!,4,FALSE())+VLOOKUP($L39,#REF!,4,FALSE()))=TRUE(),"",VLOOKUP($L39,#REF!,4,FALSE())+VLOOKUP($L39,#REF!,4,FALSE()))</f>
        <v>#REF!</v>
      </c>
      <c r="N39" s="136" t="e">
        <f aca="false">IF(ISNA(VLOOKUP($L39,#REF!,5,FALSE())+VLOOKUP($L39,#REF!,5,FALSE()))=TRUE(),"",VLOOKUP($L39,#REF!,5,FALSE())+VLOOKUP($L39,#REF!,5,FALSE()))</f>
        <v>#REF!</v>
      </c>
      <c r="O39" s="136" t="e">
        <f aca="false">IF(ISNA(VLOOKUP($L39,#REF!,8,FALSE()))=TRUE(),"",VLOOKUP($L39,#REF!,8,FALSE()))</f>
        <v>#REF!</v>
      </c>
      <c r="P39" s="136" t="e">
        <f aca="false">IF(ISNA(VLOOKUP($L39,#REF!,8,FALSE()))=TRUE(),"",VLOOKUP($L39,#REF!,8,FALSE()))</f>
        <v>#REF!</v>
      </c>
      <c r="Q39" s="137" t="e">
        <f aca="false">IF(OR(M39="",M39=0),NpZ*2,(O39+P39)-N39/100000-M39/1000000)</f>
        <v>#REF!</v>
      </c>
    </row>
    <row r="40" s="28" customFormat="true" ht="16.5" hidden="false" customHeight="true" outlineLevel="0" collapsed="false">
      <c r="A40" s="132" t="e">
        <f aca="false">VLOOKUP($B40,#REF!,2,FALSE())</f>
        <v>#REF!</v>
      </c>
      <c r="B40" s="60" t="e">
        <f aca="false">VLOOKUP($H40,$K$4:$Q$300,2,FALSE())</f>
        <v>#N/A</v>
      </c>
      <c r="C40" s="60" t="e">
        <f aca="false">VLOOKUP($H40,$K$4:$Q$300,3,FALSE())</f>
        <v>#N/A</v>
      </c>
      <c r="D40" s="60" t="e">
        <f aca="false">VLOOKUP($H40,$K$4:$Q$300,4,FALSE())</f>
        <v>#N/A</v>
      </c>
      <c r="E40" s="60" t="e">
        <f aca="false">VLOOKUP($H40,$K$4:$Q$300,5,FALSE())</f>
        <v>#N/A</v>
      </c>
      <c r="F40" s="60" t="e">
        <f aca="false">VLOOKUP($H40,$K$4:$Q$300,6,FALSE())</f>
        <v>#N/A</v>
      </c>
      <c r="G40" s="60" t="e">
        <f aca="false">VLOOKUP($H40,$K$4:$Q$300,7,FALSE())</f>
        <v>#N/A</v>
      </c>
      <c r="H40" s="133" t="n">
        <f aca="false">IF(ISERROR(H39+1)=TRUE(),1,H39+1)</f>
        <v>37</v>
      </c>
      <c r="K40" s="134" t="e">
        <f aca="false">IF(Q40=NpZ*NoZ*2,NpZ*NoZ,RANK(Q40,Q$4:Q$300,1))</f>
        <v>#VALUE!</v>
      </c>
      <c r="L40" s="135" t="n">
        <v>37</v>
      </c>
      <c r="M40" s="136" t="e">
        <f aca="false">IF(ISNA(VLOOKUP($L40,#REF!,4,FALSE())+VLOOKUP($L40,#REF!,4,FALSE()))=TRUE(),"",VLOOKUP($L40,#REF!,4,FALSE())+VLOOKUP($L40,#REF!,4,FALSE()))</f>
        <v>#REF!</v>
      </c>
      <c r="N40" s="136" t="e">
        <f aca="false">IF(ISNA(VLOOKUP($L40,#REF!,5,FALSE())+VLOOKUP($L40,#REF!,5,FALSE()))=TRUE(),"",VLOOKUP($L40,#REF!,5,FALSE())+VLOOKUP($L40,#REF!,5,FALSE()))</f>
        <v>#REF!</v>
      </c>
      <c r="O40" s="136" t="e">
        <f aca="false">IF(ISNA(VLOOKUP($L40,#REF!,8,FALSE()))=TRUE(),"",VLOOKUP($L40,#REF!,8,FALSE()))</f>
        <v>#REF!</v>
      </c>
      <c r="P40" s="136" t="e">
        <f aca="false">IF(ISNA(VLOOKUP($L40,#REF!,8,FALSE()))=TRUE(),"",VLOOKUP($L40,#REF!,8,FALSE()))</f>
        <v>#REF!</v>
      </c>
      <c r="Q40" s="137" t="e">
        <f aca="false">IF(OR(M40="",M40=0),NpZ*2,(O40+P40)-N40/100000-M40/1000000)</f>
        <v>#REF!</v>
      </c>
    </row>
    <row r="41" s="33" customFormat="true" ht="16.5" hidden="false" customHeight="true" outlineLevel="0" collapsed="false">
      <c r="A41" s="132" t="e">
        <f aca="false">VLOOKUP($B41,#REF!,2,FALSE())</f>
        <v>#REF!</v>
      </c>
      <c r="B41" s="60" t="e">
        <f aca="false">VLOOKUP($H41,$K$4:$Q$300,2,FALSE())</f>
        <v>#N/A</v>
      </c>
      <c r="C41" s="60" t="e">
        <f aca="false">VLOOKUP($H41,$K$4:$Q$300,3,FALSE())</f>
        <v>#N/A</v>
      </c>
      <c r="D41" s="60" t="e">
        <f aca="false">VLOOKUP($H41,$K$4:$Q$300,4,FALSE())</f>
        <v>#N/A</v>
      </c>
      <c r="E41" s="60" t="e">
        <f aca="false">VLOOKUP($H41,$K$4:$Q$300,5,FALSE())</f>
        <v>#N/A</v>
      </c>
      <c r="F41" s="60" t="e">
        <f aca="false">VLOOKUP($H41,$K$4:$Q$300,6,FALSE())</f>
        <v>#N/A</v>
      </c>
      <c r="G41" s="60" t="e">
        <f aca="false">VLOOKUP($H41,$K$4:$Q$300,7,FALSE())</f>
        <v>#N/A</v>
      </c>
      <c r="H41" s="133" t="n">
        <f aca="false">IF(ISERROR(H40+1)=TRUE(),1,H40+1)</f>
        <v>38</v>
      </c>
      <c r="K41" s="134" t="e">
        <f aca="false">IF(Q41=NpZ*NoZ*2,NpZ*NoZ,RANK(Q41,Q$4:Q$300,1))</f>
        <v>#VALUE!</v>
      </c>
      <c r="L41" s="135" t="n">
        <v>38</v>
      </c>
      <c r="M41" s="136" t="e">
        <f aca="false">IF(ISNA(VLOOKUP($L41,#REF!,4,FALSE())+VLOOKUP($L41,#REF!,4,FALSE()))=TRUE(),"",VLOOKUP($L41,#REF!,4,FALSE())+VLOOKUP($L41,#REF!,4,FALSE()))</f>
        <v>#REF!</v>
      </c>
      <c r="N41" s="136" t="e">
        <f aca="false">IF(ISNA(VLOOKUP($L41,#REF!,5,FALSE())+VLOOKUP($L41,#REF!,5,FALSE()))=TRUE(),"",VLOOKUP($L41,#REF!,5,FALSE())+VLOOKUP($L41,#REF!,5,FALSE()))</f>
        <v>#REF!</v>
      </c>
      <c r="O41" s="136" t="e">
        <f aca="false">IF(ISNA(VLOOKUP($L41,#REF!,8,FALSE()))=TRUE(),"",VLOOKUP($L41,#REF!,8,FALSE()))</f>
        <v>#REF!</v>
      </c>
      <c r="P41" s="136" t="e">
        <f aca="false">IF(ISNA(VLOOKUP($L41,#REF!,8,FALSE()))=TRUE(),"",VLOOKUP($L41,#REF!,8,FALSE()))</f>
        <v>#REF!</v>
      </c>
      <c r="Q41" s="137" t="e">
        <f aca="false">IF(OR(M41="",M41=0),NpZ*2,(O41+P41)-N41/100000-M41/1000000)</f>
        <v>#REF!</v>
      </c>
    </row>
    <row r="42" s="33" customFormat="true" ht="16.5" hidden="false" customHeight="true" outlineLevel="0" collapsed="false">
      <c r="A42" s="132" t="e">
        <f aca="false">VLOOKUP($B42,#REF!,2,FALSE())</f>
        <v>#REF!</v>
      </c>
      <c r="B42" s="60" t="e">
        <f aca="false">VLOOKUP($H42,$K$4:$Q$300,2,FALSE())</f>
        <v>#N/A</v>
      </c>
      <c r="C42" s="60" t="e">
        <f aca="false">VLOOKUP($H42,$K$4:$Q$300,3,FALSE())</f>
        <v>#N/A</v>
      </c>
      <c r="D42" s="60" t="e">
        <f aca="false">VLOOKUP($H42,$K$4:$Q$300,4,FALSE())</f>
        <v>#N/A</v>
      </c>
      <c r="E42" s="60" t="e">
        <f aca="false">VLOOKUP($H42,$K$4:$Q$300,5,FALSE())</f>
        <v>#N/A</v>
      </c>
      <c r="F42" s="60" t="e">
        <f aca="false">VLOOKUP($H42,$K$4:$Q$300,6,FALSE())</f>
        <v>#N/A</v>
      </c>
      <c r="G42" s="60" t="e">
        <f aca="false">VLOOKUP($H42,$K$4:$Q$300,7,FALSE())</f>
        <v>#N/A</v>
      </c>
      <c r="H42" s="133" t="n">
        <f aca="false">IF(ISERROR(H41+1)=TRUE(),1,H41+1)</f>
        <v>39</v>
      </c>
      <c r="K42" s="134" t="e">
        <f aca="false">IF(Q42=NpZ*NoZ*2,NpZ*NoZ,RANK(Q42,Q$4:Q$300,1))</f>
        <v>#VALUE!</v>
      </c>
      <c r="L42" s="135" t="n">
        <v>39</v>
      </c>
      <c r="M42" s="136" t="e">
        <f aca="false">IF(ISNA(VLOOKUP($L42,#REF!,4,FALSE())+VLOOKUP($L42,#REF!,4,FALSE()))=TRUE(),"",VLOOKUP($L42,#REF!,4,FALSE())+VLOOKUP($L42,#REF!,4,FALSE()))</f>
        <v>#REF!</v>
      </c>
      <c r="N42" s="136" t="e">
        <f aca="false">IF(ISNA(VLOOKUP($L42,#REF!,5,FALSE())+VLOOKUP($L42,#REF!,5,FALSE()))=TRUE(),"",VLOOKUP($L42,#REF!,5,FALSE())+VLOOKUP($L42,#REF!,5,FALSE()))</f>
        <v>#REF!</v>
      </c>
      <c r="O42" s="136" t="e">
        <f aca="false">IF(ISNA(VLOOKUP($L42,#REF!,8,FALSE()))=TRUE(),"",VLOOKUP($L42,#REF!,8,FALSE()))</f>
        <v>#REF!</v>
      </c>
      <c r="P42" s="136" t="e">
        <f aca="false">IF(ISNA(VLOOKUP($L42,#REF!,8,FALSE()))=TRUE(),"",VLOOKUP($L42,#REF!,8,FALSE()))</f>
        <v>#REF!</v>
      </c>
      <c r="Q42" s="137" t="e">
        <f aca="false">IF(OR(M42="",M42=0),NpZ*2,(O42+P42)-N42/100000-M42/1000000)</f>
        <v>#REF!</v>
      </c>
    </row>
    <row r="43" s="33" customFormat="true" ht="16.5" hidden="false" customHeight="true" outlineLevel="0" collapsed="false">
      <c r="A43" s="132" t="e">
        <f aca="false">VLOOKUP($B43,#REF!,2,FALSE())</f>
        <v>#REF!</v>
      </c>
      <c r="B43" s="60" t="e">
        <f aca="false">VLOOKUP($H43,$K$4:$Q$300,2,FALSE())</f>
        <v>#N/A</v>
      </c>
      <c r="C43" s="60" t="e">
        <f aca="false">VLOOKUP($H43,$K$4:$Q$300,3,FALSE())</f>
        <v>#N/A</v>
      </c>
      <c r="D43" s="60" t="e">
        <f aca="false">VLOOKUP($H43,$K$4:$Q$300,4,FALSE())</f>
        <v>#N/A</v>
      </c>
      <c r="E43" s="60" t="e">
        <f aca="false">VLOOKUP($H43,$K$4:$Q$300,5,FALSE())</f>
        <v>#N/A</v>
      </c>
      <c r="F43" s="60" t="e">
        <f aca="false">VLOOKUP($H43,$K$4:$Q$300,6,FALSE())</f>
        <v>#N/A</v>
      </c>
      <c r="G43" s="60" t="e">
        <f aca="false">VLOOKUP($H43,$K$4:$Q$300,7,FALSE())</f>
        <v>#N/A</v>
      </c>
      <c r="H43" s="133" t="n">
        <f aca="false">IF(ISERROR(H42+1)=TRUE(),1,H42+1)</f>
        <v>40</v>
      </c>
      <c r="K43" s="134" t="e">
        <f aca="false">IF(Q43=NpZ*NoZ*2,NpZ*NoZ,RANK(Q43,Q$4:Q$300,1))</f>
        <v>#VALUE!</v>
      </c>
      <c r="L43" s="135" t="n">
        <v>40</v>
      </c>
      <c r="M43" s="136" t="e">
        <f aca="false">IF(ISNA(VLOOKUP($L43,#REF!,4,FALSE())+VLOOKUP($L43,#REF!,4,FALSE()))=TRUE(),"",VLOOKUP($L43,#REF!,4,FALSE())+VLOOKUP($L43,#REF!,4,FALSE()))</f>
        <v>#REF!</v>
      </c>
      <c r="N43" s="136" t="e">
        <f aca="false">IF(ISNA(VLOOKUP($L43,#REF!,5,FALSE())+VLOOKUP($L43,#REF!,5,FALSE()))=TRUE(),"",VLOOKUP($L43,#REF!,5,FALSE())+VLOOKUP($L43,#REF!,5,FALSE()))</f>
        <v>#REF!</v>
      </c>
      <c r="O43" s="136" t="e">
        <f aca="false">IF(ISNA(VLOOKUP($L43,#REF!,8,FALSE()))=TRUE(),"",VLOOKUP($L43,#REF!,8,FALSE()))</f>
        <v>#REF!</v>
      </c>
      <c r="P43" s="136" t="e">
        <f aca="false">IF(ISNA(VLOOKUP($L43,#REF!,8,FALSE()))=TRUE(),"",VLOOKUP($L43,#REF!,8,FALSE()))</f>
        <v>#REF!</v>
      </c>
      <c r="Q43" s="137" t="e">
        <f aca="false">IF(OR(M43="",M43=0),NpZ*2,(O43+P43)-N43/100000-M43/1000000)</f>
        <v>#REF!</v>
      </c>
    </row>
    <row r="44" customFormat="false" ht="16.5" hidden="false" customHeight="true" outlineLevel="0" collapsed="false">
      <c r="A44" s="132" t="e">
        <f aca="false">VLOOKUP($B44,#REF!,2,FALSE())</f>
        <v>#REF!</v>
      </c>
      <c r="B44" s="60" t="e">
        <f aca="false">VLOOKUP($H44,$K$4:$Q$300,2,FALSE())</f>
        <v>#N/A</v>
      </c>
      <c r="C44" s="60" t="e">
        <f aca="false">VLOOKUP($H44,$K$4:$Q$300,3,FALSE())</f>
        <v>#N/A</v>
      </c>
      <c r="D44" s="60" t="e">
        <f aca="false">VLOOKUP($H44,$K$4:$Q$300,4,FALSE())</f>
        <v>#N/A</v>
      </c>
      <c r="E44" s="60" t="e">
        <f aca="false">VLOOKUP($H44,$K$4:$Q$300,5,FALSE())</f>
        <v>#N/A</v>
      </c>
      <c r="F44" s="60" t="e">
        <f aca="false">VLOOKUP($H44,$K$4:$Q$300,6,FALSE())</f>
        <v>#N/A</v>
      </c>
      <c r="G44" s="60" t="e">
        <f aca="false">VLOOKUP($H44,$K$4:$Q$300,7,FALSE())</f>
        <v>#N/A</v>
      </c>
      <c r="H44" s="133" t="n">
        <f aca="false">IF(ISERROR(H43+1)=TRUE(),1,H43+1)</f>
        <v>41</v>
      </c>
      <c r="K44" s="134" t="e">
        <f aca="false">IF(Q44=NpZ*NoZ*2,NpZ*NoZ,RANK(Q44,Q$4:Q$300,1))</f>
        <v>#VALUE!</v>
      </c>
      <c r="L44" s="135" t="n">
        <v>41</v>
      </c>
      <c r="M44" s="136" t="e">
        <f aca="false">IF(ISNA(VLOOKUP($L44,#REF!,4,FALSE())+VLOOKUP($L44,#REF!,4,FALSE()))=TRUE(),"",VLOOKUP($L44,#REF!,4,FALSE())+VLOOKUP($L44,#REF!,4,FALSE()))</f>
        <v>#REF!</v>
      </c>
      <c r="N44" s="136" t="e">
        <f aca="false">IF(ISNA(VLOOKUP($L44,#REF!,5,FALSE())+VLOOKUP($L44,#REF!,5,FALSE()))=TRUE(),"",VLOOKUP($L44,#REF!,5,FALSE())+VLOOKUP($L44,#REF!,5,FALSE()))</f>
        <v>#REF!</v>
      </c>
      <c r="O44" s="136" t="e">
        <f aca="false">IF(ISNA(VLOOKUP($L44,#REF!,8,FALSE()))=TRUE(),"",VLOOKUP($L44,#REF!,8,FALSE()))</f>
        <v>#REF!</v>
      </c>
      <c r="P44" s="136" t="e">
        <f aca="false">IF(ISNA(VLOOKUP($L44,#REF!,8,FALSE()))=TRUE(),"",VLOOKUP($L44,#REF!,8,FALSE()))</f>
        <v>#REF!</v>
      </c>
      <c r="Q44" s="137" t="e">
        <f aca="false">IF(OR(M44="",M44=0),NpZ*2,(O44+P44)-N44/100000-M44/1000000)</f>
        <v>#REF!</v>
      </c>
    </row>
    <row r="45" s="33" customFormat="true" ht="16.5" hidden="false" customHeight="true" outlineLevel="0" collapsed="false">
      <c r="A45" s="132" t="e">
        <f aca="false">VLOOKUP($B45,#REF!,2,FALSE())</f>
        <v>#REF!</v>
      </c>
      <c r="B45" s="60" t="e">
        <f aca="false">VLOOKUP($H45,$K$4:$Q$300,2,FALSE())</f>
        <v>#N/A</v>
      </c>
      <c r="C45" s="60" t="e">
        <f aca="false">VLOOKUP($H45,$K$4:$Q$300,3,FALSE())</f>
        <v>#N/A</v>
      </c>
      <c r="D45" s="60" t="e">
        <f aca="false">VLOOKUP($H45,$K$4:$Q$300,4,FALSE())</f>
        <v>#N/A</v>
      </c>
      <c r="E45" s="60" t="e">
        <f aca="false">VLOOKUP($H45,$K$4:$Q$300,5,FALSE())</f>
        <v>#N/A</v>
      </c>
      <c r="F45" s="60" t="e">
        <f aca="false">VLOOKUP($H45,$K$4:$Q$300,6,FALSE())</f>
        <v>#N/A</v>
      </c>
      <c r="G45" s="60" t="e">
        <f aca="false">VLOOKUP($H45,$K$4:$Q$300,7,FALSE())</f>
        <v>#N/A</v>
      </c>
      <c r="H45" s="133" t="n">
        <f aca="false">IF(ISERROR(H44+1)=TRUE(),1,H44+1)</f>
        <v>42</v>
      </c>
      <c r="K45" s="134" t="e">
        <f aca="false">IF(Q45=NpZ*NoZ*2,NpZ*NoZ,RANK(Q45,Q$4:Q$300,1))</f>
        <v>#VALUE!</v>
      </c>
      <c r="L45" s="135" t="n">
        <v>42</v>
      </c>
      <c r="M45" s="136" t="e">
        <f aca="false">IF(ISNA(VLOOKUP($L45,#REF!,4,FALSE())+VLOOKUP($L45,#REF!,4,FALSE()))=TRUE(),"",VLOOKUP($L45,#REF!,4,FALSE())+VLOOKUP($L45,#REF!,4,FALSE()))</f>
        <v>#REF!</v>
      </c>
      <c r="N45" s="136" t="e">
        <f aca="false">IF(ISNA(VLOOKUP($L45,#REF!,5,FALSE())+VLOOKUP($L45,#REF!,5,FALSE()))=TRUE(),"",VLOOKUP($L45,#REF!,5,FALSE())+VLOOKUP($L45,#REF!,5,FALSE()))</f>
        <v>#REF!</v>
      </c>
      <c r="O45" s="136" t="e">
        <f aca="false">IF(ISNA(VLOOKUP($L45,#REF!,8,FALSE()))=TRUE(),"",VLOOKUP($L45,#REF!,8,FALSE()))</f>
        <v>#REF!</v>
      </c>
      <c r="P45" s="136" t="e">
        <f aca="false">IF(ISNA(VLOOKUP($L45,#REF!,8,FALSE()))=TRUE(),"",VLOOKUP($L45,#REF!,8,FALSE()))</f>
        <v>#REF!</v>
      </c>
      <c r="Q45" s="137" t="e">
        <f aca="false">IF(OR(M45="",M45=0),NpZ*2,(O45+P45)-N45/100000-M45/1000000)</f>
        <v>#REF!</v>
      </c>
    </row>
    <row r="46" customFormat="false" ht="16.5" hidden="false" customHeight="true" outlineLevel="0" collapsed="false">
      <c r="A46" s="132" t="e">
        <f aca="false">VLOOKUP($B46,#REF!,2,FALSE())</f>
        <v>#REF!</v>
      </c>
      <c r="B46" s="60" t="e">
        <f aca="false">VLOOKUP($H46,$K$4:$Q$300,2,FALSE())</f>
        <v>#N/A</v>
      </c>
      <c r="C46" s="60" t="e">
        <f aca="false">VLOOKUP($H46,$K$4:$Q$300,3,FALSE())</f>
        <v>#N/A</v>
      </c>
      <c r="D46" s="60" t="e">
        <f aca="false">VLOOKUP($H46,$K$4:$Q$300,4,FALSE())</f>
        <v>#N/A</v>
      </c>
      <c r="E46" s="60" t="e">
        <f aca="false">VLOOKUP($H46,$K$4:$Q$300,5,FALSE())</f>
        <v>#N/A</v>
      </c>
      <c r="F46" s="60" t="e">
        <f aca="false">VLOOKUP($H46,$K$4:$Q$300,6,FALSE())</f>
        <v>#N/A</v>
      </c>
      <c r="G46" s="60" t="e">
        <f aca="false">VLOOKUP($H46,$K$4:$Q$300,7,FALSE())</f>
        <v>#N/A</v>
      </c>
      <c r="H46" s="133" t="n">
        <f aca="false">IF(ISERROR(H45+1)=TRUE(),1,H45+1)</f>
        <v>43</v>
      </c>
      <c r="K46" s="134" t="e">
        <f aca="false">IF(Q46=NpZ*NoZ*2,NpZ*NoZ,RANK(Q46,Q$4:Q$300,1))</f>
        <v>#VALUE!</v>
      </c>
      <c r="L46" s="135" t="n">
        <v>43</v>
      </c>
      <c r="M46" s="136" t="e">
        <f aca="false">IF(ISNA(VLOOKUP($L46,#REF!,4,FALSE())+VLOOKUP($L46,#REF!,4,FALSE()))=TRUE(),"",VLOOKUP($L46,#REF!,4,FALSE())+VLOOKUP($L46,#REF!,4,FALSE()))</f>
        <v>#REF!</v>
      </c>
      <c r="N46" s="136" t="e">
        <f aca="false">IF(ISNA(VLOOKUP($L46,#REF!,5,FALSE())+VLOOKUP($L46,#REF!,5,FALSE()))=TRUE(),"",VLOOKUP($L46,#REF!,5,FALSE())+VLOOKUP($L46,#REF!,5,FALSE()))</f>
        <v>#REF!</v>
      </c>
      <c r="O46" s="136" t="e">
        <f aca="false">IF(ISNA(VLOOKUP($L46,#REF!,8,FALSE()))=TRUE(),"",VLOOKUP($L46,#REF!,8,FALSE()))</f>
        <v>#REF!</v>
      </c>
      <c r="P46" s="136" t="e">
        <f aca="false">IF(ISNA(VLOOKUP($L46,#REF!,8,FALSE()))=TRUE(),"",VLOOKUP($L46,#REF!,8,FALSE()))</f>
        <v>#REF!</v>
      </c>
      <c r="Q46" s="137" t="e">
        <f aca="false">IF(OR(M46="",M46=0),NpZ*2,(O46+P46)-N46/100000-M46/1000000)</f>
        <v>#REF!</v>
      </c>
    </row>
    <row r="47" customFormat="false" ht="16.5" hidden="false" customHeight="true" outlineLevel="0" collapsed="false">
      <c r="A47" s="132" t="e">
        <f aca="false">VLOOKUP($B47,#REF!,2,FALSE())</f>
        <v>#REF!</v>
      </c>
      <c r="B47" s="60" t="e">
        <f aca="false">VLOOKUP($H47,$K$4:$Q$300,2,FALSE())</f>
        <v>#N/A</v>
      </c>
      <c r="C47" s="60" t="e">
        <f aca="false">VLOOKUP($H47,$K$4:$Q$300,3,FALSE())</f>
        <v>#N/A</v>
      </c>
      <c r="D47" s="60" t="e">
        <f aca="false">VLOOKUP($H47,$K$4:$Q$300,4,FALSE())</f>
        <v>#N/A</v>
      </c>
      <c r="E47" s="60" t="e">
        <f aca="false">VLOOKUP($H47,$K$4:$Q$300,5,FALSE())</f>
        <v>#N/A</v>
      </c>
      <c r="F47" s="60" t="e">
        <f aca="false">VLOOKUP($H47,$K$4:$Q$300,6,FALSE())</f>
        <v>#N/A</v>
      </c>
      <c r="G47" s="60" t="e">
        <f aca="false">VLOOKUP($H47,$K$4:$Q$300,7,FALSE())</f>
        <v>#N/A</v>
      </c>
      <c r="H47" s="133" t="n">
        <f aca="false">IF(ISERROR(H46+1)=TRUE(),1,H46+1)</f>
        <v>44</v>
      </c>
      <c r="K47" s="134" t="e">
        <f aca="false">IF(Q47=NpZ*NoZ*2,NpZ*NoZ,RANK(Q47,Q$4:Q$300,1))</f>
        <v>#VALUE!</v>
      </c>
      <c r="L47" s="135" t="n">
        <v>44</v>
      </c>
      <c r="M47" s="136" t="e">
        <f aca="false">IF(ISNA(VLOOKUP($L47,#REF!,4,FALSE())+VLOOKUP($L47,#REF!,4,FALSE()))=TRUE(),"",VLOOKUP($L47,#REF!,4,FALSE())+VLOOKUP($L47,#REF!,4,FALSE()))</f>
        <v>#REF!</v>
      </c>
      <c r="N47" s="136" t="e">
        <f aca="false">IF(ISNA(VLOOKUP($L47,#REF!,5,FALSE())+VLOOKUP($L47,#REF!,5,FALSE()))=TRUE(),"",VLOOKUP($L47,#REF!,5,FALSE())+VLOOKUP($L47,#REF!,5,FALSE()))</f>
        <v>#REF!</v>
      </c>
      <c r="O47" s="136" t="e">
        <f aca="false">IF(ISNA(VLOOKUP($L47,#REF!,8,FALSE()))=TRUE(),"",VLOOKUP($L47,#REF!,8,FALSE()))</f>
        <v>#REF!</v>
      </c>
      <c r="P47" s="136" t="e">
        <f aca="false">IF(ISNA(VLOOKUP($L47,#REF!,8,FALSE()))=TRUE(),"",VLOOKUP($L47,#REF!,8,FALSE()))</f>
        <v>#REF!</v>
      </c>
      <c r="Q47" s="137" t="e">
        <f aca="false">IF(OR(M47="",M47=0),NpZ*2,(O47+P47)-N47/100000-M47/1000000)</f>
        <v>#REF!</v>
      </c>
    </row>
    <row r="48" customFormat="false" ht="16.5" hidden="false" customHeight="true" outlineLevel="0" collapsed="false">
      <c r="A48" s="132" t="e">
        <f aca="false">VLOOKUP($B48,#REF!,2,FALSE())</f>
        <v>#REF!</v>
      </c>
      <c r="B48" s="60" t="e">
        <f aca="false">VLOOKUP($H48,$K$4:$Q$300,2,FALSE())</f>
        <v>#N/A</v>
      </c>
      <c r="C48" s="60" t="e">
        <f aca="false">VLOOKUP($H48,$K$4:$Q$300,3,FALSE())</f>
        <v>#N/A</v>
      </c>
      <c r="D48" s="60" t="e">
        <f aca="false">VLOOKUP($H48,$K$4:$Q$300,4,FALSE())</f>
        <v>#N/A</v>
      </c>
      <c r="E48" s="60" t="e">
        <f aca="false">VLOOKUP($H48,$K$4:$Q$300,5,FALSE())</f>
        <v>#N/A</v>
      </c>
      <c r="F48" s="60" t="e">
        <f aca="false">VLOOKUP($H48,$K$4:$Q$300,6,FALSE())</f>
        <v>#N/A</v>
      </c>
      <c r="G48" s="60" t="e">
        <f aca="false">VLOOKUP($H48,$K$4:$Q$300,7,FALSE())</f>
        <v>#N/A</v>
      </c>
      <c r="H48" s="133" t="n">
        <f aca="false">IF(ISERROR(H47+1)=TRUE(),1,H47+1)</f>
        <v>45</v>
      </c>
      <c r="K48" s="134" t="e">
        <f aca="false">IF(Q48=NpZ*NoZ*2,NpZ*NoZ,RANK(Q48,Q$4:Q$300,1))</f>
        <v>#VALUE!</v>
      </c>
      <c r="L48" s="135" t="n">
        <v>45</v>
      </c>
      <c r="M48" s="136" t="e">
        <f aca="false">IF(ISNA(VLOOKUP($L48,#REF!,4,FALSE())+VLOOKUP($L48,#REF!,4,FALSE()))=TRUE(),"",VLOOKUP($L48,#REF!,4,FALSE())+VLOOKUP($L48,#REF!,4,FALSE()))</f>
        <v>#REF!</v>
      </c>
      <c r="N48" s="136" t="e">
        <f aca="false">IF(ISNA(VLOOKUP($L48,#REF!,5,FALSE())+VLOOKUP($L48,#REF!,5,FALSE()))=TRUE(),"",VLOOKUP($L48,#REF!,5,FALSE())+VLOOKUP($L48,#REF!,5,FALSE()))</f>
        <v>#REF!</v>
      </c>
      <c r="O48" s="136" t="e">
        <f aca="false">IF(ISNA(VLOOKUP($L48,#REF!,8,FALSE()))=TRUE(),"",VLOOKUP($L48,#REF!,8,FALSE()))</f>
        <v>#REF!</v>
      </c>
      <c r="P48" s="136" t="e">
        <f aca="false">IF(ISNA(VLOOKUP($L48,#REF!,8,FALSE()))=TRUE(),"",VLOOKUP($L48,#REF!,8,FALSE()))</f>
        <v>#REF!</v>
      </c>
      <c r="Q48" s="137" t="e">
        <f aca="false">IF(OR(M48="",M48=0),NpZ*2,(O48+P48)-N48/100000-M48/1000000)</f>
        <v>#REF!</v>
      </c>
    </row>
    <row r="49" customFormat="false" ht="16.5" hidden="false" customHeight="true" outlineLevel="0" collapsed="false">
      <c r="A49" s="132" t="e">
        <f aca="false">VLOOKUP($B49,#REF!,2,FALSE())</f>
        <v>#REF!</v>
      </c>
      <c r="B49" s="60" t="e">
        <f aca="false">VLOOKUP($H49,$K$4:$Q$300,2,FALSE())</f>
        <v>#N/A</v>
      </c>
      <c r="C49" s="60" t="e">
        <f aca="false">VLOOKUP($H49,$K$4:$Q$300,3,FALSE())</f>
        <v>#N/A</v>
      </c>
      <c r="D49" s="60" t="e">
        <f aca="false">VLOOKUP($H49,$K$4:$Q$300,4,FALSE())</f>
        <v>#N/A</v>
      </c>
      <c r="E49" s="60" t="e">
        <f aca="false">VLOOKUP($H49,$K$4:$Q$300,5,FALSE())</f>
        <v>#N/A</v>
      </c>
      <c r="F49" s="60" t="e">
        <f aca="false">VLOOKUP($H49,$K$4:$Q$300,6,FALSE())</f>
        <v>#N/A</v>
      </c>
      <c r="G49" s="60" t="e">
        <f aca="false">VLOOKUP($H49,$K$4:$Q$300,7,FALSE())</f>
        <v>#N/A</v>
      </c>
      <c r="H49" s="133" t="n">
        <f aca="false">IF(ISERROR(H48+1)=TRUE(),1,H48+1)</f>
        <v>46</v>
      </c>
      <c r="K49" s="134" t="e">
        <f aca="false">IF(Q49=NpZ*NoZ*2,NpZ*NoZ,RANK(Q49,Q$4:Q$300,1))</f>
        <v>#VALUE!</v>
      </c>
      <c r="L49" s="135" t="n">
        <v>46</v>
      </c>
      <c r="M49" s="136" t="e">
        <f aca="false">IF(ISNA(VLOOKUP($L49,#REF!,4,FALSE())+VLOOKUP($L49,#REF!,4,FALSE()))=TRUE(),"",VLOOKUP($L49,#REF!,4,FALSE())+VLOOKUP($L49,#REF!,4,FALSE()))</f>
        <v>#REF!</v>
      </c>
      <c r="N49" s="136" t="e">
        <f aca="false">IF(ISNA(VLOOKUP($L49,#REF!,5,FALSE())+VLOOKUP($L49,#REF!,5,FALSE()))=TRUE(),"",VLOOKUP($L49,#REF!,5,FALSE())+VLOOKUP($L49,#REF!,5,FALSE()))</f>
        <v>#REF!</v>
      </c>
      <c r="O49" s="136" t="e">
        <f aca="false">IF(ISNA(VLOOKUP($L49,#REF!,8,FALSE()))=TRUE(),"",VLOOKUP($L49,#REF!,8,FALSE()))</f>
        <v>#REF!</v>
      </c>
      <c r="P49" s="136" t="e">
        <f aca="false">IF(ISNA(VLOOKUP($L49,#REF!,8,FALSE()))=TRUE(),"",VLOOKUP($L49,#REF!,8,FALSE()))</f>
        <v>#REF!</v>
      </c>
      <c r="Q49" s="137" t="e">
        <f aca="false">IF(OR(M49="",M49=0),NpZ*2,(O49+P49)-N49/100000-M49/1000000)</f>
        <v>#REF!</v>
      </c>
    </row>
    <row r="50" customFormat="false" ht="16.5" hidden="false" customHeight="true" outlineLevel="0" collapsed="false">
      <c r="A50" s="132" t="e">
        <f aca="false">VLOOKUP($B50,#REF!,2,FALSE())</f>
        <v>#REF!</v>
      </c>
      <c r="B50" s="60" t="e">
        <f aca="false">VLOOKUP($H50,$K$4:$Q$300,2,FALSE())</f>
        <v>#N/A</v>
      </c>
      <c r="C50" s="60" t="e">
        <f aca="false">VLOOKUP($H50,$K$4:$Q$300,3,FALSE())</f>
        <v>#N/A</v>
      </c>
      <c r="D50" s="60" t="e">
        <f aca="false">VLOOKUP($H50,$K$4:$Q$300,4,FALSE())</f>
        <v>#N/A</v>
      </c>
      <c r="E50" s="60" t="e">
        <f aca="false">VLOOKUP($H50,$K$4:$Q$300,5,FALSE())</f>
        <v>#N/A</v>
      </c>
      <c r="F50" s="60" t="e">
        <f aca="false">VLOOKUP($H50,$K$4:$Q$300,6,FALSE())</f>
        <v>#N/A</v>
      </c>
      <c r="G50" s="60" t="e">
        <f aca="false">VLOOKUP($H50,$K$4:$Q$300,7,FALSE())</f>
        <v>#N/A</v>
      </c>
      <c r="H50" s="133" t="n">
        <f aca="false">IF(ISERROR(H49+1)=TRUE(),1,H49+1)</f>
        <v>47</v>
      </c>
      <c r="K50" s="134" t="e">
        <f aca="false">IF(Q50=NpZ*NoZ*2,NpZ*NoZ,RANK(Q50,Q$4:Q$300,1))</f>
        <v>#VALUE!</v>
      </c>
      <c r="L50" s="135" t="n">
        <v>47</v>
      </c>
      <c r="M50" s="136" t="e">
        <f aca="false">IF(ISNA(VLOOKUP($L50,#REF!,4,FALSE())+VLOOKUP($L50,#REF!,4,FALSE()))=TRUE(),"",VLOOKUP($L50,#REF!,4,FALSE())+VLOOKUP($L50,#REF!,4,FALSE()))</f>
        <v>#REF!</v>
      </c>
      <c r="N50" s="136" t="e">
        <f aca="false">IF(ISNA(VLOOKUP($L50,#REF!,5,FALSE())+VLOOKUP($L50,#REF!,5,FALSE()))=TRUE(),"",VLOOKUP($L50,#REF!,5,FALSE())+VLOOKUP($L50,#REF!,5,FALSE()))</f>
        <v>#REF!</v>
      </c>
      <c r="O50" s="136" t="e">
        <f aca="false">IF(ISNA(VLOOKUP($L50,#REF!,8,FALSE()))=TRUE(),"",VLOOKUP($L50,#REF!,8,FALSE()))</f>
        <v>#REF!</v>
      </c>
      <c r="P50" s="136" t="e">
        <f aca="false">IF(ISNA(VLOOKUP($L50,#REF!,8,FALSE()))=TRUE(),"",VLOOKUP($L50,#REF!,8,FALSE()))</f>
        <v>#REF!</v>
      </c>
      <c r="Q50" s="137" t="e">
        <f aca="false">IF(OR(M50="",M50=0),NpZ*2,(O50+P50)-N50/100000-M50/1000000)</f>
        <v>#REF!</v>
      </c>
    </row>
    <row r="51" customFormat="false" ht="16.5" hidden="false" customHeight="true" outlineLevel="0" collapsed="false">
      <c r="A51" s="132" t="e">
        <f aca="false">VLOOKUP($B51,#REF!,2,FALSE())</f>
        <v>#REF!</v>
      </c>
      <c r="B51" s="60" t="e">
        <f aca="false">VLOOKUP($H51,$K$4:$Q$300,2,FALSE())</f>
        <v>#N/A</v>
      </c>
      <c r="C51" s="60" t="e">
        <f aca="false">VLOOKUP($H51,$K$4:$Q$300,3,FALSE())</f>
        <v>#N/A</v>
      </c>
      <c r="D51" s="60" t="e">
        <f aca="false">VLOOKUP($H51,$K$4:$Q$300,4,FALSE())</f>
        <v>#N/A</v>
      </c>
      <c r="E51" s="60" t="e">
        <f aca="false">VLOOKUP($H51,$K$4:$Q$300,5,FALSE())</f>
        <v>#N/A</v>
      </c>
      <c r="F51" s="60" t="e">
        <f aca="false">VLOOKUP($H51,$K$4:$Q$300,6,FALSE())</f>
        <v>#N/A</v>
      </c>
      <c r="G51" s="60" t="e">
        <f aca="false">VLOOKUP($H51,$K$4:$Q$300,7,FALSE())</f>
        <v>#N/A</v>
      </c>
      <c r="H51" s="133" t="n">
        <f aca="false">IF(ISERROR(H50+1)=TRUE(),1,H50+1)</f>
        <v>48</v>
      </c>
      <c r="K51" s="134" t="e">
        <f aca="false">IF(Q51=NpZ*NoZ*2,NpZ*NoZ,RANK(Q51,Q$4:Q$300,1))</f>
        <v>#VALUE!</v>
      </c>
      <c r="L51" s="135" t="n">
        <v>48</v>
      </c>
      <c r="M51" s="136" t="e">
        <f aca="false">IF(ISNA(VLOOKUP($L51,#REF!,4,FALSE())+VLOOKUP($L51,#REF!,4,FALSE()))=TRUE(),"",VLOOKUP($L51,#REF!,4,FALSE())+VLOOKUP($L51,#REF!,4,FALSE()))</f>
        <v>#REF!</v>
      </c>
      <c r="N51" s="136" t="e">
        <f aca="false">IF(ISNA(VLOOKUP($L51,#REF!,5,FALSE())+VLOOKUP($L51,#REF!,5,FALSE()))=TRUE(),"",VLOOKUP($L51,#REF!,5,FALSE())+VLOOKUP($L51,#REF!,5,FALSE()))</f>
        <v>#REF!</v>
      </c>
      <c r="O51" s="136" t="e">
        <f aca="false">IF(ISNA(VLOOKUP($L51,#REF!,8,FALSE()))=TRUE(),"",VLOOKUP($L51,#REF!,8,FALSE()))</f>
        <v>#REF!</v>
      </c>
      <c r="P51" s="136" t="e">
        <f aca="false">IF(ISNA(VLOOKUP($L51,#REF!,8,FALSE()))=TRUE(),"",VLOOKUP($L51,#REF!,8,FALSE()))</f>
        <v>#REF!</v>
      </c>
      <c r="Q51" s="137" t="e">
        <f aca="false">IF(OR(M51="",M51=0),NpZ*2,(O51+P51)-N51/100000-M51/1000000)</f>
        <v>#REF!</v>
      </c>
    </row>
    <row r="52" customFormat="false" ht="16.5" hidden="false" customHeight="true" outlineLevel="0" collapsed="false">
      <c r="A52" s="132" t="e">
        <f aca="false">VLOOKUP($B52,#REF!,2,FALSE())</f>
        <v>#REF!</v>
      </c>
      <c r="B52" s="60" t="e">
        <f aca="false">VLOOKUP($H52,$K$4:$Q$300,2,FALSE())</f>
        <v>#N/A</v>
      </c>
      <c r="C52" s="60" t="e">
        <f aca="false">VLOOKUP($H52,$K$4:$Q$300,3,FALSE())</f>
        <v>#N/A</v>
      </c>
      <c r="D52" s="60" t="e">
        <f aca="false">VLOOKUP($H52,$K$4:$Q$300,4,FALSE())</f>
        <v>#N/A</v>
      </c>
      <c r="E52" s="60" t="e">
        <f aca="false">VLOOKUP($H52,$K$4:$Q$300,5,FALSE())</f>
        <v>#N/A</v>
      </c>
      <c r="F52" s="60" t="e">
        <f aca="false">VLOOKUP($H52,$K$4:$Q$300,6,FALSE())</f>
        <v>#N/A</v>
      </c>
      <c r="G52" s="60" t="e">
        <f aca="false">VLOOKUP($H52,$K$4:$Q$300,7,FALSE())</f>
        <v>#N/A</v>
      </c>
      <c r="H52" s="133" t="n">
        <f aca="false">IF(ISERROR(H51+1)=TRUE(),1,H51+1)</f>
        <v>49</v>
      </c>
      <c r="K52" s="134" t="e">
        <f aca="false">IF(Q52=NpZ*NoZ*2,NpZ*NoZ,RANK(Q52,Q$4:Q$300,1))</f>
        <v>#VALUE!</v>
      </c>
      <c r="L52" s="135" t="n">
        <v>49</v>
      </c>
      <c r="M52" s="136" t="e">
        <f aca="false">IF(ISNA(VLOOKUP($L52,#REF!,4,FALSE())+VLOOKUP($L52,#REF!,4,FALSE()))=TRUE(),"",VLOOKUP($L52,#REF!,4,FALSE())+VLOOKUP($L52,#REF!,4,FALSE()))</f>
        <v>#REF!</v>
      </c>
      <c r="N52" s="136" t="e">
        <f aca="false">IF(ISNA(VLOOKUP($L52,#REF!,5,FALSE())+VLOOKUP($L52,#REF!,5,FALSE()))=TRUE(),"",VLOOKUP($L52,#REF!,5,FALSE())+VLOOKUP($L52,#REF!,5,FALSE()))</f>
        <v>#REF!</v>
      </c>
      <c r="O52" s="136" t="e">
        <f aca="false">IF(ISNA(VLOOKUP($L52,#REF!,8,FALSE()))=TRUE(),"",VLOOKUP($L52,#REF!,8,FALSE()))</f>
        <v>#REF!</v>
      </c>
      <c r="P52" s="136" t="e">
        <f aca="false">IF(ISNA(VLOOKUP($L52,#REF!,8,FALSE()))=TRUE(),"",VLOOKUP($L52,#REF!,8,FALSE()))</f>
        <v>#REF!</v>
      </c>
      <c r="Q52" s="137" t="e">
        <f aca="false">IF(OR(M52="",M52=0),NpZ*2,(O52+P52)-N52/100000-M52/1000000)</f>
        <v>#REF!</v>
      </c>
    </row>
    <row r="53" customFormat="false" ht="16.5" hidden="false" customHeight="true" outlineLevel="0" collapsed="false">
      <c r="A53" s="132" t="e">
        <f aca="false">VLOOKUP($B53,#REF!,2,FALSE())</f>
        <v>#REF!</v>
      </c>
      <c r="B53" s="60" t="e">
        <f aca="false">VLOOKUP($H53,$K$4:$Q$300,2,FALSE())</f>
        <v>#N/A</v>
      </c>
      <c r="C53" s="60" t="e">
        <f aca="false">VLOOKUP($H53,$K$4:$Q$300,3,FALSE())</f>
        <v>#N/A</v>
      </c>
      <c r="D53" s="60" t="e">
        <f aca="false">VLOOKUP($H53,$K$4:$Q$300,4,FALSE())</f>
        <v>#N/A</v>
      </c>
      <c r="E53" s="60" t="e">
        <f aca="false">VLOOKUP($H53,$K$4:$Q$300,5,FALSE())</f>
        <v>#N/A</v>
      </c>
      <c r="F53" s="60" t="e">
        <f aca="false">VLOOKUP($H53,$K$4:$Q$300,6,FALSE())</f>
        <v>#N/A</v>
      </c>
      <c r="G53" s="60" t="e">
        <f aca="false">VLOOKUP($H53,$K$4:$Q$300,7,FALSE())</f>
        <v>#N/A</v>
      </c>
      <c r="H53" s="133" t="n">
        <f aca="false">IF(ISERROR(H52+1)=TRUE(),1,H52+1)</f>
        <v>50</v>
      </c>
      <c r="K53" s="134" t="e">
        <f aca="false">IF(Q53=NpZ*NoZ*2,NpZ*NoZ,RANK(Q53,Q$4:Q$300,1))</f>
        <v>#VALUE!</v>
      </c>
      <c r="L53" s="135" t="n">
        <v>50</v>
      </c>
      <c r="M53" s="136" t="e">
        <f aca="false">IF(ISNA(VLOOKUP($L53,#REF!,4,FALSE())+VLOOKUP($L53,#REF!,4,FALSE()))=TRUE(),"",VLOOKUP($L53,#REF!,4,FALSE())+VLOOKUP($L53,#REF!,4,FALSE()))</f>
        <v>#REF!</v>
      </c>
      <c r="N53" s="136" t="e">
        <f aca="false">IF(ISNA(VLOOKUP($L53,#REF!,5,FALSE())+VLOOKUP($L53,#REF!,5,FALSE()))=TRUE(),"",VLOOKUP($L53,#REF!,5,FALSE())+VLOOKUP($L53,#REF!,5,FALSE()))</f>
        <v>#REF!</v>
      </c>
      <c r="O53" s="136" t="e">
        <f aca="false">IF(ISNA(VLOOKUP($L53,#REF!,8,FALSE()))=TRUE(),"",VLOOKUP($L53,#REF!,8,FALSE()))</f>
        <v>#REF!</v>
      </c>
      <c r="P53" s="136" t="e">
        <f aca="false">IF(ISNA(VLOOKUP($L53,#REF!,8,FALSE()))=TRUE(),"",VLOOKUP($L53,#REF!,8,FALSE()))</f>
        <v>#REF!</v>
      </c>
      <c r="Q53" s="137" t="e">
        <f aca="false">IF(OR(M53="",M53=0),NpZ*2,(O53+P53)-N53/100000-M53/1000000)</f>
        <v>#REF!</v>
      </c>
    </row>
    <row r="54" customFormat="false" ht="16.5" hidden="false" customHeight="true" outlineLevel="0" collapsed="false">
      <c r="A54" s="132" t="e">
        <f aca="false">VLOOKUP($B54,#REF!,2,FALSE())</f>
        <v>#REF!</v>
      </c>
      <c r="B54" s="60" t="e">
        <f aca="false">VLOOKUP($H54,$K$4:$Q$300,2,FALSE())</f>
        <v>#N/A</v>
      </c>
      <c r="C54" s="60" t="e">
        <f aca="false">VLOOKUP($H54,$K$4:$Q$300,3,FALSE())</f>
        <v>#N/A</v>
      </c>
      <c r="D54" s="60" t="e">
        <f aca="false">VLOOKUP($H54,$K$4:$Q$300,4,FALSE())</f>
        <v>#N/A</v>
      </c>
      <c r="E54" s="60" t="e">
        <f aca="false">VLOOKUP($H54,$K$4:$Q$300,5,FALSE())</f>
        <v>#N/A</v>
      </c>
      <c r="F54" s="60" t="e">
        <f aca="false">VLOOKUP($H54,$K$4:$Q$300,6,FALSE())</f>
        <v>#N/A</v>
      </c>
      <c r="G54" s="60" t="e">
        <f aca="false">VLOOKUP($H54,$K$4:$Q$300,7,FALSE())</f>
        <v>#N/A</v>
      </c>
      <c r="H54" s="133" t="n">
        <f aca="false">IF(ISERROR(H53+1)=TRUE(),1,H53+1)</f>
        <v>51</v>
      </c>
      <c r="K54" s="134" t="e">
        <f aca="false">IF(Q54=NpZ*NoZ*2,NpZ*NoZ,RANK(Q54,Q$4:Q$300,1))</f>
        <v>#VALUE!</v>
      </c>
      <c r="L54" s="135" t="n">
        <v>51</v>
      </c>
      <c r="M54" s="136" t="e">
        <f aca="false">IF(ISNA(VLOOKUP($L54,#REF!,4,FALSE())+VLOOKUP($L54,#REF!,4,FALSE()))=TRUE(),"",VLOOKUP($L54,#REF!,4,FALSE())+VLOOKUP($L54,#REF!,4,FALSE()))</f>
        <v>#REF!</v>
      </c>
      <c r="N54" s="136" t="e">
        <f aca="false">IF(ISNA(VLOOKUP($L54,#REF!,5,FALSE())+VLOOKUP($L54,#REF!,5,FALSE()))=TRUE(),"",VLOOKUP($L54,#REF!,5,FALSE())+VLOOKUP($L54,#REF!,5,FALSE()))</f>
        <v>#REF!</v>
      </c>
      <c r="O54" s="136" t="e">
        <f aca="false">IF(ISNA(VLOOKUP($L54,#REF!,8,FALSE()))=TRUE(),"",VLOOKUP($L54,#REF!,8,FALSE()))</f>
        <v>#REF!</v>
      </c>
      <c r="P54" s="136" t="e">
        <f aca="false">IF(ISNA(VLOOKUP($L54,#REF!,8,FALSE()))=TRUE(),"",VLOOKUP($L54,#REF!,8,FALSE()))</f>
        <v>#REF!</v>
      </c>
      <c r="Q54" s="137" t="e">
        <f aca="false">IF(OR(M54="",M54=0),NpZ*2,(O54+P54)-N54/100000-M54/1000000)</f>
        <v>#REF!</v>
      </c>
    </row>
    <row r="55" s="33" customFormat="true" ht="16.5" hidden="false" customHeight="true" outlineLevel="0" collapsed="false">
      <c r="A55" s="132" t="e">
        <f aca="false">VLOOKUP($B55,#REF!,2,FALSE())</f>
        <v>#REF!</v>
      </c>
      <c r="B55" s="60" t="e">
        <f aca="false">VLOOKUP($H55,$K$4:$Q$300,2,FALSE())</f>
        <v>#N/A</v>
      </c>
      <c r="C55" s="60" t="e">
        <f aca="false">VLOOKUP($H55,$K$4:$Q$300,3,FALSE())</f>
        <v>#N/A</v>
      </c>
      <c r="D55" s="60" t="e">
        <f aca="false">VLOOKUP($H55,$K$4:$Q$300,4,FALSE())</f>
        <v>#N/A</v>
      </c>
      <c r="E55" s="60" t="e">
        <f aca="false">VLOOKUP($H55,$K$4:$Q$300,5,FALSE())</f>
        <v>#N/A</v>
      </c>
      <c r="F55" s="60" t="e">
        <f aca="false">VLOOKUP($H55,$K$4:$Q$300,6,FALSE())</f>
        <v>#N/A</v>
      </c>
      <c r="G55" s="60" t="e">
        <f aca="false">VLOOKUP($H55,$K$4:$Q$300,7,FALSE())</f>
        <v>#N/A</v>
      </c>
      <c r="H55" s="133" t="n">
        <f aca="false">IF(ISERROR(H54+1)=TRUE(),1,H54+1)</f>
        <v>52</v>
      </c>
      <c r="K55" s="134" t="e">
        <f aca="false">IF(Q55=NpZ*NoZ*2,NpZ*NoZ,RANK(Q55,Q$4:Q$300,1))</f>
        <v>#VALUE!</v>
      </c>
      <c r="L55" s="135" t="n">
        <v>52</v>
      </c>
      <c r="M55" s="136" t="e">
        <f aca="false">IF(ISNA(VLOOKUP($L55,#REF!,4,FALSE())+VLOOKUP($L55,#REF!,4,FALSE()))=TRUE(),"",VLOOKUP($L55,#REF!,4,FALSE())+VLOOKUP($L55,#REF!,4,FALSE()))</f>
        <v>#REF!</v>
      </c>
      <c r="N55" s="136" t="e">
        <f aca="false">IF(ISNA(VLOOKUP($L55,#REF!,5,FALSE())+VLOOKUP($L55,#REF!,5,FALSE()))=TRUE(),"",VLOOKUP($L55,#REF!,5,FALSE())+VLOOKUP($L55,#REF!,5,FALSE()))</f>
        <v>#REF!</v>
      </c>
      <c r="O55" s="136" t="e">
        <f aca="false">IF(ISNA(VLOOKUP($L55,#REF!,8,FALSE()))=TRUE(),"",VLOOKUP($L55,#REF!,8,FALSE()))</f>
        <v>#REF!</v>
      </c>
      <c r="P55" s="136" t="e">
        <f aca="false">IF(ISNA(VLOOKUP($L55,#REF!,8,FALSE()))=TRUE(),"",VLOOKUP($L55,#REF!,8,FALSE()))</f>
        <v>#REF!</v>
      </c>
      <c r="Q55" s="137" t="e">
        <f aca="false">IF(OR(M55="",M55=0),NpZ*2,(O55+P55)-N55/100000-M55/1000000)</f>
        <v>#REF!</v>
      </c>
    </row>
    <row r="56" customFormat="false" ht="16.5" hidden="false" customHeight="true" outlineLevel="0" collapsed="false">
      <c r="A56" s="132" t="e">
        <f aca="false">VLOOKUP($B56,#REF!,2,FALSE())</f>
        <v>#REF!</v>
      </c>
      <c r="B56" s="60" t="e">
        <f aca="false">VLOOKUP($H56,$K$4:$Q$300,2,FALSE())</f>
        <v>#N/A</v>
      </c>
      <c r="C56" s="60" t="e">
        <f aca="false">VLOOKUP($H56,$K$4:$Q$300,3,FALSE())</f>
        <v>#N/A</v>
      </c>
      <c r="D56" s="60" t="e">
        <f aca="false">VLOOKUP($H56,$K$4:$Q$300,4,FALSE())</f>
        <v>#N/A</v>
      </c>
      <c r="E56" s="60" t="e">
        <f aca="false">VLOOKUP($H56,$K$4:$Q$300,5,FALSE())</f>
        <v>#N/A</v>
      </c>
      <c r="F56" s="60" t="e">
        <f aca="false">VLOOKUP($H56,$K$4:$Q$300,6,FALSE())</f>
        <v>#N/A</v>
      </c>
      <c r="G56" s="60" t="e">
        <f aca="false">VLOOKUP($H56,$K$4:$Q$300,7,FALSE())</f>
        <v>#N/A</v>
      </c>
      <c r="H56" s="133" t="n">
        <f aca="false">IF(ISERROR(H55+1)=TRUE(),1,H55+1)</f>
        <v>53</v>
      </c>
      <c r="K56" s="134" t="e">
        <f aca="false">IF(Q56=NpZ*NoZ*2,NpZ*NoZ,RANK(Q56,Q$4:Q$300,1))</f>
        <v>#VALUE!</v>
      </c>
      <c r="L56" s="135" t="n">
        <v>53</v>
      </c>
      <c r="M56" s="136" t="e">
        <f aca="false">IF(ISNA(VLOOKUP($L56,#REF!,4,FALSE())+VLOOKUP($L56,#REF!,4,FALSE()))=TRUE(),"",VLOOKUP($L56,#REF!,4,FALSE())+VLOOKUP($L56,#REF!,4,FALSE()))</f>
        <v>#REF!</v>
      </c>
      <c r="N56" s="136" t="e">
        <f aca="false">IF(ISNA(VLOOKUP($L56,#REF!,5,FALSE())+VLOOKUP($L56,#REF!,5,FALSE()))=TRUE(),"",VLOOKUP($L56,#REF!,5,FALSE())+VLOOKUP($L56,#REF!,5,FALSE()))</f>
        <v>#REF!</v>
      </c>
      <c r="O56" s="136" t="e">
        <f aca="false">IF(ISNA(VLOOKUP($L56,#REF!,8,FALSE()))=TRUE(),"",VLOOKUP($L56,#REF!,8,FALSE()))</f>
        <v>#REF!</v>
      </c>
      <c r="P56" s="136" t="e">
        <f aca="false">IF(ISNA(VLOOKUP($L56,#REF!,8,FALSE()))=TRUE(),"",VLOOKUP($L56,#REF!,8,FALSE()))</f>
        <v>#REF!</v>
      </c>
      <c r="Q56" s="137" t="e">
        <f aca="false">IF(OR(M56="",M56=0),NpZ*2,(O56+P56)-N56/100000-M56/1000000)</f>
        <v>#REF!</v>
      </c>
    </row>
    <row r="57" customFormat="false" ht="16.5" hidden="false" customHeight="true" outlineLevel="0" collapsed="false">
      <c r="A57" s="132" t="e">
        <f aca="false">VLOOKUP($B57,#REF!,2,FALSE())</f>
        <v>#REF!</v>
      </c>
      <c r="B57" s="60" t="e">
        <f aca="false">VLOOKUP($H57,$K$4:$Q$300,2,FALSE())</f>
        <v>#N/A</v>
      </c>
      <c r="C57" s="60" t="e">
        <f aca="false">VLOOKUP($H57,$K$4:$Q$300,3,FALSE())</f>
        <v>#N/A</v>
      </c>
      <c r="D57" s="60" t="e">
        <f aca="false">VLOOKUP($H57,$K$4:$Q$300,4,FALSE())</f>
        <v>#N/A</v>
      </c>
      <c r="E57" s="60" t="e">
        <f aca="false">VLOOKUP($H57,$K$4:$Q$300,5,FALSE())</f>
        <v>#N/A</v>
      </c>
      <c r="F57" s="60" t="e">
        <f aca="false">VLOOKUP($H57,$K$4:$Q$300,6,FALSE())</f>
        <v>#N/A</v>
      </c>
      <c r="G57" s="60" t="e">
        <f aca="false">VLOOKUP($H57,$K$4:$Q$300,7,FALSE())</f>
        <v>#N/A</v>
      </c>
      <c r="H57" s="133" t="n">
        <f aca="false">IF(ISERROR(H56+1)=TRUE(),1,H56+1)</f>
        <v>54</v>
      </c>
      <c r="K57" s="134" t="e">
        <f aca="false">IF(Q57=NpZ*NoZ*2,NpZ*NoZ,RANK(Q57,Q$4:Q$300,1))</f>
        <v>#VALUE!</v>
      </c>
      <c r="L57" s="135" t="n">
        <v>54</v>
      </c>
      <c r="M57" s="136" t="e">
        <f aca="false">IF(ISNA(VLOOKUP($L57,#REF!,4,FALSE())+VLOOKUP($L57,#REF!,4,FALSE()))=TRUE(),"",VLOOKUP($L57,#REF!,4,FALSE())+VLOOKUP($L57,#REF!,4,FALSE()))</f>
        <v>#REF!</v>
      </c>
      <c r="N57" s="136" t="e">
        <f aca="false">IF(ISNA(VLOOKUP($L57,#REF!,5,FALSE())+VLOOKUP($L57,#REF!,5,FALSE()))=TRUE(),"",VLOOKUP($L57,#REF!,5,FALSE())+VLOOKUP($L57,#REF!,5,FALSE()))</f>
        <v>#REF!</v>
      </c>
      <c r="O57" s="136" t="e">
        <f aca="false">IF(ISNA(VLOOKUP($L57,#REF!,8,FALSE()))=TRUE(),"",VLOOKUP($L57,#REF!,8,FALSE()))</f>
        <v>#REF!</v>
      </c>
      <c r="P57" s="136" t="e">
        <f aca="false">IF(ISNA(VLOOKUP($L57,#REF!,8,FALSE()))=TRUE(),"",VLOOKUP($L57,#REF!,8,FALSE()))</f>
        <v>#REF!</v>
      </c>
      <c r="Q57" s="137" t="e">
        <f aca="false">IF(OR(M57="",M57=0),NpZ*2,(O57+P57)-N57/100000-M57/1000000)</f>
        <v>#REF!</v>
      </c>
    </row>
    <row r="58" customFormat="false" ht="16.5" hidden="false" customHeight="true" outlineLevel="0" collapsed="false">
      <c r="A58" s="132" t="e">
        <f aca="false">VLOOKUP($B58,#REF!,2,FALSE())</f>
        <v>#REF!</v>
      </c>
      <c r="B58" s="60" t="e">
        <f aca="false">VLOOKUP($H58,$K$4:$Q$300,2,FALSE())</f>
        <v>#N/A</v>
      </c>
      <c r="C58" s="60" t="e">
        <f aca="false">VLOOKUP($H58,$K$4:$Q$300,3,FALSE())</f>
        <v>#N/A</v>
      </c>
      <c r="D58" s="60" t="e">
        <f aca="false">VLOOKUP($H58,$K$4:$Q$300,4,FALSE())</f>
        <v>#N/A</v>
      </c>
      <c r="E58" s="60" t="e">
        <f aca="false">VLOOKUP($H58,$K$4:$Q$300,5,FALSE())</f>
        <v>#N/A</v>
      </c>
      <c r="F58" s="60" t="e">
        <f aca="false">VLOOKUP($H58,$K$4:$Q$300,6,FALSE())</f>
        <v>#N/A</v>
      </c>
      <c r="G58" s="60" t="e">
        <f aca="false">VLOOKUP($H58,$K$4:$Q$300,7,FALSE())</f>
        <v>#N/A</v>
      </c>
      <c r="H58" s="133" t="n">
        <f aca="false">IF(ISERROR(H57+1)=TRUE(),1,H57+1)</f>
        <v>55</v>
      </c>
      <c r="K58" s="134" t="e">
        <f aca="false">IF(Q58=NpZ*NoZ*2,NpZ*NoZ,RANK(Q58,Q$4:Q$300,1))</f>
        <v>#VALUE!</v>
      </c>
      <c r="L58" s="135" t="n">
        <v>55</v>
      </c>
      <c r="M58" s="136" t="e">
        <f aca="false">IF(ISNA(VLOOKUP($L58,#REF!,4,FALSE())+VLOOKUP($L58,#REF!,4,FALSE()))=TRUE(),"",VLOOKUP($L58,#REF!,4,FALSE())+VLOOKUP($L58,#REF!,4,FALSE()))</f>
        <v>#REF!</v>
      </c>
      <c r="N58" s="136" t="e">
        <f aca="false">IF(ISNA(VLOOKUP($L58,#REF!,5,FALSE())+VLOOKUP($L58,#REF!,5,FALSE()))=TRUE(),"",VLOOKUP($L58,#REF!,5,FALSE())+VLOOKUP($L58,#REF!,5,FALSE()))</f>
        <v>#REF!</v>
      </c>
      <c r="O58" s="136" t="e">
        <f aca="false">IF(ISNA(VLOOKUP($L58,#REF!,8,FALSE()))=TRUE(),"",VLOOKUP($L58,#REF!,8,FALSE()))</f>
        <v>#REF!</v>
      </c>
      <c r="P58" s="136" t="e">
        <f aca="false">IF(ISNA(VLOOKUP($L58,#REF!,8,FALSE()))=TRUE(),"",VLOOKUP($L58,#REF!,8,FALSE()))</f>
        <v>#REF!</v>
      </c>
      <c r="Q58" s="137" t="e">
        <f aca="false">IF(OR(M58="",M58=0),NpZ*2,(O58+P58)-N58/100000-M58/1000000)</f>
        <v>#REF!</v>
      </c>
    </row>
    <row r="59" customFormat="false" ht="16.5" hidden="false" customHeight="true" outlineLevel="0" collapsed="false">
      <c r="A59" s="132" t="e">
        <f aca="false">VLOOKUP($B59,#REF!,2,FALSE())</f>
        <v>#REF!</v>
      </c>
      <c r="B59" s="60" t="e">
        <f aca="false">VLOOKUP($H59,$K$4:$Q$300,2,FALSE())</f>
        <v>#N/A</v>
      </c>
      <c r="C59" s="60" t="e">
        <f aca="false">VLOOKUP($H59,$K$4:$Q$300,3,FALSE())</f>
        <v>#N/A</v>
      </c>
      <c r="D59" s="60" t="e">
        <f aca="false">VLOOKUP($H59,$K$4:$Q$300,4,FALSE())</f>
        <v>#N/A</v>
      </c>
      <c r="E59" s="60" t="e">
        <f aca="false">VLOOKUP($H59,$K$4:$Q$300,5,FALSE())</f>
        <v>#N/A</v>
      </c>
      <c r="F59" s="60" t="e">
        <f aca="false">VLOOKUP($H59,$K$4:$Q$300,6,FALSE())</f>
        <v>#N/A</v>
      </c>
      <c r="G59" s="60" t="e">
        <f aca="false">VLOOKUP($H59,$K$4:$Q$300,7,FALSE())</f>
        <v>#N/A</v>
      </c>
      <c r="H59" s="133" t="n">
        <f aca="false">IF(ISERROR(H58+1)=TRUE(),1,H58+1)</f>
        <v>56</v>
      </c>
      <c r="K59" s="134" t="e">
        <f aca="false">IF(Q59=NpZ*NoZ*2,NpZ*NoZ,RANK(Q59,Q$4:Q$300,1))</f>
        <v>#VALUE!</v>
      </c>
      <c r="L59" s="135" t="n">
        <v>56</v>
      </c>
      <c r="M59" s="136" t="e">
        <f aca="false">IF(ISNA(VLOOKUP($L59,#REF!,4,FALSE())+VLOOKUP($L59,#REF!,4,FALSE()))=TRUE(),"",VLOOKUP($L59,#REF!,4,FALSE())+VLOOKUP($L59,#REF!,4,FALSE()))</f>
        <v>#REF!</v>
      </c>
      <c r="N59" s="136" t="e">
        <f aca="false">IF(ISNA(VLOOKUP($L59,#REF!,5,FALSE())+VLOOKUP($L59,#REF!,5,FALSE()))=TRUE(),"",VLOOKUP($L59,#REF!,5,FALSE())+VLOOKUP($L59,#REF!,5,FALSE()))</f>
        <v>#REF!</v>
      </c>
      <c r="O59" s="136" t="e">
        <f aca="false">IF(ISNA(VLOOKUP($L59,#REF!,8,FALSE()))=TRUE(),"",VLOOKUP($L59,#REF!,8,FALSE()))</f>
        <v>#REF!</v>
      </c>
      <c r="P59" s="136" t="e">
        <f aca="false">IF(ISNA(VLOOKUP($L59,#REF!,8,FALSE()))=TRUE(),"",VLOOKUP($L59,#REF!,8,FALSE()))</f>
        <v>#REF!</v>
      </c>
      <c r="Q59" s="137" t="e">
        <f aca="false">IF(OR(M59="",M59=0),NpZ*2,(O59+P59)-N59/100000-M59/1000000)</f>
        <v>#REF!</v>
      </c>
    </row>
    <row r="60" customFormat="false" ht="16.5" hidden="false" customHeight="true" outlineLevel="0" collapsed="false">
      <c r="A60" s="132" t="e">
        <f aca="false">VLOOKUP($B60,#REF!,2,FALSE())</f>
        <v>#REF!</v>
      </c>
      <c r="B60" s="60" t="e">
        <f aca="false">VLOOKUP($H60,$K$4:$Q$300,2,FALSE())</f>
        <v>#N/A</v>
      </c>
      <c r="C60" s="60" t="e">
        <f aca="false">VLOOKUP($H60,$K$4:$Q$300,3,FALSE())</f>
        <v>#N/A</v>
      </c>
      <c r="D60" s="60" t="e">
        <f aca="false">VLOOKUP($H60,$K$4:$Q$300,4,FALSE())</f>
        <v>#N/A</v>
      </c>
      <c r="E60" s="60" t="e">
        <f aca="false">VLOOKUP($H60,$K$4:$Q$300,5,FALSE())</f>
        <v>#N/A</v>
      </c>
      <c r="F60" s="60" t="e">
        <f aca="false">VLOOKUP($H60,$K$4:$Q$300,6,FALSE())</f>
        <v>#N/A</v>
      </c>
      <c r="G60" s="60" t="e">
        <f aca="false">VLOOKUP($H60,$K$4:$Q$300,7,FALSE())</f>
        <v>#N/A</v>
      </c>
      <c r="H60" s="133" t="n">
        <f aca="false">IF(ISERROR(H59+1)=TRUE(),1,H59+1)</f>
        <v>57</v>
      </c>
      <c r="K60" s="134" t="e">
        <f aca="false">IF(Q60=NpZ*NoZ*2,NpZ*NoZ,RANK(Q60,Q$4:Q$300,1))</f>
        <v>#VALUE!</v>
      </c>
      <c r="L60" s="135" t="n">
        <v>57</v>
      </c>
      <c r="M60" s="136" t="e">
        <f aca="false">IF(ISNA(VLOOKUP($L60,#REF!,4,FALSE())+VLOOKUP($L60,#REF!,4,FALSE()))=TRUE(),"",VLOOKUP($L60,#REF!,4,FALSE())+VLOOKUP($L60,#REF!,4,FALSE()))</f>
        <v>#REF!</v>
      </c>
      <c r="N60" s="136" t="e">
        <f aca="false">IF(ISNA(VLOOKUP($L60,#REF!,5,FALSE())+VLOOKUP($L60,#REF!,5,FALSE()))=TRUE(),"",VLOOKUP($L60,#REF!,5,FALSE())+VLOOKUP($L60,#REF!,5,FALSE()))</f>
        <v>#REF!</v>
      </c>
      <c r="O60" s="136" t="e">
        <f aca="false">IF(ISNA(VLOOKUP($L60,#REF!,8,FALSE()))=TRUE(),"",VLOOKUP($L60,#REF!,8,FALSE()))</f>
        <v>#REF!</v>
      </c>
      <c r="P60" s="136" t="e">
        <f aca="false">IF(ISNA(VLOOKUP($L60,#REF!,8,FALSE()))=TRUE(),"",VLOOKUP($L60,#REF!,8,FALSE()))</f>
        <v>#REF!</v>
      </c>
      <c r="Q60" s="137" t="e">
        <f aca="false">IF(OR(M60="",M60=0),NpZ*2,(O60+P60)-N60/100000-M60/1000000)</f>
        <v>#REF!</v>
      </c>
    </row>
    <row r="61" customFormat="false" ht="16.5" hidden="false" customHeight="true" outlineLevel="0" collapsed="false">
      <c r="A61" s="132" t="e">
        <f aca="false">VLOOKUP($B61,#REF!,2,FALSE())</f>
        <v>#REF!</v>
      </c>
      <c r="B61" s="60" t="e">
        <f aca="false">VLOOKUP($H61,$K$4:$Q$300,2,FALSE())</f>
        <v>#N/A</v>
      </c>
      <c r="C61" s="60" t="e">
        <f aca="false">VLOOKUP($H61,$K$4:$Q$300,3,FALSE())</f>
        <v>#N/A</v>
      </c>
      <c r="D61" s="60" t="e">
        <f aca="false">VLOOKUP($H61,$K$4:$Q$300,4,FALSE())</f>
        <v>#N/A</v>
      </c>
      <c r="E61" s="60" t="e">
        <f aca="false">VLOOKUP($H61,$K$4:$Q$300,5,FALSE())</f>
        <v>#N/A</v>
      </c>
      <c r="F61" s="60" t="e">
        <f aca="false">VLOOKUP($H61,$K$4:$Q$300,6,FALSE())</f>
        <v>#N/A</v>
      </c>
      <c r="G61" s="60" t="e">
        <f aca="false">VLOOKUP($H61,$K$4:$Q$300,7,FALSE())</f>
        <v>#N/A</v>
      </c>
      <c r="H61" s="133" t="n">
        <f aca="false">IF(ISERROR(H60+1)=TRUE(),1,H60+1)</f>
        <v>58</v>
      </c>
      <c r="K61" s="134" t="e">
        <f aca="false">IF(Q61=NpZ*NoZ*2,NpZ*NoZ,RANK(Q61,Q$4:Q$300,1))</f>
        <v>#VALUE!</v>
      </c>
      <c r="L61" s="135" t="n">
        <v>58</v>
      </c>
      <c r="M61" s="136" t="e">
        <f aca="false">IF(ISNA(VLOOKUP($L61,#REF!,4,FALSE())+VLOOKUP($L61,#REF!,4,FALSE()))=TRUE(),"",VLOOKUP($L61,#REF!,4,FALSE())+VLOOKUP($L61,#REF!,4,FALSE()))</f>
        <v>#REF!</v>
      </c>
      <c r="N61" s="136" t="e">
        <f aca="false">IF(ISNA(VLOOKUP($L61,#REF!,5,FALSE())+VLOOKUP($L61,#REF!,5,FALSE()))=TRUE(),"",VLOOKUP($L61,#REF!,5,FALSE())+VLOOKUP($L61,#REF!,5,FALSE()))</f>
        <v>#REF!</v>
      </c>
      <c r="O61" s="136" t="e">
        <f aca="false">IF(ISNA(VLOOKUP($L61,#REF!,8,FALSE()))=TRUE(),"",VLOOKUP($L61,#REF!,8,FALSE()))</f>
        <v>#REF!</v>
      </c>
      <c r="P61" s="136" t="e">
        <f aca="false">IF(ISNA(VLOOKUP($L61,#REF!,8,FALSE()))=TRUE(),"",VLOOKUP($L61,#REF!,8,FALSE()))</f>
        <v>#REF!</v>
      </c>
      <c r="Q61" s="137" t="e">
        <f aca="false">IF(OR(M61="",M61=0),NpZ*2,(O61+P61)-N61/100000-M61/1000000)</f>
        <v>#REF!</v>
      </c>
    </row>
    <row r="62" customFormat="false" ht="16.5" hidden="false" customHeight="true" outlineLevel="0" collapsed="false">
      <c r="A62" s="132" t="e">
        <f aca="false">VLOOKUP($B62,#REF!,2,FALSE())</f>
        <v>#REF!</v>
      </c>
      <c r="B62" s="60" t="e">
        <f aca="false">VLOOKUP($H62,$K$4:$Q$300,2,FALSE())</f>
        <v>#N/A</v>
      </c>
      <c r="C62" s="60" t="e">
        <f aca="false">VLOOKUP($H62,$K$4:$Q$300,3,FALSE())</f>
        <v>#N/A</v>
      </c>
      <c r="D62" s="60" t="e">
        <f aca="false">VLOOKUP($H62,$K$4:$Q$300,4,FALSE())</f>
        <v>#N/A</v>
      </c>
      <c r="E62" s="60" t="e">
        <f aca="false">VLOOKUP($H62,$K$4:$Q$300,5,FALSE())</f>
        <v>#N/A</v>
      </c>
      <c r="F62" s="60" t="e">
        <f aca="false">VLOOKUP($H62,$K$4:$Q$300,6,FALSE())</f>
        <v>#N/A</v>
      </c>
      <c r="G62" s="60" t="e">
        <f aca="false">VLOOKUP($H62,$K$4:$Q$300,7,FALSE())</f>
        <v>#N/A</v>
      </c>
      <c r="H62" s="133" t="n">
        <f aca="false">IF(ISERROR(H61+1)=TRUE(),1,H61+1)</f>
        <v>59</v>
      </c>
      <c r="K62" s="134" t="e">
        <f aca="false">IF(Q62=NpZ*NoZ*2,NpZ*NoZ,RANK(Q62,Q$4:Q$300,1))</f>
        <v>#VALUE!</v>
      </c>
      <c r="L62" s="135" t="n">
        <v>59</v>
      </c>
      <c r="M62" s="136" t="e">
        <f aca="false">IF(ISNA(VLOOKUP($L62,#REF!,4,FALSE())+VLOOKUP($L62,#REF!,4,FALSE()))=TRUE(),"",VLOOKUP($L62,#REF!,4,FALSE())+VLOOKUP($L62,#REF!,4,FALSE()))</f>
        <v>#REF!</v>
      </c>
      <c r="N62" s="136" t="e">
        <f aca="false">IF(ISNA(VLOOKUP($L62,#REF!,5,FALSE())+VLOOKUP($L62,#REF!,5,FALSE()))=TRUE(),"",VLOOKUP($L62,#REF!,5,FALSE())+VLOOKUP($L62,#REF!,5,FALSE()))</f>
        <v>#REF!</v>
      </c>
      <c r="O62" s="136" t="e">
        <f aca="false">IF(ISNA(VLOOKUP($L62,#REF!,8,FALSE()))=TRUE(),"",VLOOKUP($L62,#REF!,8,FALSE()))</f>
        <v>#REF!</v>
      </c>
      <c r="P62" s="136" t="e">
        <f aca="false">IF(ISNA(VLOOKUP($L62,#REF!,8,FALSE()))=TRUE(),"",VLOOKUP($L62,#REF!,8,FALSE()))</f>
        <v>#REF!</v>
      </c>
      <c r="Q62" s="137" t="e">
        <f aca="false">IF(OR(M62="",M62=0),NpZ*2,(O62+P62)-N62/100000-M62/1000000)</f>
        <v>#REF!</v>
      </c>
    </row>
    <row r="63" customFormat="false" ht="16.5" hidden="false" customHeight="true" outlineLevel="0" collapsed="false">
      <c r="A63" s="132" t="e">
        <f aca="false">VLOOKUP($B63,#REF!,2,FALSE())</f>
        <v>#REF!</v>
      </c>
      <c r="B63" s="60" t="e">
        <f aca="false">VLOOKUP($H63,$K$4:$Q$300,2,FALSE())</f>
        <v>#N/A</v>
      </c>
      <c r="C63" s="60" t="e">
        <f aca="false">VLOOKUP($H63,$K$4:$Q$300,3,FALSE())</f>
        <v>#N/A</v>
      </c>
      <c r="D63" s="60" t="e">
        <f aca="false">VLOOKUP($H63,$K$4:$Q$300,4,FALSE())</f>
        <v>#N/A</v>
      </c>
      <c r="E63" s="60" t="e">
        <f aca="false">VLOOKUP($H63,$K$4:$Q$300,5,FALSE())</f>
        <v>#N/A</v>
      </c>
      <c r="F63" s="60" t="e">
        <f aca="false">VLOOKUP($H63,$K$4:$Q$300,6,FALSE())</f>
        <v>#N/A</v>
      </c>
      <c r="G63" s="60" t="e">
        <f aca="false">VLOOKUP($H63,$K$4:$Q$300,7,FALSE())</f>
        <v>#N/A</v>
      </c>
      <c r="H63" s="133" t="n">
        <f aca="false">IF(ISERROR(H62+1)=TRUE(),1,H62+1)</f>
        <v>60</v>
      </c>
      <c r="K63" s="134" t="e">
        <f aca="false">IF(Q63=NpZ*NoZ*2,NpZ*NoZ,RANK(Q63,Q$4:Q$300,1))</f>
        <v>#VALUE!</v>
      </c>
      <c r="L63" s="135" t="n">
        <v>60</v>
      </c>
      <c r="M63" s="136" t="e">
        <f aca="false">IF(ISNA(VLOOKUP($L63,#REF!,4,FALSE())+VLOOKUP($L63,#REF!,4,FALSE()))=TRUE(),"",VLOOKUP($L63,#REF!,4,FALSE())+VLOOKUP($L63,#REF!,4,FALSE()))</f>
        <v>#REF!</v>
      </c>
      <c r="N63" s="136" t="e">
        <f aca="false">IF(ISNA(VLOOKUP($L63,#REF!,5,FALSE())+VLOOKUP($L63,#REF!,5,FALSE()))=TRUE(),"",VLOOKUP($L63,#REF!,5,FALSE())+VLOOKUP($L63,#REF!,5,FALSE()))</f>
        <v>#REF!</v>
      </c>
      <c r="O63" s="136" t="e">
        <f aca="false">IF(ISNA(VLOOKUP($L63,#REF!,8,FALSE()))=TRUE(),"",VLOOKUP($L63,#REF!,8,FALSE()))</f>
        <v>#REF!</v>
      </c>
      <c r="P63" s="136" t="e">
        <f aca="false">IF(ISNA(VLOOKUP($L63,#REF!,8,FALSE()))=TRUE(),"",VLOOKUP($L63,#REF!,8,FALSE()))</f>
        <v>#REF!</v>
      </c>
      <c r="Q63" s="137" t="e">
        <f aca="false">IF(OR(M63="",M63=0),NpZ*2,(O63+P63)-N63/100000-M63/1000000)</f>
        <v>#REF!</v>
      </c>
    </row>
    <row r="64" s="33" customFormat="true" ht="16.5" hidden="false" customHeight="true" outlineLevel="0" collapsed="false">
      <c r="A64" s="132" t="e">
        <f aca="false">VLOOKUP($B64,#REF!,2,FALSE())</f>
        <v>#REF!</v>
      </c>
      <c r="B64" s="60" t="e">
        <f aca="false">VLOOKUP($H64,$K$4:$Q$300,2,FALSE())</f>
        <v>#N/A</v>
      </c>
      <c r="C64" s="60" t="e">
        <f aca="false">VLOOKUP($H64,$K$4:$Q$300,3,FALSE())</f>
        <v>#N/A</v>
      </c>
      <c r="D64" s="60" t="e">
        <f aca="false">VLOOKUP($H64,$K$4:$Q$300,4,FALSE())</f>
        <v>#N/A</v>
      </c>
      <c r="E64" s="60" t="e">
        <f aca="false">VLOOKUP($H64,$K$4:$Q$300,5,FALSE())</f>
        <v>#N/A</v>
      </c>
      <c r="F64" s="60" t="e">
        <f aca="false">VLOOKUP($H64,$K$4:$Q$300,6,FALSE())</f>
        <v>#N/A</v>
      </c>
      <c r="G64" s="60" t="e">
        <f aca="false">VLOOKUP($H64,$K$4:$Q$300,7,FALSE())</f>
        <v>#N/A</v>
      </c>
      <c r="H64" s="133" t="n">
        <f aca="false">IF(ISERROR(H63+1)=TRUE(),1,H63+1)</f>
        <v>61</v>
      </c>
      <c r="K64" s="134" t="e">
        <f aca="false">IF(Q64=NpZ*NoZ*2,NpZ*NoZ,RANK(Q64,Q$4:Q$300,1))</f>
        <v>#VALUE!</v>
      </c>
      <c r="L64" s="135" t="n">
        <v>61</v>
      </c>
      <c r="M64" s="136" t="e">
        <f aca="false">IF(ISNA(VLOOKUP($L64,#REF!,4,FALSE())+VLOOKUP($L64,#REF!,4,FALSE()))=TRUE(),"",VLOOKUP($L64,#REF!,4,FALSE())+VLOOKUP($L64,#REF!,4,FALSE()))</f>
        <v>#REF!</v>
      </c>
      <c r="N64" s="136" t="e">
        <f aca="false">IF(ISNA(VLOOKUP($L64,#REF!,5,FALSE())+VLOOKUP($L64,#REF!,5,FALSE()))=TRUE(),"",VLOOKUP($L64,#REF!,5,FALSE())+VLOOKUP($L64,#REF!,5,FALSE()))</f>
        <v>#REF!</v>
      </c>
      <c r="O64" s="136" t="e">
        <f aca="false">IF(ISNA(VLOOKUP($L64,#REF!,8,FALSE()))=TRUE(),"",VLOOKUP($L64,#REF!,8,FALSE()))</f>
        <v>#REF!</v>
      </c>
      <c r="P64" s="136" t="e">
        <f aca="false">IF(ISNA(VLOOKUP($L64,#REF!,8,FALSE()))=TRUE(),"",VLOOKUP($L64,#REF!,8,FALSE()))</f>
        <v>#REF!</v>
      </c>
      <c r="Q64" s="137" t="e">
        <f aca="false">IF(OR(M64="",M64=0),NpZ*2,(O64+P64)-N64/100000-M64/1000000)</f>
        <v>#REF!</v>
      </c>
    </row>
    <row r="65" customFormat="false" ht="16.5" hidden="false" customHeight="true" outlineLevel="0" collapsed="false">
      <c r="A65" s="132" t="e">
        <f aca="false">VLOOKUP($B65,#REF!,2,FALSE())</f>
        <v>#REF!</v>
      </c>
      <c r="B65" s="60" t="e">
        <f aca="false">VLOOKUP($H65,$K$4:$Q$300,2,FALSE())</f>
        <v>#N/A</v>
      </c>
      <c r="C65" s="60" t="e">
        <f aca="false">VLOOKUP($H65,$K$4:$Q$300,3,FALSE())</f>
        <v>#N/A</v>
      </c>
      <c r="D65" s="60" t="e">
        <f aca="false">VLOOKUP($H65,$K$4:$Q$300,4,FALSE())</f>
        <v>#N/A</v>
      </c>
      <c r="E65" s="60" t="e">
        <f aca="false">VLOOKUP($H65,$K$4:$Q$300,5,FALSE())</f>
        <v>#N/A</v>
      </c>
      <c r="F65" s="60" t="e">
        <f aca="false">VLOOKUP($H65,$K$4:$Q$300,6,FALSE())</f>
        <v>#N/A</v>
      </c>
      <c r="G65" s="60" t="e">
        <f aca="false">VLOOKUP($H65,$K$4:$Q$300,7,FALSE())</f>
        <v>#N/A</v>
      </c>
      <c r="H65" s="133" t="n">
        <f aca="false">IF(ISERROR(H64+1)=TRUE(),1,H64+1)</f>
        <v>62</v>
      </c>
      <c r="K65" s="134" t="e">
        <f aca="false">IF(Q65=NpZ*NoZ*2,NpZ*NoZ,RANK(Q65,Q$4:Q$300,1))</f>
        <v>#VALUE!</v>
      </c>
      <c r="L65" s="135" t="n">
        <v>62</v>
      </c>
      <c r="M65" s="136" t="e">
        <f aca="false">IF(ISNA(VLOOKUP($L65,#REF!,4,FALSE())+VLOOKUP($L65,#REF!,4,FALSE()))=TRUE(),"",VLOOKUP($L65,#REF!,4,FALSE())+VLOOKUP($L65,#REF!,4,FALSE()))</f>
        <v>#REF!</v>
      </c>
      <c r="N65" s="136" t="e">
        <f aca="false">IF(ISNA(VLOOKUP($L65,#REF!,5,FALSE())+VLOOKUP($L65,#REF!,5,FALSE()))=TRUE(),"",VLOOKUP($L65,#REF!,5,FALSE())+VLOOKUP($L65,#REF!,5,FALSE()))</f>
        <v>#REF!</v>
      </c>
      <c r="O65" s="136" t="e">
        <f aca="false">IF(ISNA(VLOOKUP($L65,#REF!,8,FALSE()))=TRUE(),"",VLOOKUP($L65,#REF!,8,FALSE()))</f>
        <v>#REF!</v>
      </c>
      <c r="P65" s="136" t="e">
        <f aca="false">IF(ISNA(VLOOKUP($L65,#REF!,8,FALSE()))=TRUE(),"",VLOOKUP($L65,#REF!,8,FALSE()))</f>
        <v>#REF!</v>
      </c>
      <c r="Q65" s="137" t="e">
        <f aca="false">IF(OR(M65="",M65=0),NpZ*2,(O65+P65)-N65/100000-M65/1000000)</f>
        <v>#REF!</v>
      </c>
    </row>
    <row r="66" customFormat="false" ht="16.5" hidden="false" customHeight="true" outlineLevel="0" collapsed="false">
      <c r="A66" s="132" t="e">
        <f aca="false">VLOOKUP($B66,#REF!,2,FALSE())</f>
        <v>#REF!</v>
      </c>
      <c r="B66" s="60" t="e">
        <f aca="false">VLOOKUP($H66,$K$4:$Q$300,2,FALSE())</f>
        <v>#N/A</v>
      </c>
      <c r="C66" s="60" t="e">
        <f aca="false">VLOOKUP($H66,$K$4:$Q$300,3,FALSE())</f>
        <v>#N/A</v>
      </c>
      <c r="D66" s="60" t="e">
        <f aca="false">VLOOKUP($H66,$K$4:$Q$300,4,FALSE())</f>
        <v>#N/A</v>
      </c>
      <c r="E66" s="60" t="e">
        <f aca="false">VLOOKUP($H66,$K$4:$Q$300,5,FALSE())</f>
        <v>#N/A</v>
      </c>
      <c r="F66" s="60" t="e">
        <f aca="false">VLOOKUP($H66,$K$4:$Q$300,6,FALSE())</f>
        <v>#N/A</v>
      </c>
      <c r="G66" s="60" t="e">
        <f aca="false">VLOOKUP($H66,$K$4:$Q$300,7,FALSE())</f>
        <v>#N/A</v>
      </c>
      <c r="H66" s="133" t="n">
        <f aca="false">IF(ISERROR(H65+1)=TRUE(),1,H65+1)</f>
        <v>63</v>
      </c>
      <c r="K66" s="134" t="e">
        <f aca="false">IF(Q66=NpZ*NoZ*2,NpZ*NoZ,RANK(Q66,Q$4:Q$300,1))</f>
        <v>#VALUE!</v>
      </c>
      <c r="L66" s="135" t="n">
        <v>63</v>
      </c>
      <c r="M66" s="136" t="e">
        <f aca="false">IF(ISNA(VLOOKUP($L66,#REF!,4,FALSE())+VLOOKUP($L66,#REF!,4,FALSE()))=TRUE(),"",VLOOKUP($L66,#REF!,4,FALSE())+VLOOKUP($L66,#REF!,4,FALSE()))</f>
        <v>#REF!</v>
      </c>
      <c r="N66" s="136" t="e">
        <f aca="false">IF(ISNA(VLOOKUP($L66,#REF!,5,FALSE())+VLOOKUP($L66,#REF!,5,FALSE()))=TRUE(),"",VLOOKUP($L66,#REF!,5,FALSE())+VLOOKUP($L66,#REF!,5,FALSE()))</f>
        <v>#REF!</v>
      </c>
      <c r="O66" s="136" t="e">
        <f aca="false">IF(ISNA(VLOOKUP($L66,#REF!,8,FALSE()))=TRUE(),"",VLOOKUP($L66,#REF!,8,FALSE()))</f>
        <v>#REF!</v>
      </c>
      <c r="P66" s="136" t="e">
        <f aca="false">IF(ISNA(VLOOKUP($L66,#REF!,8,FALSE()))=TRUE(),"",VLOOKUP($L66,#REF!,8,FALSE()))</f>
        <v>#REF!</v>
      </c>
      <c r="Q66" s="137" t="e">
        <f aca="false">IF(OR(M66="",M66=0),NpZ*2,(O66+P66)-N66/100000-M66/1000000)</f>
        <v>#REF!</v>
      </c>
    </row>
    <row r="67" customFormat="false" ht="16.5" hidden="false" customHeight="true" outlineLevel="0" collapsed="false">
      <c r="A67" s="132" t="e">
        <f aca="false">VLOOKUP($B67,#REF!,2,FALSE())</f>
        <v>#REF!</v>
      </c>
      <c r="B67" s="60" t="e">
        <f aca="false">VLOOKUP($H67,$K$4:$Q$300,2,FALSE())</f>
        <v>#N/A</v>
      </c>
      <c r="C67" s="60" t="e">
        <f aca="false">VLOOKUP($H67,$K$4:$Q$300,3,FALSE())</f>
        <v>#N/A</v>
      </c>
      <c r="D67" s="60" t="e">
        <f aca="false">VLOOKUP($H67,$K$4:$Q$300,4,FALSE())</f>
        <v>#N/A</v>
      </c>
      <c r="E67" s="60" t="e">
        <f aca="false">VLOOKUP($H67,$K$4:$Q$300,5,FALSE())</f>
        <v>#N/A</v>
      </c>
      <c r="F67" s="60" t="e">
        <f aca="false">VLOOKUP($H67,$K$4:$Q$300,6,FALSE())</f>
        <v>#N/A</v>
      </c>
      <c r="G67" s="60" t="e">
        <f aca="false">VLOOKUP($H67,$K$4:$Q$300,7,FALSE())</f>
        <v>#N/A</v>
      </c>
      <c r="H67" s="133" t="n">
        <f aca="false">IF(ISERROR(H66+1)=TRUE(),1,H66+1)</f>
        <v>64</v>
      </c>
      <c r="K67" s="134" t="e">
        <f aca="false">IF(Q67=NpZ*NoZ*2,NpZ*NoZ,RANK(Q67,Q$4:Q$300,1))</f>
        <v>#VALUE!</v>
      </c>
      <c r="L67" s="135" t="n">
        <v>64</v>
      </c>
      <c r="M67" s="136" t="e">
        <f aca="false">IF(ISNA(VLOOKUP($L67,#REF!,4,FALSE())+VLOOKUP($L67,#REF!,4,FALSE()))=TRUE(),"",VLOOKUP($L67,#REF!,4,FALSE())+VLOOKUP($L67,#REF!,4,FALSE()))</f>
        <v>#REF!</v>
      </c>
      <c r="N67" s="136" t="e">
        <f aca="false">IF(ISNA(VLOOKUP($L67,#REF!,5,FALSE())+VLOOKUP($L67,#REF!,5,FALSE()))=TRUE(),"",VLOOKUP($L67,#REF!,5,FALSE())+VLOOKUP($L67,#REF!,5,FALSE()))</f>
        <v>#REF!</v>
      </c>
      <c r="O67" s="136" t="e">
        <f aca="false">IF(ISNA(VLOOKUP($L67,#REF!,8,FALSE()))=TRUE(),"",VLOOKUP($L67,#REF!,8,FALSE()))</f>
        <v>#REF!</v>
      </c>
      <c r="P67" s="136" t="e">
        <f aca="false">IF(ISNA(VLOOKUP($L67,#REF!,8,FALSE()))=TRUE(),"",VLOOKUP($L67,#REF!,8,FALSE()))</f>
        <v>#REF!</v>
      </c>
      <c r="Q67" s="137" t="e">
        <f aca="false">IF(OR(M67="",M67=0),NpZ*2,(O67+P67)-N67/100000-M67/1000000)</f>
        <v>#REF!</v>
      </c>
    </row>
    <row r="68" customFormat="false" ht="16.5" hidden="false" customHeight="true" outlineLevel="0" collapsed="false">
      <c r="A68" s="132" t="e">
        <f aca="false">VLOOKUP($B68,#REF!,2,FALSE())</f>
        <v>#REF!</v>
      </c>
      <c r="B68" s="60" t="e">
        <f aca="false">VLOOKUP($H68,$K$4:$Q$300,2,FALSE())</f>
        <v>#N/A</v>
      </c>
      <c r="C68" s="60" t="e">
        <f aca="false">VLOOKUP($H68,$K$4:$Q$300,3,FALSE())</f>
        <v>#N/A</v>
      </c>
      <c r="D68" s="60" t="e">
        <f aca="false">VLOOKUP($H68,$K$4:$Q$300,4,FALSE())</f>
        <v>#N/A</v>
      </c>
      <c r="E68" s="60" t="e">
        <f aca="false">VLOOKUP($H68,$K$4:$Q$300,5,FALSE())</f>
        <v>#N/A</v>
      </c>
      <c r="F68" s="60" t="e">
        <f aca="false">VLOOKUP($H68,$K$4:$Q$300,6,FALSE())</f>
        <v>#N/A</v>
      </c>
      <c r="G68" s="60" t="e">
        <f aca="false">VLOOKUP($H68,$K$4:$Q$300,7,FALSE())</f>
        <v>#N/A</v>
      </c>
      <c r="H68" s="133" t="n">
        <f aca="false">IF(ISERROR(H67+1)=TRUE(),1,H67+1)</f>
        <v>65</v>
      </c>
      <c r="K68" s="134" t="e">
        <f aca="false">IF(Q68=NpZ*NoZ*2,NpZ*NoZ,RANK(Q68,Q$4:Q$300,1))</f>
        <v>#VALUE!</v>
      </c>
      <c r="L68" s="135" t="n">
        <v>65</v>
      </c>
      <c r="M68" s="136" t="e">
        <f aca="false">IF(ISNA(VLOOKUP($L68,#REF!,4,FALSE())+VLOOKUP($L68,#REF!,4,FALSE()))=TRUE(),"",VLOOKUP($L68,#REF!,4,FALSE())+VLOOKUP($L68,#REF!,4,FALSE()))</f>
        <v>#REF!</v>
      </c>
      <c r="N68" s="136" t="e">
        <f aca="false">IF(ISNA(VLOOKUP($L68,#REF!,5,FALSE())+VLOOKUP($L68,#REF!,5,FALSE()))=TRUE(),"",VLOOKUP($L68,#REF!,5,FALSE())+VLOOKUP($L68,#REF!,5,FALSE()))</f>
        <v>#REF!</v>
      </c>
      <c r="O68" s="136" t="e">
        <f aca="false">IF(ISNA(VLOOKUP($L68,#REF!,8,FALSE()))=TRUE(),"",VLOOKUP($L68,#REF!,8,FALSE()))</f>
        <v>#REF!</v>
      </c>
      <c r="P68" s="136" t="e">
        <f aca="false">IF(ISNA(VLOOKUP($L68,#REF!,8,FALSE()))=TRUE(),"",VLOOKUP($L68,#REF!,8,FALSE()))</f>
        <v>#REF!</v>
      </c>
      <c r="Q68" s="137" t="e">
        <f aca="false">IF(OR(M68="",M68=0),NpZ*2,(O68+P68)-N68/100000-M68/1000000)</f>
        <v>#REF!</v>
      </c>
    </row>
    <row r="69" customFormat="false" ht="16.5" hidden="false" customHeight="true" outlineLevel="0" collapsed="false">
      <c r="A69" s="132" t="e">
        <f aca="false">VLOOKUP($B69,#REF!,2,FALSE())</f>
        <v>#REF!</v>
      </c>
      <c r="B69" s="60" t="e">
        <f aca="false">VLOOKUP($H69,$K$4:$Q$300,2,FALSE())</f>
        <v>#N/A</v>
      </c>
      <c r="C69" s="60" t="e">
        <f aca="false">VLOOKUP($H69,$K$4:$Q$300,3,FALSE())</f>
        <v>#N/A</v>
      </c>
      <c r="D69" s="60" t="e">
        <f aca="false">VLOOKUP($H69,$K$4:$Q$300,4,FALSE())</f>
        <v>#N/A</v>
      </c>
      <c r="E69" s="60" t="e">
        <f aca="false">VLOOKUP($H69,$K$4:$Q$300,5,FALSE())</f>
        <v>#N/A</v>
      </c>
      <c r="F69" s="60" t="e">
        <f aca="false">VLOOKUP($H69,$K$4:$Q$300,6,FALSE())</f>
        <v>#N/A</v>
      </c>
      <c r="G69" s="60" t="e">
        <f aca="false">VLOOKUP($H69,$K$4:$Q$300,7,FALSE())</f>
        <v>#N/A</v>
      </c>
      <c r="H69" s="133" t="n">
        <f aca="false">IF(ISERROR(H68+1)=TRUE(),1,H68+1)</f>
        <v>66</v>
      </c>
      <c r="K69" s="134" t="e">
        <f aca="false">IF(Q69=NpZ*NoZ*2,NpZ*NoZ,RANK(Q69,Q$4:Q$300,1))</f>
        <v>#VALUE!</v>
      </c>
      <c r="L69" s="135" t="n">
        <v>66</v>
      </c>
      <c r="M69" s="136" t="e">
        <f aca="false">IF(ISNA(VLOOKUP($L69,#REF!,4,FALSE())+VLOOKUP($L69,#REF!,4,FALSE()))=TRUE(),"",VLOOKUP($L69,#REF!,4,FALSE())+VLOOKUP($L69,#REF!,4,FALSE()))</f>
        <v>#REF!</v>
      </c>
      <c r="N69" s="136" t="e">
        <f aca="false">IF(ISNA(VLOOKUP($L69,#REF!,5,FALSE())+VLOOKUP($L69,#REF!,5,FALSE()))=TRUE(),"",VLOOKUP($L69,#REF!,5,FALSE())+VLOOKUP($L69,#REF!,5,FALSE()))</f>
        <v>#REF!</v>
      </c>
      <c r="O69" s="136" t="e">
        <f aca="false">IF(ISNA(VLOOKUP($L69,#REF!,8,FALSE()))=TRUE(),"",VLOOKUP($L69,#REF!,8,FALSE()))</f>
        <v>#REF!</v>
      </c>
      <c r="P69" s="136" t="e">
        <f aca="false">IF(ISNA(VLOOKUP($L69,#REF!,8,FALSE()))=TRUE(),"",VLOOKUP($L69,#REF!,8,FALSE()))</f>
        <v>#REF!</v>
      </c>
      <c r="Q69" s="137" t="e">
        <f aca="false">IF(OR(M69="",M69=0),NpZ*2,(O69+P69)-N69/100000-M69/1000000)</f>
        <v>#REF!</v>
      </c>
    </row>
    <row r="70" customFormat="false" ht="16.5" hidden="false" customHeight="true" outlineLevel="0" collapsed="false">
      <c r="A70" s="132" t="e">
        <f aca="false">VLOOKUP($B70,#REF!,2,FALSE())</f>
        <v>#REF!</v>
      </c>
      <c r="B70" s="60" t="e">
        <f aca="false">VLOOKUP($H70,$K$4:$Q$300,2,FALSE())</f>
        <v>#N/A</v>
      </c>
      <c r="C70" s="60" t="e">
        <f aca="false">VLOOKUP($H70,$K$4:$Q$300,3,FALSE())</f>
        <v>#N/A</v>
      </c>
      <c r="D70" s="60" t="e">
        <f aca="false">VLOOKUP($H70,$K$4:$Q$300,4,FALSE())</f>
        <v>#N/A</v>
      </c>
      <c r="E70" s="60" t="e">
        <f aca="false">VLOOKUP($H70,$K$4:$Q$300,5,FALSE())</f>
        <v>#N/A</v>
      </c>
      <c r="F70" s="60" t="e">
        <f aca="false">VLOOKUP($H70,$K$4:$Q$300,6,FALSE())</f>
        <v>#N/A</v>
      </c>
      <c r="G70" s="60" t="e">
        <f aca="false">VLOOKUP($H70,$K$4:$Q$300,7,FALSE())</f>
        <v>#N/A</v>
      </c>
      <c r="H70" s="133" t="n">
        <f aca="false">IF(ISERROR(H69+1)=TRUE(),1,H69+1)</f>
        <v>67</v>
      </c>
      <c r="K70" s="134" t="e">
        <f aca="false">IF(Q70=NpZ*NoZ*2,NpZ*NoZ,RANK(Q70,Q$4:Q$300,1))</f>
        <v>#VALUE!</v>
      </c>
      <c r="L70" s="135" t="n">
        <v>67</v>
      </c>
      <c r="M70" s="136" t="e">
        <f aca="false">IF(ISNA(VLOOKUP($L70,#REF!,4,FALSE())+VLOOKUP($L70,#REF!,4,FALSE()))=TRUE(),"",VLOOKUP($L70,#REF!,4,FALSE())+VLOOKUP($L70,#REF!,4,FALSE()))</f>
        <v>#REF!</v>
      </c>
      <c r="N70" s="136" t="e">
        <f aca="false">IF(ISNA(VLOOKUP($L70,#REF!,5,FALSE())+VLOOKUP($L70,#REF!,5,FALSE()))=TRUE(),"",VLOOKUP($L70,#REF!,5,FALSE())+VLOOKUP($L70,#REF!,5,FALSE()))</f>
        <v>#REF!</v>
      </c>
      <c r="O70" s="136" t="e">
        <f aca="false">IF(ISNA(VLOOKUP($L70,#REF!,8,FALSE()))=TRUE(),"",VLOOKUP($L70,#REF!,8,FALSE()))</f>
        <v>#REF!</v>
      </c>
      <c r="P70" s="136" t="e">
        <f aca="false">IF(ISNA(VLOOKUP($L70,#REF!,8,FALSE()))=TRUE(),"",VLOOKUP($L70,#REF!,8,FALSE()))</f>
        <v>#REF!</v>
      </c>
      <c r="Q70" s="137" t="e">
        <f aca="false">IF(OR(M70="",M70=0),NpZ*2,(O70+P70)-N70/100000-M70/1000000)</f>
        <v>#REF!</v>
      </c>
    </row>
    <row r="71" customFormat="false" ht="16.5" hidden="false" customHeight="true" outlineLevel="0" collapsed="false">
      <c r="A71" s="132" t="e">
        <f aca="false">VLOOKUP($B71,#REF!,2,FALSE())</f>
        <v>#REF!</v>
      </c>
      <c r="B71" s="60" t="e">
        <f aca="false">VLOOKUP($H71,$K$4:$Q$300,2,FALSE())</f>
        <v>#N/A</v>
      </c>
      <c r="C71" s="60" t="e">
        <f aca="false">VLOOKUP($H71,$K$4:$Q$300,3,FALSE())</f>
        <v>#N/A</v>
      </c>
      <c r="D71" s="60" t="e">
        <f aca="false">VLOOKUP($H71,$K$4:$Q$300,4,FALSE())</f>
        <v>#N/A</v>
      </c>
      <c r="E71" s="60" t="e">
        <f aca="false">VLOOKUP($H71,$K$4:$Q$300,5,FALSE())</f>
        <v>#N/A</v>
      </c>
      <c r="F71" s="60" t="e">
        <f aca="false">VLOOKUP($H71,$K$4:$Q$300,6,FALSE())</f>
        <v>#N/A</v>
      </c>
      <c r="G71" s="60" t="e">
        <f aca="false">VLOOKUP($H71,$K$4:$Q$300,7,FALSE())</f>
        <v>#N/A</v>
      </c>
      <c r="H71" s="133" t="n">
        <f aca="false">IF(ISERROR(H70+1)=TRUE(),1,H70+1)</f>
        <v>68</v>
      </c>
      <c r="K71" s="134" t="e">
        <f aca="false">IF(Q71=NpZ*NoZ*2,NpZ*NoZ,RANK(Q71,Q$4:Q$300,1))</f>
        <v>#VALUE!</v>
      </c>
      <c r="L71" s="135" t="n">
        <v>68</v>
      </c>
      <c r="M71" s="136" t="e">
        <f aca="false">IF(ISNA(VLOOKUP($L71,#REF!,4,FALSE())+VLOOKUP($L71,#REF!,4,FALSE()))=TRUE(),"",VLOOKUP($L71,#REF!,4,FALSE())+VLOOKUP($L71,#REF!,4,FALSE()))</f>
        <v>#REF!</v>
      </c>
      <c r="N71" s="136" t="e">
        <f aca="false">IF(ISNA(VLOOKUP($L71,#REF!,5,FALSE())+VLOOKUP($L71,#REF!,5,FALSE()))=TRUE(),"",VLOOKUP($L71,#REF!,5,FALSE())+VLOOKUP($L71,#REF!,5,FALSE()))</f>
        <v>#REF!</v>
      </c>
      <c r="O71" s="136" t="e">
        <f aca="false">IF(ISNA(VLOOKUP($L71,#REF!,8,FALSE()))=TRUE(),"",VLOOKUP($L71,#REF!,8,FALSE()))</f>
        <v>#REF!</v>
      </c>
      <c r="P71" s="136" t="e">
        <f aca="false">IF(ISNA(VLOOKUP($L71,#REF!,8,FALSE()))=TRUE(),"",VLOOKUP($L71,#REF!,8,FALSE()))</f>
        <v>#REF!</v>
      </c>
      <c r="Q71" s="137" t="e">
        <f aca="false">IF(OR(M71="",M71=0),NpZ*2,(O71+P71)-N71/100000-M71/1000000)</f>
        <v>#REF!</v>
      </c>
    </row>
    <row r="72" customFormat="false" ht="16.5" hidden="false" customHeight="true" outlineLevel="0" collapsed="false">
      <c r="A72" s="132" t="e">
        <f aca="false">VLOOKUP($B72,#REF!,2,FALSE())</f>
        <v>#REF!</v>
      </c>
      <c r="B72" s="60" t="e">
        <f aca="false">VLOOKUP($H72,$K$4:$Q$300,2,FALSE())</f>
        <v>#N/A</v>
      </c>
      <c r="C72" s="60" t="e">
        <f aca="false">VLOOKUP($H72,$K$4:$Q$300,3,FALSE())</f>
        <v>#N/A</v>
      </c>
      <c r="D72" s="60" t="e">
        <f aca="false">VLOOKUP($H72,$K$4:$Q$300,4,FALSE())</f>
        <v>#N/A</v>
      </c>
      <c r="E72" s="60" t="e">
        <f aca="false">VLOOKUP($H72,$K$4:$Q$300,5,FALSE())</f>
        <v>#N/A</v>
      </c>
      <c r="F72" s="60" t="e">
        <f aca="false">VLOOKUP($H72,$K$4:$Q$300,6,FALSE())</f>
        <v>#N/A</v>
      </c>
      <c r="G72" s="60" t="e">
        <f aca="false">VLOOKUP($H72,$K$4:$Q$300,7,FALSE())</f>
        <v>#N/A</v>
      </c>
      <c r="H72" s="133" t="n">
        <f aca="false">IF(ISERROR(H71+1)=TRUE(),1,H71+1)</f>
        <v>69</v>
      </c>
      <c r="K72" s="134" t="e">
        <f aca="false">IF(Q72=NpZ*NoZ*2,NpZ*NoZ,RANK(Q72,Q$4:Q$300,1))</f>
        <v>#VALUE!</v>
      </c>
      <c r="L72" s="135" t="n">
        <v>69</v>
      </c>
      <c r="M72" s="136" t="e">
        <f aca="false">IF(ISNA(VLOOKUP($L72,#REF!,4,FALSE())+VLOOKUP($L72,#REF!,4,FALSE()))=TRUE(),"",VLOOKUP($L72,#REF!,4,FALSE())+VLOOKUP($L72,#REF!,4,FALSE()))</f>
        <v>#REF!</v>
      </c>
      <c r="N72" s="136" t="e">
        <f aca="false">IF(ISNA(VLOOKUP($L72,#REF!,5,FALSE())+VLOOKUP($L72,#REF!,5,FALSE()))=TRUE(),"",VLOOKUP($L72,#REF!,5,FALSE())+VLOOKUP($L72,#REF!,5,FALSE()))</f>
        <v>#REF!</v>
      </c>
      <c r="O72" s="136" t="e">
        <f aca="false">IF(ISNA(VLOOKUP($L72,#REF!,8,FALSE()))=TRUE(),"",VLOOKUP($L72,#REF!,8,FALSE()))</f>
        <v>#REF!</v>
      </c>
      <c r="P72" s="136" t="e">
        <f aca="false">IF(ISNA(VLOOKUP($L72,#REF!,8,FALSE()))=TRUE(),"",VLOOKUP($L72,#REF!,8,FALSE()))</f>
        <v>#REF!</v>
      </c>
      <c r="Q72" s="137" t="e">
        <f aca="false">IF(OR(M72="",M72=0),NpZ*2,(O72+P72)-N72/100000-M72/1000000)</f>
        <v>#REF!</v>
      </c>
    </row>
    <row r="73" customFormat="false" ht="16.5" hidden="false" customHeight="true" outlineLevel="0" collapsed="false">
      <c r="A73" s="132" t="e">
        <f aca="false">VLOOKUP($B73,#REF!,2,FALSE())</f>
        <v>#REF!</v>
      </c>
      <c r="B73" s="60" t="e">
        <f aca="false">VLOOKUP($H73,$K$4:$Q$300,2,FALSE())</f>
        <v>#N/A</v>
      </c>
      <c r="C73" s="60" t="e">
        <f aca="false">VLOOKUP($H73,$K$4:$Q$300,3,FALSE())</f>
        <v>#N/A</v>
      </c>
      <c r="D73" s="60" t="e">
        <f aca="false">VLOOKUP($H73,$K$4:$Q$300,4,FALSE())</f>
        <v>#N/A</v>
      </c>
      <c r="E73" s="60" t="e">
        <f aca="false">VLOOKUP($H73,$K$4:$Q$300,5,FALSE())</f>
        <v>#N/A</v>
      </c>
      <c r="F73" s="60" t="e">
        <f aca="false">VLOOKUP($H73,$K$4:$Q$300,6,FALSE())</f>
        <v>#N/A</v>
      </c>
      <c r="G73" s="60" t="e">
        <f aca="false">VLOOKUP($H73,$K$4:$Q$300,7,FALSE())</f>
        <v>#N/A</v>
      </c>
      <c r="H73" s="133" t="n">
        <f aca="false">IF(ISERROR(H72+1)=TRUE(),1,H72+1)</f>
        <v>70</v>
      </c>
      <c r="K73" s="134" t="e">
        <f aca="false">IF(Q73=NpZ*NoZ*2,NpZ*NoZ,RANK(Q73,Q$4:Q$300,1))</f>
        <v>#VALUE!</v>
      </c>
      <c r="L73" s="135" t="n">
        <v>70</v>
      </c>
      <c r="M73" s="136" t="e">
        <f aca="false">IF(ISNA(VLOOKUP($L73,#REF!,4,FALSE())+VLOOKUP($L73,#REF!,4,FALSE()))=TRUE(),"",VLOOKUP($L73,#REF!,4,FALSE())+VLOOKUP($L73,#REF!,4,FALSE()))</f>
        <v>#REF!</v>
      </c>
      <c r="N73" s="136" t="e">
        <f aca="false">IF(ISNA(VLOOKUP($L73,#REF!,5,FALSE())+VLOOKUP($L73,#REF!,5,FALSE()))=TRUE(),"",VLOOKUP($L73,#REF!,5,FALSE())+VLOOKUP($L73,#REF!,5,FALSE()))</f>
        <v>#REF!</v>
      </c>
      <c r="O73" s="136" t="e">
        <f aca="false">IF(ISNA(VLOOKUP($L73,#REF!,8,FALSE()))=TRUE(),"",VLOOKUP($L73,#REF!,8,FALSE()))</f>
        <v>#REF!</v>
      </c>
      <c r="P73" s="136" t="e">
        <f aca="false">IF(ISNA(VLOOKUP($L73,#REF!,8,FALSE()))=TRUE(),"",VLOOKUP($L73,#REF!,8,FALSE()))</f>
        <v>#REF!</v>
      </c>
      <c r="Q73" s="137" t="e">
        <f aca="false">IF(OR(M73="",M73=0),NpZ*2,(O73+P73)-N73/100000-M73/1000000)</f>
        <v>#REF!</v>
      </c>
    </row>
    <row r="74" customFormat="false" ht="16.5" hidden="false" customHeight="true" outlineLevel="0" collapsed="false">
      <c r="A74" s="132" t="e">
        <f aca="false">VLOOKUP($B74,#REF!,2,FALSE())</f>
        <v>#REF!</v>
      </c>
      <c r="B74" s="60" t="e">
        <f aca="false">VLOOKUP($H74,$K$4:$Q$300,2,FALSE())</f>
        <v>#N/A</v>
      </c>
      <c r="C74" s="60" t="e">
        <f aca="false">VLOOKUP($H74,$K$4:$Q$300,3,FALSE())</f>
        <v>#N/A</v>
      </c>
      <c r="D74" s="60" t="e">
        <f aca="false">VLOOKUP($H74,$K$4:$Q$300,4,FALSE())</f>
        <v>#N/A</v>
      </c>
      <c r="E74" s="60" t="e">
        <f aca="false">VLOOKUP($H74,$K$4:$Q$300,5,FALSE())</f>
        <v>#N/A</v>
      </c>
      <c r="F74" s="60" t="e">
        <f aca="false">VLOOKUP($H74,$K$4:$Q$300,6,FALSE())</f>
        <v>#N/A</v>
      </c>
      <c r="G74" s="60" t="e">
        <f aca="false">VLOOKUP($H74,$K$4:$Q$300,7,FALSE())</f>
        <v>#N/A</v>
      </c>
      <c r="H74" s="133" t="n">
        <f aca="false">IF(ISERROR(H73+1)=TRUE(),1,H73+1)</f>
        <v>71</v>
      </c>
      <c r="K74" s="134" t="e">
        <f aca="false">IF(Q74=NpZ*NoZ*2,NpZ*NoZ,RANK(Q74,Q$4:Q$300,1))</f>
        <v>#VALUE!</v>
      </c>
      <c r="L74" s="135" t="n">
        <v>71</v>
      </c>
      <c r="M74" s="136" t="e">
        <f aca="false">IF(ISNA(VLOOKUP($L74,#REF!,4,FALSE())+VLOOKUP($L74,#REF!,4,FALSE()))=TRUE(),"",VLOOKUP($L74,#REF!,4,FALSE())+VLOOKUP($L74,#REF!,4,FALSE()))</f>
        <v>#REF!</v>
      </c>
      <c r="N74" s="136" t="e">
        <f aca="false">IF(ISNA(VLOOKUP($L74,#REF!,5,FALSE())+VLOOKUP($L74,#REF!,5,FALSE()))=TRUE(),"",VLOOKUP($L74,#REF!,5,FALSE())+VLOOKUP($L74,#REF!,5,FALSE()))</f>
        <v>#REF!</v>
      </c>
      <c r="O74" s="136" t="e">
        <f aca="false">IF(ISNA(VLOOKUP($L74,#REF!,8,FALSE()))=TRUE(),"",VLOOKUP($L74,#REF!,8,FALSE()))</f>
        <v>#REF!</v>
      </c>
      <c r="P74" s="136" t="e">
        <f aca="false">IF(ISNA(VLOOKUP($L74,#REF!,8,FALSE()))=TRUE(),"",VLOOKUP($L74,#REF!,8,FALSE()))</f>
        <v>#REF!</v>
      </c>
      <c r="Q74" s="137" t="e">
        <f aca="false">IF(OR(M74="",M74=0),NpZ*2,(O74+P74)-N74/100000-M74/1000000)</f>
        <v>#REF!</v>
      </c>
    </row>
    <row r="75" customFormat="false" ht="16.5" hidden="false" customHeight="true" outlineLevel="0" collapsed="false">
      <c r="A75" s="132" t="e">
        <f aca="false">VLOOKUP($B75,#REF!,2,FALSE())</f>
        <v>#REF!</v>
      </c>
      <c r="B75" s="60" t="e">
        <f aca="false">VLOOKUP($H75,$K$4:$Q$300,2,FALSE())</f>
        <v>#N/A</v>
      </c>
      <c r="C75" s="60" t="e">
        <f aca="false">VLOOKUP($H75,$K$4:$Q$300,3,FALSE())</f>
        <v>#N/A</v>
      </c>
      <c r="D75" s="60" t="e">
        <f aca="false">VLOOKUP($H75,$K$4:$Q$300,4,FALSE())</f>
        <v>#N/A</v>
      </c>
      <c r="E75" s="60" t="e">
        <f aca="false">VLOOKUP($H75,$K$4:$Q$300,5,FALSE())</f>
        <v>#N/A</v>
      </c>
      <c r="F75" s="60" t="e">
        <f aca="false">VLOOKUP($H75,$K$4:$Q$300,6,FALSE())</f>
        <v>#N/A</v>
      </c>
      <c r="G75" s="60" t="e">
        <f aca="false">VLOOKUP($H75,$K$4:$Q$300,7,FALSE())</f>
        <v>#N/A</v>
      </c>
      <c r="H75" s="133" t="n">
        <f aca="false">IF(ISERROR(H74+1)=TRUE(),1,H74+1)</f>
        <v>72</v>
      </c>
      <c r="K75" s="134" t="e">
        <f aca="false">IF(Q75=NpZ*NoZ*2,NpZ*NoZ,RANK(Q75,Q$4:Q$300,1))</f>
        <v>#VALUE!</v>
      </c>
      <c r="L75" s="135" t="n">
        <v>72</v>
      </c>
      <c r="M75" s="136" t="e">
        <f aca="false">IF(ISNA(VLOOKUP($L75,#REF!,4,FALSE())+VLOOKUP($L75,#REF!,4,FALSE()))=TRUE(),"",VLOOKUP($L75,#REF!,4,FALSE())+VLOOKUP($L75,#REF!,4,FALSE()))</f>
        <v>#REF!</v>
      </c>
      <c r="N75" s="136" t="e">
        <f aca="false">IF(ISNA(VLOOKUP($L75,#REF!,5,FALSE())+VLOOKUP($L75,#REF!,5,FALSE()))=TRUE(),"",VLOOKUP($L75,#REF!,5,FALSE())+VLOOKUP($L75,#REF!,5,FALSE()))</f>
        <v>#REF!</v>
      </c>
      <c r="O75" s="136" t="e">
        <f aca="false">IF(ISNA(VLOOKUP($L75,#REF!,8,FALSE()))=TRUE(),"",VLOOKUP($L75,#REF!,8,FALSE()))</f>
        <v>#REF!</v>
      </c>
      <c r="P75" s="136" t="e">
        <f aca="false">IF(ISNA(VLOOKUP($L75,#REF!,8,FALSE()))=TRUE(),"",VLOOKUP($L75,#REF!,8,FALSE()))</f>
        <v>#REF!</v>
      </c>
      <c r="Q75" s="137" t="e">
        <f aca="false">IF(OR(M75="",M75=0),NpZ*2,(O75+P75)-N75/100000-M75/1000000)</f>
        <v>#REF!</v>
      </c>
    </row>
    <row r="76" customFormat="false" ht="16.5" hidden="false" customHeight="true" outlineLevel="0" collapsed="false">
      <c r="A76" s="132" t="e">
        <f aca="false">VLOOKUP($B76,#REF!,2,FALSE())</f>
        <v>#REF!</v>
      </c>
      <c r="B76" s="60" t="e">
        <f aca="false">VLOOKUP($H76,$K$4:$Q$300,2,FALSE())</f>
        <v>#N/A</v>
      </c>
      <c r="C76" s="60" t="e">
        <f aca="false">VLOOKUP($H76,$K$4:$Q$300,3,FALSE())</f>
        <v>#N/A</v>
      </c>
      <c r="D76" s="60" t="e">
        <f aca="false">VLOOKUP($H76,$K$4:$Q$300,4,FALSE())</f>
        <v>#N/A</v>
      </c>
      <c r="E76" s="60" t="e">
        <f aca="false">VLOOKUP($H76,$K$4:$Q$300,5,FALSE())</f>
        <v>#N/A</v>
      </c>
      <c r="F76" s="60" t="e">
        <f aca="false">VLOOKUP($H76,$K$4:$Q$300,6,FALSE())</f>
        <v>#N/A</v>
      </c>
      <c r="G76" s="60" t="e">
        <f aca="false">VLOOKUP($H76,$K$4:$Q$300,7,FALSE())</f>
        <v>#N/A</v>
      </c>
      <c r="H76" s="133" t="n">
        <f aca="false">IF(ISERROR(H75+1)=TRUE(),1,H75+1)</f>
        <v>73</v>
      </c>
      <c r="K76" s="134" t="e">
        <f aca="false">IF(Q76=NpZ*NoZ*2,NpZ*NoZ,RANK(Q76,Q$4:Q$300,1))</f>
        <v>#VALUE!</v>
      </c>
      <c r="L76" s="135" t="n">
        <v>73</v>
      </c>
      <c r="M76" s="136" t="e">
        <f aca="false">IF(ISNA(VLOOKUP($L76,#REF!,4,FALSE())+VLOOKUP($L76,#REF!,4,FALSE()))=TRUE(),"",VLOOKUP($L76,#REF!,4,FALSE())+VLOOKUP($L76,#REF!,4,FALSE()))</f>
        <v>#REF!</v>
      </c>
      <c r="N76" s="136" t="e">
        <f aca="false">IF(ISNA(VLOOKUP($L76,#REF!,5,FALSE())+VLOOKUP($L76,#REF!,5,FALSE()))=TRUE(),"",VLOOKUP($L76,#REF!,5,FALSE())+VLOOKUP($L76,#REF!,5,FALSE()))</f>
        <v>#REF!</v>
      </c>
      <c r="O76" s="136" t="e">
        <f aca="false">IF(ISNA(VLOOKUP($L76,#REF!,8,FALSE()))=TRUE(),"",VLOOKUP($L76,#REF!,8,FALSE()))</f>
        <v>#REF!</v>
      </c>
      <c r="P76" s="136" t="e">
        <f aca="false">IF(ISNA(VLOOKUP($L76,#REF!,8,FALSE()))=TRUE(),"",VLOOKUP($L76,#REF!,8,FALSE()))</f>
        <v>#REF!</v>
      </c>
      <c r="Q76" s="137" t="e">
        <f aca="false">IF(OR(M76="",M76=0),NpZ*2,(O76+P76)-N76/100000-M76/1000000)</f>
        <v>#REF!</v>
      </c>
    </row>
    <row r="77" customFormat="false" ht="16.5" hidden="false" customHeight="true" outlineLevel="0" collapsed="false">
      <c r="A77" s="132" t="e">
        <f aca="false">VLOOKUP($B77,#REF!,2,FALSE())</f>
        <v>#REF!</v>
      </c>
      <c r="B77" s="60" t="e">
        <f aca="false">VLOOKUP($H77,$K$4:$Q$300,2,FALSE())</f>
        <v>#N/A</v>
      </c>
      <c r="C77" s="60" t="e">
        <f aca="false">VLOOKUP($H77,$K$4:$Q$300,3,FALSE())</f>
        <v>#N/A</v>
      </c>
      <c r="D77" s="60" t="e">
        <f aca="false">VLOOKUP($H77,$K$4:$Q$300,4,FALSE())</f>
        <v>#N/A</v>
      </c>
      <c r="E77" s="60" t="e">
        <f aca="false">VLOOKUP($H77,$K$4:$Q$300,5,FALSE())</f>
        <v>#N/A</v>
      </c>
      <c r="F77" s="60" t="e">
        <f aca="false">VLOOKUP($H77,$K$4:$Q$300,6,FALSE())</f>
        <v>#N/A</v>
      </c>
      <c r="G77" s="60" t="e">
        <f aca="false">VLOOKUP($H77,$K$4:$Q$300,7,FALSE())</f>
        <v>#N/A</v>
      </c>
      <c r="H77" s="133" t="n">
        <f aca="false">IF(ISERROR(H76+1)=TRUE(),1,H76+1)</f>
        <v>74</v>
      </c>
      <c r="K77" s="134" t="e">
        <f aca="false">IF(Q77=NpZ*NoZ*2,NpZ*NoZ,RANK(Q77,Q$4:Q$300,1))</f>
        <v>#VALUE!</v>
      </c>
      <c r="L77" s="135" t="n">
        <v>74</v>
      </c>
      <c r="M77" s="136" t="e">
        <f aca="false">IF(ISNA(VLOOKUP($L77,#REF!,4,FALSE())+VLOOKUP($L77,#REF!,4,FALSE()))=TRUE(),"",VLOOKUP($L77,#REF!,4,FALSE())+VLOOKUP($L77,#REF!,4,FALSE()))</f>
        <v>#REF!</v>
      </c>
      <c r="N77" s="136" t="e">
        <f aca="false">IF(ISNA(VLOOKUP($L77,#REF!,5,FALSE())+VLOOKUP($L77,#REF!,5,FALSE()))=TRUE(),"",VLOOKUP($L77,#REF!,5,FALSE())+VLOOKUP($L77,#REF!,5,FALSE()))</f>
        <v>#REF!</v>
      </c>
      <c r="O77" s="136" t="e">
        <f aca="false">IF(ISNA(VLOOKUP($L77,#REF!,8,FALSE()))=TRUE(),"",VLOOKUP($L77,#REF!,8,FALSE()))</f>
        <v>#REF!</v>
      </c>
      <c r="P77" s="136" t="e">
        <f aca="false">IF(ISNA(VLOOKUP($L77,#REF!,8,FALSE()))=TRUE(),"",VLOOKUP($L77,#REF!,8,FALSE()))</f>
        <v>#REF!</v>
      </c>
      <c r="Q77" s="137" t="e">
        <f aca="false">IF(OR(M77="",M77=0),NpZ*2,(O77+P77)-N77/100000-M77/1000000)</f>
        <v>#REF!</v>
      </c>
    </row>
    <row r="78" customFormat="false" ht="16.5" hidden="false" customHeight="true" outlineLevel="0" collapsed="false">
      <c r="A78" s="132" t="e">
        <f aca="false">VLOOKUP($B78,#REF!,2,FALSE())</f>
        <v>#REF!</v>
      </c>
      <c r="B78" s="60" t="e">
        <f aca="false">VLOOKUP($H78,$K$4:$Q$300,2,FALSE())</f>
        <v>#N/A</v>
      </c>
      <c r="C78" s="60" t="e">
        <f aca="false">VLOOKUP($H78,$K$4:$Q$300,3,FALSE())</f>
        <v>#N/A</v>
      </c>
      <c r="D78" s="60" t="e">
        <f aca="false">VLOOKUP($H78,$K$4:$Q$300,4,FALSE())</f>
        <v>#N/A</v>
      </c>
      <c r="E78" s="60" t="e">
        <f aca="false">VLOOKUP($H78,$K$4:$Q$300,5,FALSE())</f>
        <v>#N/A</v>
      </c>
      <c r="F78" s="60" t="e">
        <f aca="false">VLOOKUP($H78,$K$4:$Q$300,6,FALSE())</f>
        <v>#N/A</v>
      </c>
      <c r="G78" s="60" t="e">
        <f aca="false">VLOOKUP($H78,$K$4:$Q$300,7,FALSE())</f>
        <v>#N/A</v>
      </c>
      <c r="H78" s="133" t="n">
        <f aca="false">IF(ISERROR(H77+1)=TRUE(),1,H77+1)</f>
        <v>75</v>
      </c>
      <c r="K78" s="134" t="e">
        <f aca="false">IF(Q78=NpZ*NoZ*2,NpZ*NoZ,RANK(Q78,Q$4:Q$300,1))</f>
        <v>#VALUE!</v>
      </c>
      <c r="L78" s="135" t="n">
        <v>75</v>
      </c>
      <c r="M78" s="136" t="e">
        <f aca="false">IF(ISNA(VLOOKUP($L78,#REF!,4,FALSE())+VLOOKUP($L78,#REF!,4,FALSE()))=TRUE(),"",VLOOKUP($L78,#REF!,4,FALSE())+VLOOKUP($L78,#REF!,4,FALSE()))</f>
        <v>#REF!</v>
      </c>
      <c r="N78" s="136" t="e">
        <f aca="false">IF(ISNA(VLOOKUP($L78,#REF!,5,FALSE())+VLOOKUP($L78,#REF!,5,FALSE()))=TRUE(),"",VLOOKUP($L78,#REF!,5,FALSE())+VLOOKUP($L78,#REF!,5,FALSE()))</f>
        <v>#REF!</v>
      </c>
      <c r="O78" s="136" t="e">
        <f aca="false">IF(ISNA(VLOOKUP($L78,#REF!,8,FALSE()))=TRUE(),"",VLOOKUP($L78,#REF!,8,FALSE()))</f>
        <v>#REF!</v>
      </c>
      <c r="P78" s="136" t="e">
        <f aca="false">IF(ISNA(VLOOKUP($L78,#REF!,8,FALSE()))=TRUE(),"",VLOOKUP($L78,#REF!,8,FALSE()))</f>
        <v>#REF!</v>
      </c>
      <c r="Q78" s="137" t="e">
        <f aca="false">IF(OR(M78="",M78=0),NpZ*2,(O78+P78)-N78/100000-M78/1000000)</f>
        <v>#REF!</v>
      </c>
    </row>
    <row r="79" customFormat="false" ht="16.5" hidden="false" customHeight="true" outlineLevel="0" collapsed="false">
      <c r="A79" s="132" t="e">
        <f aca="false">VLOOKUP($B79,#REF!,2,FALSE())</f>
        <v>#REF!</v>
      </c>
      <c r="B79" s="60" t="e">
        <f aca="false">VLOOKUP($H79,$K$4:$Q$300,2,FALSE())</f>
        <v>#N/A</v>
      </c>
      <c r="C79" s="60" t="e">
        <f aca="false">VLOOKUP($H79,$K$4:$Q$300,3,FALSE())</f>
        <v>#N/A</v>
      </c>
      <c r="D79" s="60" t="e">
        <f aca="false">VLOOKUP($H79,$K$4:$Q$300,4,FALSE())</f>
        <v>#N/A</v>
      </c>
      <c r="E79" s="60" t="e">
        <f aca="false">VLOOKUP($H79,$K$4:$Q$300,5,FALSE())</f>
        <v>#N/A</v>
      </c>
      <c r="F79" s="60" t="e">
        <f aca="false">VLOOKUP($H79,$K$4:$Q$300,6,FALSE())</f>
        <v>#N/A</v>
      </c>
      <c r="G79" s="60" t="e">
        <f aca="false">VLOOKUP($H79,$K$4:$Q$300,7,FALSE())</f>
        <v>#N/A</v>
      </c>
      <c r="H79" s="133" t="n">
        <f aca="false">IF(ISERROR(H78+1)=TRUE(),1,H78+1)</f>
        <v>76</v>
      </c>
      <c r="K79" s="134" t="e">
        <f aca="false">IF(Q79=NpZ*NoZ*2,NpZ*NoZ,RANK(Q79,Q$4:Q$300,1))</f>
        <v>#VALUE!</v>
      </c>
      <c r="L79" s="135" t="n">
        <v>76</v>
      </c>
      <c r="M79" s="136" t="e">
        <f aca="false">IF(ISNA(VLOOKUP($L79,#REF!,4,FALSE())+VLOOKUP($L79,#REF!,4,FALSE()))=TRUE(),"",VLOOKUP($L79,#REF!,4,FALSE())+VLOOKUP($L79,#REF!,4,FALSE()))</f>
        <v>#REF!</v>
      </c>
      <c r="N79" s="136" t="e">
        <f aca="false">IF(ISNA(VLOOKUP($L79,#REF!,5,FALSE())+VLOOKUP($L79,#REF!,5,FALSE()))=TRUE(),"",VLOOKUP($L79,#REF!,5,FALSE())+VLOOKUP($L79,#REF!,5,FALSE()))</f>
        <v>#REF!</v>
      </c>
      <c r="O79" s="136" t="e">
        <f aca="false">IF(ISNA(VLOOKUP($L79,#REF!,8,FALSE()))=TRUE(),"",VLOOKUP($L79,#REF!,8,FALSE()))</f>
        <v>#REF!</v>
      </c>
      <c r="P79" s="136" t="e">
        <f aca="false">IF(ISNA(VLOOKUP($L79,#REF!,8,FALSE()))=TRUE(),"",VLOOKUP($L79,#REF!,8,FALSE()))</f>
        <v>#REF!</v>
      </c>
      <c r="Q79" s="137" t="e">
        <f aca="false">IF(OR(M79="",M79=0),NpZ*2,(O79+P79)-N79/100000-M79/1000000)</f>
        <v>#REF!</v>
      </c>
    </row>
    <row r="80" customFormat="false" ht="16.5" hidden="false" customHeight="true" outlineLevel="0" collapsed="false">
      <c r="A80" s="132" t="e">
        <f aca="false">VLOOKUP($B80,#REF!,2,FALSE())</f>
        <v>#REF!</v>
      </c>
      <c r="B80" s="60" t="e">
        <f aca="false">VLOOKUP($H80,$K$4:$Q$300,2,FALSE())</f>
        <v>#N/A</v>
      </c>
      <c r="C80" s="60" t="e">
        <f aca="false">VLOOKUP($H80,$K$4:$Q$300,3,FALSE())</f>
        <v>#N/A</v>
      </c>
      <c r="D80" s="60" t="e">
        <f aca="false">VLOOKUP($H80,$K$4:$Q$300,4,FALSE())</f>
        <v>#N/A</v>
      </c>
      <c r="E80" s="60" t="e">
        <f aca="false">VLOOKUP($H80,$K$4:$Q$300,5,FALSE())</f>
        <v>#N/A</v>
      </c>
      <c r="F80" s="60" t="e">
        <f aca="false">VLOOKUP($H80,$K$4:$Q$300,6,FALSE())</f>
        <v>#N/A</v>
      </c>
      <c r="G80" s="60" t="e">
        <f aca="false">VLOOKUP($H80,$K$4:$Q$300,7,FALSE())</f>
        <v>#N/A</v>
      </c>
      <c r="H80" s="133" t="n">
        <f aca="false">IF(ISERROR(H79+1)=TRUE(),1,H79+1)</f>
        <v>77</v>
      </c>
      <c r="K80" s="134" t="e">
        <f aca="false">IF(Q80=NpZ*NoZ*2,NpZ*NoZ,RANK(Q80,Q$4:Q$300,1))</f>
        <v>#VALUE!</v>
      </c>
      <c r="L80" s="135" t="n">
        <v>77</v>
      </c>
      <c r="M80" s="136" t="e">
        <f aca="false">IF(ISNA(VLOOKUP($L80,#REF!,4,FALSE())+VLOOKUP($L80,#REF!,4,FALSE()))=TRUE(),"",VLOOKUP($L80,#REF!,4,FALSE())+VLOOKUP($L80,#REF!,4,FALSE()))</f>
        <v>#REF!</v>
      </c>
      <c r="N80" s="136" t="e">
        <f aca="false">IF(ISNA(VLOOKUP($L80,#REF!,5,FALSE())+VLOOKUP($L80,#REF!,5,FALSE()))=TRUE(),"",VLOOKUP($L80,#REF!,5,FALSE())+VLOOKUP($L80,#REF!,5,FALSE()))</f>
        <v>#REF!</v>
      </c>
      <c r="O80" s="136" t="e">
        <f aca="false">IF(ISNA(VLOOKUP($L80,#REF!,8,FALSE()))=TRUE(),"",VLOOKUP($L80,#REF!,8,FALSE()))</f>
        <v>#REF!</v>
      </c>
      <c r="P80" s="136" t="e">
        <f aca="false">IF(ISNA(VLOOKUP($L80,#REF!,8,FALSE()))=TRUE(),"",VLOOKUP($L80,#REF!,8,FALSE()))</f>
        <v>#REF!</v>
      </c>
      <c r="Q80" s="137" t="e">
        <f aca="false">IF(OR(M80="",M80=0),NpZ*2,(O80+P80)-N80/100000-M80/1000000)</f>
        <v>#REF!</v>
      </c>
    </row>
    <row r="81" customFormat="false" ht="16.5" hidden="false" customHeight="true" outlineLevel="0" collapsed="false">
      <c r="A81" s="132" t="e">
        <f aca="false">VLOOKUP($B81,#REF!,2,FALSE())</f>
        <v>#REF!</v>
      </c>
      <c r="B81" s="60" t="e">
        <f aca="false">VLOOKUP($H81,$K$4:$Q$300,2,FALSE())</f>
        <v>#N/A</v>
      </c>
      <c r="C81" s="60" t="e">
        <f aca="false">VLOOKUP($H81,$K$4:$Q$300,3,FALSE())</f>
        <v>#N/A</v>
      </c>
      <c r="D81" s="60" t="e">
        <f aca="false">VLOOKUP($H81,$K$4:$Q$300,4,FALSE())</f>
        <v>#N/A</v>
      </c>
      <c r="E81" s="60" t="e">
        <f aca="false">VLOOKUP($H81,$K$4:$Q$300,5,FALSE())</f>
        <v>#N/A</v>
      </c>
      <c r="F81" s="60" t="e">
        <f aca="false">VLOOKUP($H81,$K$4:$Q$300,6,FALSE())</f>
        <v>#N/A</v>
      </c>
      <c r="G81" s="60" t="e">
        <f aca="false">VLOOKUP($H81,$K$4:$Q$300,7,FALSE())</f>
        <v>#N/A</v>
      </c>
      <c r="H81" s="133" t="n">
        <f aca="false">IF(ISERROR(H80+1)=TRUE(),1,H80+1)</f>
        <v>78</v>
      </c>
      <c r="K81" s="134" t="e">
        <f aca="false">IF(Q81=NpZ*NoZ*2,NpZ*NoZ,RANK(Q81,Q$4:Q$300,1))</f>
        <v>#VALUE!</v>
      </c>
      <c r="L81" s="135" t="n">
        <v>78</v>
      </c>
      <c r="M81" s="136" t="e">
        <f aca="false">IF(ISNA(VLOOKUP($L81,#REF!,4,FALSE())+VLOOKUP($L81,#REF!,4,FALSE()))=TRUE(),"",VLOOKUP($L81,#REF!,4,FALSE())+VLOOKUP($L81,#REF!,4,FALSE()))</f>
        <v>#REF!</v>
      </c>
      <c r="N81" s="136" t="e">
        <f aca="false">IF(ISNA(VLOOKUP($L81,#REF!,5,FALSE())+VLOOKUP($L81,#REF!,5,FALSE()))=TRUE(),"",VLOOKUP($L81,#REF!,5,FALSE())+VLOOKUP($L81,#REF!,5,FALSE()))</f>
        <v>#REF!</v>
      </c>
      <c r="O81" s="136" t="e">
        <f aca="false">IF(ISNA(VLOOKUP($L81,#REF!,8,FALSE()))=TRUE(),"",VLOOKUP($L81,#REF!,8,FALSE()))</f>
        <v>#REF!</v>
      </c>
      <c r="P81" s="136" t="e">
        <f aca="false">IF(ISNA(VLOOKUP($L81,#REF!,8,FALSE()))=TRUE(),"",VLOOKUP($L81,#REF!,8,FALSE()))</f>
        <v>#REF!</v>
      </c>
      <c r="Q81" s="137" t="e">
        <f aca="false">IF(OR(M81="",M81=0),NpZ*2,(O81+P81)-N81/100000-M81/1000000)</f>
        <v>#REF!</v>
      </c>
    </row>
    <row r="82" customFormat="false" ht="16.5" hidden="false" customHeight="true" outlineLevel="0" collapsed="false">
      <c r="A82" s="132" t="e">
        <f aca="false">VLOOKUP($B82,#REF!,2,FALSE())</f>
        <v>#REF!</v>
      </c>
      <c r="B82" s="60" t="e">
        <f aca="false">VLOOKUP($H82,$K$4:$Q$300,2,FALSE())</f>
        <v>#N/A</v>
      </c>
      <c r="C82" s="60" t="e">
        <f aca="false">VLOOKUP($H82,$K$4:$Q$300,3,FALSE())</f>
        <v>#N/A</v>
      </c>
      <c r="D82" s="60" t="e">
        <f aca="false">VLOOKUP($H82,$K$4:$Q$300,4,FALSE())</f>
        <v>#N/A</v>
      </c>
      <c r="E82" s="60" t="e">
        <f aca="false">VLOOKUP($H82,$K$4:$Q$300,5,FALSE())</f>
        <v>#N/A</v>
      </c>
      <c r="F82" s="60" t="e">
        <f aca="false">VLOOKUP($H82,$K$4:$Q$300,6,FALSE())</f>
        <v>#N/A</v>
      </c>
      <c r="G82" s="60" t="e">
        <f aca="false">VLOOKUP($H82,$K$4:$Q$300,7,FALSE())</f>
        <v>#N/A</v>
      </c>
      <c r="H82" s="133" t="n">
        <f aca="false">IF(ISERROR(H81+1)=TRUE(),1,H81+1)</f>
        <v>79</v>
      </c>
      <c r="K82" s="134" t="e">
        <f aca="false">IF(Q82=NpZ*NoZ*2,NpZ*NoZ,RANK(Q82,Q$4:Q$300,1))</f>
        <v>#VALUE!</v>
      </c>
      <c r="L82" s="135" t="n">
        <v>79</v>
      </c>
      <c r="M82" s="136" t="e">
        <f aca="false">IF(ISNA(VLOOKUP($L82,#REF!,4,FALSE())+VLOOKUP($L82,#REF!,4,FALSE()))=TRUE(),"",VLOOKUP($L82,#REF!,4,FALSE())+VLOOKUP($L82,#REF!,4,FALSE()))</f>
        <v>#REF!</v>
      </c>
      <c r="N82" s="136" t="e">
        <f aca="false">IF(ISNA(VLOOKUP($L82,#REF!,5,FALSE())+VLOOKUP($L82,#REF!,5,FALSE()))=TRUE(),"",VLOOKUP($L82,#REF!,5,FALSE())+VLOOKUP($L82,#REF!,5,FALSE()))</f>
        <v>#REF!</v>
      </c>
      <c r="O82" s="136" t="e">
        <f aca="false">IF(ISNA(VLOOKUP($L82,#REF!,8,FALSE()))=TRUE(),"",VLOOKUP($L82,#REF!,8,FALSE()))</f>
        <v>#REF!</v>
      </c>
      <c r="P82" s="136" t="e">
        <f aca="false">IF(ISNA(VLOOKUP($L82,#REF!,8,FALSE()))=TRUE(),"",VLOOKUP($L82,#REF!,8,FALSE()))</f>
        <v>#REF!</v>
      </c>
      <c r="Q82" s="137" t="e">
        <f aca="false">IF(OR(M82="",M82=0),NpZ*2,(O82+P82)-N82/100000-M82/1000000)</f>
        <v>#REF!</v>
      </c>
    </row>
    <row r="83" customFormat="false" ht="16.5" hidden="false" customHeight="true" outlineLevel="0" collapsed="false">
      <c r="A83" s="132" t="e">
        <f aca="false">VLOOKUP($B83,#REF!,2,FALSE())</f>
        <v>#REF!</v>
      </c>
      <c r="B83" s="60" t="e">
        <f aca="false">VLOOKUP($H83,$K$4:$Q$300,2,FALSE())</f>
        <v>#N/A</v>
      </c>
      <c r="C83" s="60" t="e">
        <f aca="false">VLOOKUP($H83,$K$4:$Q$300,3,FALSE())</f>
        <v>#N/A</v>
      </c>
      <c r="D83" s="60" t="e">
        <f aca="false">VLOOKUP($H83,$K$4:$Q$300,4,FALSE())</f>
        <v>#N/A</v>
      </c>
      <c r="E83" s="60" t="e">
        <f aca="false">VLOOKUP($H83,$K$4:$Q$300,5,FALSE())</f>
        <v>#N/A</v>
      </c>
      <c r="F83" s="60" t="e">
        <f aca="false">VLOOKUP($H83,$K$4:$Q$300,6,FALSE())</f>
        <v>#N/A</v>
      </c>
      <c r="G83" s="60" t="e">
        <f aca="false">VLOOKUP($H83,$K$4:$Q$300,7,FALSE())</f>
        <v>#N/A</v>
      </c>
      <c r="H83" s="133" t="n">
        <f aca="false">IF(ISERROR(H82+1)=TRUE(),1,H82+1)</f>
        <v>80</v>
      </c>
      <c r="K83" s="134" t="e">
        <f aca="false">IF(Q83=NpZ*NoZ*2,NpZ*NoZ,RANK(Q83,Q$4:Q$300,1))</f>
        <v>#VALUE!</v>
      </c>
      <c r="L83" s="135" t="n">
        <v>80</v>
      </c>
      <c r="M83" s="136" t="e">
        <f aca="false">IF(ISNA(VLOOKUP($L83,#REF!,4,FALSE())+VLOOKUP($L83,#REF!,4,FALSE()))=TRUE(),"",VLOOKUP($L83,#REF!,4,FALSE())+VLOOKUP($L83,#REF!,4,FALSE()))</f>
        <v>#REF!</v>
      </c>
      <c r="N83" s="136" t="e">
        <f aca="false">IF(ISNA(VLOOKUP($L83,#REF!,5,FALSE())+VLOOKUP($L83,#REF!,5,FALSE()))=TRUE(),"",VLOOKUP($L83,#REF!,5,FALSE())+VLOOKUP($L83,#REF!,5,FALSE()))</f>
        <v>#REF!</v>
      </c>
      <c r="O83" s="136" t="e">
        <f aca="false">IF(ISNA(VLOOKUP($L83,#REF!,8,FALSE()))=TRUE(),"",VLOOKUP($L83,#REF!,8,FALSE()))</f>
        <v>#REF!</v>
      </c>
      <c r="P83" s="136" t="e">
        <f aca="false">IF(ISNA(VLOOKUP($L83,#REF!,8,FALSE()))=TRUE(),"",VLOOKUP($L83,#REF!,8,FALSE()))</f>
        <v>#REF!</v>
      </c>
      <c r="Q83" s="137" t="e">
        <f aca="false">IF(OR(M83="",M83=0),NpZ*2,(O83+P83)-N83/100000-M83/1000000)</f>
        <v>#REF!</v>
      </c>
    </row>
    <row r="84" customFormat="false" ht="16.5" hidden="false" customHeight="true" outlineLevel="0" collapsed="false">
      <c r="A84" s="132" t="e">
        <f aca="false">VLOOKUP($B84,#REF!,2,FALSE())</f>
        <v>#REF!</v>
      </c>
      <c r="B84" s="60" t="e">
        <f aca="false">VLOOKUP($H84,$K$4:$Q$300,2,FALSE())</f>
        <v>#N/A</v>
      </c>
      <c r="C84" s="60" t="e">
        <f aca="false">VLOOKUP($H84,$K$4:$Q$300,3,FALSE())</f>
        <v>#N/A</v>
      </c>
      <c r="D84" s="60" t="e">
        <f aca="false">VLOOKUP($H84,$K$4:$Q$300,4,FALSE())</f>
        <v>#N/A</v>
      </c>
      <c r="E84" s="60" t="e">
        <f aca="false">VLOOKUP($H84,$K$4:$Q$300,5,FALSE())</f>
        <v>#N/A</v>
      </c>
      <c r="F84" s="60" t="e">
        <f aca="false">VLOOKUP($H84,$K$4:$Q$300,6,FALSE())</f>
        <v>#N/A</v>
      </c>
      <c r="G84" s="60" t="e">
        <f aca="false">VLOOKUP($H84,$K$4:$Q$300,7,FALSE())</f>
        <v>#N/A</v>
      </c>
      <c r="H84" s="133" t="n">
        <f aca="false">IF(ISERROR(H83+1)=TRUE(),1,H83+1)</f>
        <v>81</v>
      </c>
      <c r="K84" s="134" t="e">
        <f aca="false">IF(Q84=NpZ*NoZ*2,NpZ*NoZ,RANK(Q84,Q$4:Q$300,1))</f>
        <v>#VALUE!</v>
      </c>
      <c r="L84" s="135" t="n">
        <v>81</v>
      </c>
      <c r="M84" s="136" t="e">
        <f aca="false">IF(ISNA(VLOOKUP($L84,#REF!,4,FALSE())+VLOOKUP($L84,#REF!,4,FALSE()))=TRUE(),"",VLOOKUP($L84,#REF!,4,FALSE())+VLOOKUP($L84,#REF!,4,FALSE()))</f>
        <v>#REF!</v>
      </c>
      <c r="N84" s="136" t="e">
        <f aca="false">IF(ISNA(VLOOKUP($L84,#REF!,5,FALSE())+VLOOKUP($L84,#REF!,5,FALSE()))=TRUE(),"",VLOOKUP($L84,#REF!,5,FALSE())+VLOOKUP($L84,#REF!,5,FALSE()))</f>
        <v>#REF!</v>
      </c>
      <c r="O84" s="136" t="e">
        <f aca="false">IF(ISNA(VLOOKUP($L84,#REF!,8,FALSE()))=TRUE(),"",VLOOKUP($L84,#REF!,8,FALSE()))</f>
        <v>#REF!</v>
      </c>
      <c r="P84" s="136" t="e">
        <f aca="false">IF(ISNA(VLOOKUP($L84,#REF!,8,FALSE()))=TRUE(),"",VLOOKUP($L84,#REF!,8,FALSE()))</f>
        <v>#REF!</v>
      </c>
      <c r="Q84" s="137" t="e">
        <f aca="false">IF(OR(M84="",M84=0),NpZ*2,(O84+P84)-N84/100000-M84/1000000)</f>
        <v>#REF!</v>
      </c>
    </row>
    <row r="85" customFormat="false" ht="16.5" hidden="false" customHeight="true" outlineLevel="0" collapsed="false">
      <c r="A85" s="132" t="e">
        <f aca="false">VLOOKUP($B85,#REF!,2,FALSE())</f>
        <v>#REF!</v>
      </c>
      <c r="B85" s="60" t="e">
        <f aca="false">VLOOKUP($H85,$K$4:$Q$300,2,FALSE())</f>
        <v>#N/A</v>
      </c>
      <c r="C85" s="60" t="e">
        <f aca="false">VLOOKUP($H85,$K$4:$Q$300,3,FALSE())</f>
        <v>#N/A</v>
      </c>
      <c r="D85" s="60" t="e">
        <f aca="false">VLOOKUP($H85,$K$4:$Q$300,4,FALSE())</f>
        <v>#N/A</v>
      </c>
      <c r="E85" s="60" t="e">
        <f aca="false">VLOOKUP($H85,$K$4:$Q$300,5,FALSE())</f>
        <v>#N/A</v>
      </c>
      <c r="F85" s="60" t="e">
        <f aca="false">VLOOKUP($H85,$K$4:$Q$300,6,FALSE())</f>
        <v>#N/A</v>
      </c>
      <c r="G85" s="60" t="e">
        <f aca="false">VLOOKUP($H85,$K$4:$Q$300,7,FALSE())</f>
        <v>#N/A</v>
      </c>
      <c r="H85" s="133" t="n">
        <f aca="false">IF(ISERROR(H84+1)=TRUE(),1,H84+1)</f>
        <v>82</v>
      </c>
      <c r="K85" s="134" t="e">
        <f aca="false">IF(Q85=NpZ*NoZ*2,NpZ*NoZ,RANK(Q85,Q$4:Q$300,1))</f>
        <v>#VALUE!</v>
      </c>
      <c r="L85" s="135" t="n">
        <v>82</v>
      </c>
      <c r="M85" s="136" t="e">
        <f aca="false">IF(ISNA(VLOOKUP($L85,#REF!,4,FALSE())+VLOOKUP($L85,#REF!,4,FALSE()))=TRUE(),"",VLOOKUP($L85,#REF!,4,FALSE())+VLOOKUP($L85,#REF!,4,FALSE()))</f>
        <v>#REF!</v>
      </c>
      <c r="N85" s="136" t="e">
        <f aca="false">IF(ISNA(VLOOKUP($L85,#REF!,5,FALSE())+VLOOKUP($L85,#REF!,5,FALSE()))=TRUE(),"",VLOOKUP($L85,#REF!,5,FALSE())+VLOOKUP($L85,#REF!,5,FALSE()))</f>
        <v>#REF!</v>
      </c>
      <c r="O85" s="136" t="e">
        <f aca="false">IF(ISNA(VLOOKUP($L85,#REF!,8,FALSE()))=TRUE(),"",VLOOKUP($L85,#REF!,8,FALSE()))</f>
        <v>#REF!</v>
      </c>
      <c r="P85" s="136" t="e">
        <f aca="false">IF(ISNA(VLOOKUP($L85,#REF!,8,FALSE()))=TRUE(),"",VLOOKUP($L85,#REF!,8,FALSE()))</f>
        <v>#REF!</v>
      </c>
      <c r="Q85" s="137" t="e">
        <f aca="false">IF(OR(M85="",M85=0),NpZ*2,(O85+P85)-N85/100000-M85/1000000)</f>
        <v>#REF!</v>
      </c>
    </row>
    <row r="86" customFormat="false" ht="16.5" hidden="false" customHeight="true" outlineLevel="0" collapsed="false">
      <c r="A86" s="132" t="e">
        <f aca="false">VLOOKUP($B86,#REF!,2,FALSE())</f>
        <v>#REF!</v>
      </c>
      <c r="B86" s="60" t="e">
        <f aca="false">VLOOKUP($H86,$K$4:$Q$300,2,FALSE())</f>
        <v>#N/A</v>
      </c>
      <c r="C86" s="60" t="e">
        <f aca="false">VLOOKUP($H86,$K$4:$Q$300,3,FALSE())</f>
        <v>#N/A</v>
      </c>
      <c r="D86" s="60" t="e">
        <f aca="false">VLOOKUP($H86,$K$4:$Q$300,4,FALSE())</f>
        <v>#N/A</v>
      </c>
      <c r="E86" s="60" t="e">
        <f aca="false">VLOOKUP($H86,$K$4:$Q$300,5,FALSE())</f>
        <v>#N/A</v>
      </c>
      <c r="F86" s="60" t="e">
        <f aca="false">VLOOKUP($H86,$K$4:$Q$300,6,FALSE())</f>
        <v>#N/A</v>
      </c>
      <c r="G86" s="60" t="e">
        <f aca="false">VLOOKUP($H86,$K$4:$Q$300,7,FALSE())</f>
        <v>#N/A</v>
      </c>
      <c r="H86" s="133" t="n">
        <f aca="false">IF(ISERROR(H85+1)=TRUE(),1,H85+1)</f>
        <v>83</v>
      </c>
      <c r="K86" s="134" t="e">
        <f aca="false">IF(Q86=NpZ*NoZ*2,NpZ*NoZ,RANK(Q86,Q$4:Q$300,1))</f>
        <v>#VALUE!</v>
      </c>
      <c r="L86" s="135" t="n">
        <v>83</v>
      </c>
      <c r="M86" s="136" t="e">
        <f aca="false">IF(ISNA(VLOOKUP($L86,#REF!,4,FALSE())+VLOOKUP($L86,#REF!,4,FALSE()))=TRUE(),"",VLOOKUP($L86,#REF!,4,FALSE())+VLOOKUP($L86,#REF!,4,FALSE()))</f>
        <v>#REF!</v>
      </c>
      <c r="N86" s="136" t="e">
        <f aca="false">IF(ISNA(VLOOKUP($L86,#REF!,5,FALSE())+VLOOKUP($L86,#REF!,5,FALSE()))=TRUE(),"",VLOOKUP($L86,#REF!,5,FALSE())+VLOOKUP($L86,#REF!,5,FALSE()))</f>
        <v>#REF!</v>
      </c>
      <c r="O86" s="136" t="e">
        <f aca="false">IF(ISNA(VLOOKUP($L86,#REF!,8,FALSE()))=TRUE(),"",VLOOKUP($L86,#REF!,8,FALSE()))</f>
        <v>#REF!</v>
      </c>
      <c r="P86" s="136" t="e">
        <f aca="false">IF(ISNA(VLOOKUP($L86,#REF!,8,FALSE()))=TRUE(),"",VLOOKUP($L86,#REF!,8,FALSE()))</f>
        <v>#REF!</v>
      </c>
      <c r="Q86" s="137" t="e">
        <f aca="false">IF(OR(M86="",M86=0),NpZ*2,(O86+P86)-N86/100000-M86/1000000)</f>
        <v>#REF!</v>
      </c>
    </row>
    <row r="87" customFormat="false" ht="16.5" hidden="false" customHeight="true" outlineLevel="0" collapsed="false">
      <c r="A87" s="132" t="e">
        <f aca="false">VLOOKUP($B87,#REF!,2,FALSE())</f>
        <v>#REF!</v>
      </c>
      <c r="B87" s="60" t="e">
        <f aca="false">VLOOKUP($H87,$K$4:$Q$300,2,FALSE())</f>
        <v>#N/A</v>
      </c>
      <c r="C87" s="60" t="e">
        <f aca="false">VLOOKUP($H87,$K$4:$Q$300,3,FALSE())</f>
        <v>#N/A</v>
      </c>
      <c r="D87" s="60" t="e">
        <f aca="false">VLOOKUP($H87,$K$4:$Q$300,4,FALSE())</f>
        <v>#N/A</v>
      </c>
      <c r="E87" s="60" t="e">
        <f aca="false">VLOOKUP($H87,$K$4:$Q$300,5,FALSE())</f>
        <v>#N/A</v>
      </c>
      <c r="F87" s="60" t="e">
        <f aca="false">VLOOKUP($H87,$K$4:$Q$300,6,FALSE())</f>
        <v>#N/A</v>
      </c>
      <c r="G87" s="60" t="e">
        <f aca="false">VLOOKUP($H87,$K$4:$Q$300,7,FALSE())</f>
        <v>#N/A</v>
      </c>
      <c r="H87" s="133" t="n">
        <f aca="false">IF(ISERROR(H86+1)=TRUE(),1,H86+1)</f>
        <v>84</v>
      </c>
      <c r="K87" s="134" t="e">
        <f aca="false">IF(Q87=NpZ*NoZ*2,NpZ*NoZ,RANK(Q87,Q$4:Q$300,1))</f>
        <v>#VALUE!</v>
      </c>
      <c r="L87" s="135" t="n">
        <v>84</v>
      </c>
      <c r="M87" s="136" t="e">
        <f aca="false">IF(ISNA(VLOOKUP($L87,#REF!,4,FALSE())+VLOOKUP($L87,#REF!,4,FALSE()))=TRUE(),"",VLOOKUP($L87,#REF!,4,FALSE())+VLOOKUP($L87,#REF!,4,FALSE()))</f>
        <v>#REF!</v>
      </c>
      <c r="N87" s="136" t="e">
        <f aca="false">IF(ISNA(VLOOKUP($L87,#REF!,5,FALSE())+VLOOKUP($L87,#REF!,5,FALSE()))=TRUE(),"",VLOOKUP($L87,#REF!,5,FALSE())+VLOOKUP($L87,#REF!,5,FALSE()))</f>
        <v>#REF!</v>
      </c>
      <c r="O87" s="136" t="e">
        <f aca="false">IF(ISNA(VLOOKUP($L87,#REF!,8,FALSE()))=TRUE(),"",VLOOKUP($L87,#REF!,8,FALSE()))</f>
        <v>#REF!</v>
      </c>
      <c r="P87" s="136" t="e">
        <f aca="false">IF(ISNA(VLOOKUP($L87,#REF!,8,FALSE()))=TRUE(),"",VLOOKUP($L87,#REF!,8,FALSE()))</f>
        <v>#REF!</v>
      </c>
      <c r="Q87" s="137" t="e">
        <f aca="false">IF(OR(M87="",M87=0),NpZ*2,(O87+P87)-N87/100000-M87/1000000)</f>
        <v>#REF!</v>
      </c>
    </row>
    <row r="88" customFormat="false" ht="16.5" hidden="false" customHeight="true" outlineLevel="0" collapsed="false">
      <c r="A88" s="132" t="e">
        <f aca="false">VLOOKUP($B88,#REF!,2,FALSE())</f>
        <v>#REF!</v>
      </c>
      <c r="B88" s="60" t="e">
        <f aca="false">VLOOKUP($H88,$K$4:$Q$300,2,FALSE())</f>
        <v>#N/A</v>
      </c>
      <c r="C88" s="60" t="e">
        <f aca="false">VLOOKUP($H88,$K$4:$Q$300,3,FALSE())</f>
        <v>#N/A</v>
      </c>
      <c r="D88" s="60" t="e">
        <f aca="false">VLOOKUP($H88,$K$4:$Q$300,4,FALSE())</f>
        <v>#N/A</v>
      </c>
      <c r="E88" s="60" t="e">
        <f aca="false">VLOOKUP($H88,$K$4:$Q$300,5,FALSE())</f>
        <v>#N/A</v>
      </c>
      <c r="F88" s="60" t="e">
        <f aca="false">VLOOKUP($H88,$K$4:$Q$300,6,FALSE())</f>
        <v>#N/A</v>
      </c>
      <c r="G88" s="60" t="e">
        <f aca="false">VLOOKUP($H88,$K$4:$Q$300,7,FALSE())</f>
        <v>#N/A</v>
      </c>
      <c r="H88" s="133" t="n">
        <f aca="false">IF(ISERROR(H87+1)=TRUE(),1,H87+1)</f>
        <v>85</v>
      </c>
      <c r="K88" s="134" t="e">
        <f aca="false">IF(Q88=NpZ*NoZ*2,NpZ*NoZ,RANK(Q88,Q$4:Q$300,1))</f>
        <v>#VALUE!</v>
      </c>
      <c r="L88" s="135" t="n">
        <v>85</v>
      </c>
      <c r="M88" s="136" t="e">
        <f aca="false">IF(ISNA(VLOOKUP($L88,#REF!,4,FALSE())+VLOOKUP($L88,#REF!,4,FALSE()))=TRUE(),"",VLOOKUP($L88,#REF!,4,FALSE())+VLOOKUP($L88,#REF!,4,FALSE()))</f>
        <v>#REF!</v>
      </c>
      <c r="N88" s="136" t="e">
        <f aca="false">IF(ISNA(VLOOKUP($L88,#REF!,5,FALSE())+VLOOKUP($L88,#REF!,5,FALSE()))=TRUE(),"",VLOOKUP($L88,#REF!,5,FALSE())+VLOOKUP($L88,#REF!,5,FALSE()))</f>
        <v>#REF!</v>
      </c>
      <c r="O88" s="136" t="e">
        <f aca="false">IF(ISNA(VLOOKUP($L88,#REF!,8,FALSE()))=TRUE(),"",VLOOKUP($L88,#REF!,8,FALSE()))</f>
        <v>#REF!</v>
      </c>
      <c r="P88" s="136" t="e">
        <f aca="false">IF(ISNA(VLOOKUP($L88,#REF!,8,FALSE()))=TRUE(),"",VLOOKUP($L88,#REF!,8,FALSE()))</f>
        <v>#REF!</v>
      </c>
      <c r="Q88" s="137" t="e">
        <f aca="false">IF(OR(M88="",M88=0),NpZ*2,(O88+P88)-N88/100000-M88/1000000)</f>
        <v>#REF!</v>
      </c>
    </row>
    <row r="89" customFormat="false" ht="16.5" hidden="false" customHeight="true" outlineLevel="0" collapsed="false">
      <c r="A89" s="132" t="e">
        <f aca="false">VLOOKUP($B89,#REF!,2,FALSE())</f>
        <v>#REF!</v>
      </c>
      <c r="B89" s="60" t="e">
        <f aca="false">VLOOKUP($H89,$K$4:$Q$300,2,FALSE())</f>
        <v>#N/A</v>
      </c>
      <c r="C89" s="60" t="e">
        <f aca="false">VLOOKUP($H89,$K$4:$Q$300,3,FALSE())</f>
        <v>#N/A</v>
      </c>
      <c r="D89" s="60" t="e">
        <f aca="false">VLOOKUP($H89,$K$4:$Q$300,4,FALSE())</f>
        <v>#N/A</v>
      </c>
      <c r="E89" s="60" t="e">
        <f aca="false">VLOOKUP($H89,$K$4:$Q$300,5,FALSE())</f>
        <v>#N/A</v>
      </c>
      <c r="F89" s="60" t="e">
        <f aca="false">VLOOKUP($H89,$K$4:$Q$300,6,FALSE())</f>
        <v>#N/A</v>
      </c>
      <c r="G89" s="60" t="e">
        <f aca="false">VLOOKUP($H89,$K$4:$Q$300,7,FALSE())</f>
        <v>#N/A</v>
      </c>
      <c r="H89" s="133" t="n">
        <f aca="false">IF(ISERROR(H88+1)=TRUE(),1,H88+1)</f>
        <v>86</v>
      </c>
      <c r="K89" s="134" t="e">
        <f aca="false">IF(Q89=NpZ*NoZ*2,NpZ*NoZ,RANK(Q89,Q$4:Q$300,1))</f>
        <v>#VALUE!</v>
      </c>
      <c r="L89" s="135" t="n">
        <v>86</v>
      </c>
      <c r="M89" s="136" t="e">
        <f aca="false">IF(ISNA(VLOOKUP($L89,#REF!,4,FALSE())+VLOOKUP($L89,#REF!,4,FALSE()))=TRUE(),"",VLOOKUP($L89,#REF!,4,FALSE())+VLOOKUP($L89,#REF!,4,FALSE()))</f>
        <v>#REF!</v>
      </c>
      <c r="N89" s="136" t="e">
        <f aca="false">IF(ISNA(VLOOKUP($L89,#REF!,5,FALSE())+VLOOKUP($L89,#REF!,5,FALSE()))=TRUE(),"",VLOOKUP($L89,#REF!,5,FALSE())+VLOOKUP($L89,#REF!,5,FALSE()))</f>
        <v>#REF!</v>
      </c>
      <c r="O89" s="136" t="e">
        <f aca="false">IF(ISNA(VLOOKUP($L89,#REF!,8,FALSE()))=TRUE(),"",VLOOKUP($L89,#REF!,8,FALSE()))</f>
        <v>#REF!</v>
      </c>
      <c r="P89" s="136" t="e">
        <f aca="false">IF(ISNA(VLOOKUP($L89,#REF!,8,FALSE()))=TRUE(),"",VLOOKUP($L89,#REF!,8,FALSE()))</f>
        <v>#REF!</v>
      </c>
      <c r="Q89" s="137" t="e">
        <f aca="false">IF(OR(M89="",M89=0),NpZ*2,(O89+P89)-N89/100000-M89/1000000)</f>
        <v>#REF!</v>
      </c>
    </row>
    <row r="90" customFormat="false" ht="16.5" hidden="false" customHeight="true" outlineLevel="0" collapsed="false">
      <c r="A90" s="132" t="e">
        <f aca="false">VLOOKUP($B90,#REF!,2,FALSE())</f>
        <v>#REF!</v>
      </c>
      <c r="B90" s="60" t="e">
        <f aca="false">VLOOKUP($H90,$K$4:$Q$300,2,FALSE())</f>
        <v>#N/A</v>
      </c>
      <c r="C90" s="60" t="e">
        <f aca="false">VLOOKUP($H90,$K$4:$Q$300,3,FALSE())</f>
        <v>#N/A</v>
      </c>
      <c r="D90" s="60" t="e">
        <f aca="false">VLOOKUP($H90,$K$4:$Q$300,4,FALSE())</f>
        <v>#N/A</v>
      </c>
      <c r="E90" s="60" t="e">
        <f aca="false">VLOOKUP($H90,$K$4:$Q$300,5,FALSE())</f>
        <v>#N/A</v>
      </c>
      <c r="F90" s="60" t="e">
        <f aca="false">VLOOKUP($H90,$K$4:$Q$300,6,FALSE())</f>
        <v>#N/A</v>
      </c>
      <c r="G90" s="60" t="e">
        <f aca="false">VLOOKUP($H90,$K$4:$Q$300,7,FALSE())</f>
        <v>#N/A</v>
      </c>
      <c r="H90" s="133" t="n">
        <f aca="false">IF(ISERROR(H89+1)=TRUE(),1,H89+1)</f>
        <v>87</v>
      </c>
      <c r="K90" s="134" t="e">
        <f aca="false">IF(Q90=NpZ*NoZ*2,NpZ*NoZ,RANK(Q90,Q$4:Q$300,1))</f>
        <v>#VALUE!</v>
      </c>
      <c r="L90" s="135" t="n">
        <v>87</v>
      </c>
      <c r="M90" s="136" t="e">
        <f aca="false">IF(ISNA(VLOOKUP($L90,#REF!,4,FALSE())+VLOOKUP($L90,#REF!,4,FALSE()))=TRUE(),"",VLOOKUP($L90,#REF!,4,FALSE())+VLOOKUP($L90,#REF!,4,FALSE()))</f>
        <v>#REF!</v>
      </c>
      <c r="N90" s="136" t="e">
        <f aca="false">IF(ISNA(VLOOKUP($L90,#REF!,5,FALSE())+VLOOKUP($L90,#REF!,5,FALSE()))=TRUE(),"",VLOOKUP($L90,#REF!,5,FALSE())+VLOOKUP($L90,#REF!,5,FALSE()))</f>
        <v>#REF!</v>
      </c>
      <c r="O90" s="136" t="e">
        <f aca="false">IF(ISNA(VLOOKUP($L90,#REF!,8,FALSE()))=TRUE(),"",VLOOKUP($L90,#REF!,8,FALSE()))</f>
        <v>#REF!</v>
      </c>
      <c r="P90" s="136" t="e">
        <f aca="false">IF(ISNA(VLOOKUP($L90,#REF!,8,FALSE()))=TRUE(),"",VLOOKUP($L90,#REF!,8,FALSE()))</f>
        <v>#REF!</v>
      </c>
      <c r="Q90" s="137" t="e">
        <f aca="false">IF(OR(M90="",M90=0),NpZ*2,(O90+P90)-N90/100000-M90/1000000)</f>
        <v>#REF!</v>
      </c>
    </row>
    <row r="91" customFormat="false" ht="16.5" hidden="false" customHeight="true" outlineLevel="0" collapsed="false">
      <c r="A91" s="132" t="e">
        <f aca="false">VLOOKUP($B91,#REF!,2,FALSE())</f>
        <v>#REF!</v>
      </c>
      <c r="B91" s="60" t="e">
        <f aca="false">VLOOKUP($H91,$K$4:$Q$300,2,FALSE())</f>
        <v>#N/A</v>
      </c>
      <c r="C91" s="60" t="e">
        <f aca="false">VLOOKUP($H91,$K$4:$Q$300,3,FALSE())</f>
        <v>#N/A</v>
      </c>
      <c r="D91" s="60" t="e">
        <f aca="false">VLOOKUP($H91,$K$4:$Q$300,4,FALSE())</f>
        <v>#N/A</v>
      </c>
      <c r="E91" s="60" t="e">
        <f aca="false">VLOOKUP($H91,$K$4:$Q$300,5,FALSE())</f>
        <v>#N/A</v>
      </c>
      <c r="F91" s="60" t="e">
        <f aca="false">VLOOKUP($H91,$K$4:$Q$300,6,FALSE())</f>
        <v>#N/A</v>
      </c>
      <c r="G91" s="60" t="e">
        <f aca="false">VLOOKUP($H91,$K$4:$Q$300,7,FALSE())</f>
        <v>#N/A</v>
      </c>
      <c r="H91" s="133" t="n">
        <f aca="false">IF(ISERROR(H90+1)=TRUE(),1,H90+1)</f>
        <v>88</v>
      </c>
      <c r="K91" s="134" t="e">
        <f aca="false">IF(Q91=NpZ*NoZ*2,NpZ*NoZ,RANK(Q91,Q$4:Q$300,1))</f>
        <v>#VALUE!</v>
      </c>
      <c r="L91" s="135" t="n">
        <v>88</v>
      </c>
      <c r="M91" s="136" t="e">
        <f aca="false">IF(ISNA(VLOOKUP($L91,#REF!,4,FALSE())+VLOOKUP($L91,#REF!,4,FALSE()))=TRUE(),"",VLOOKUP($L91,#REF!,4,FALSE())+VLOOKUP($L91,#REF!,4,FALSE()))</f>
        <v>#REF!</v>
      </c>
      <c r="N91" s="136" t="e">
        <f aca="false">IF(ISNA(VLOOKUP($L91,#REF!,5,FALSE())+VLOOKUP($L91,#REF!,5,FALSE()))=TRUE(),"",VLOOKUP($L91,#REF!,5,FALSE())+VLOOKUP($L91,#REF!,5,FALSE()))</f>
        <v>#REF!</v>
      </c>
      <c r="O91" s="136" t="e">
        <f aca="false">IF(ISNA(VLOOKUP($L91,#REF!,8,FALSE()))=TRUE(),"",VLOOKUP($L91,#REF!,8,FALSE()))</f>
        <v>#REF!</v>
      </c>
      <c r="P91" s="136" t="e">
        <f aca="false">IF(ISNA(VLOOKUP($L91,#REF!,8,FALSE()))=TRUE(),"",VLOOKUP($L91,#REF!,8,FALSE()))</f>
        <v>#REF!</v>
      </c>
      <c r="Q91" s="137" t="e">
        <f aca="false">IF(OR(M91="",M91=0),NpZ*2,(O91+P91)-N91/100000-M91/1000000)</f>
        <v>#REF!</v>
      </c>
    </row>
    <row r="92" customFormat="false" ht="16.5" hidden="false" customHeight="true" outlineLevel="0" collapsed="false">
      <c r="A92" s="132" t="e">
        <f aca="false">VLOOKUP($B92,#REF!,2,FALSE())</f>
        <v>#REF!</v>
      </c>
      <c r="B92" s="60" t="e">
        <f aca="false">VLOOKUP($H92,$K$4:$Q$300,2,FALSE())</f>
        <v>#N/A</v>
      </c>
      <c r="C92" s="60" t="e">
        <f aca="false">VLOOKUP($H92,$K$4:$Q$300,3,FALSE())</f>
        <v>#N/A</v>
      </c>
      <c r="D92" s="60" t="e">
        <f aca="false">VLOOKUP($H92,$K$4:$Q$300,4,FALSE())</f>
        <v>#N/A</v>
      </c>
      <c r="E92" s="60" t="e">
        <f aca="false">VLOOKUP($H92,$K$4:$Q$300,5,FALSE())</f>
        <v>#N/A</v>
      </c>
      <c r="F92" s="60" t="e">
        <f aca="false">VLOOKUP($H92,$K$4:$Q$300,6,FALSE())</f>
        <v>#N/A</v>
      </c>
      <c r="G92" s="60" t="e">
        <f aca="false">VLOOKUP($H92,$K$4:$Q$300,7,FALSE())</f>
        <v>#N/A</v>
      </c>
      <c r="H92" s="133" t="n">
        <f aca="false">IF(ISERROR(H91+1)=TRUE(),1,H91+1)</f>
        <v>89</v>
      </c>
      <c r="K92" s="134" t="e">
        <f aca="false">IF(Q92=NpZ*NoZ*2,NpZ*NoZ,RANK(Q92,Q$4:Q$300,1))</f>
        <v>#VALUE!</v>
      </c>
      <c r="L92" s="135" t="n">
        <v>89</v>
      </c>
      <c r="M92" s="136" t="e">
        <f aca="false">IF(ISNA(VLOOKUP($L92,#REF!,4,FALSE())+VLOOKUP($L92,#REF!,4,FALSE()))=TRUE(),"",VLOOKUP($L92,#REF!,4,FALSE())+VLOOKUP($L92,#REF!,4,FALSE()))</f>
        <v>#REF!</v>
      </c>
      <c r="N92" s="136" t="e">
        <f aca="false">IF(ISNA(VLOOKUP($L92,#REF!,5,FALSE())+VLOOKUP($L92,#REF!,5,FALSE()))=TRUE(),"",VLOOKUP($L92,#REF!,5,FALSE())+VLOOKUP($L92,#REF!,5,FALSE()))</f>
        <v>#REF!</v>
      </c>
      <c r="O92" s="136" t="e">
        <f aca="false">IF(ISNA(VLOOKUP($L92,#REF!,8,FALSE()))=TRUE(),"",VLOOKUP($L92,#REF!,8,FALSE()))</f>
        <v>#REF!</v>
      </c>
      <c r="P92" s="136" t="e">
        <f aca="false">IF(ISNA(VLOOKUP($L92,#REF!,8,FALSE()))=TRUE(),"",VLOOKUP($L92,#REF!,8,FALSE()))</f>
        <v>#REF!</v>
      </c>
      <c r="Q92" s="137" t="e">
        <f aca="false">IF(OR(M92="",M92=0),NpZ*2,(O92+P92)-N92/100000-M92/1000000)</f>
        <v>#REF!</v>
      </c>
    </row>
    <row r="93" customFormat="false" ht="16.5" hidden="false" customHeight="true" outlineLevel="0" collapsed="false">
      <c r="A93" s="132" t="e">
        <f aca="false">VLOOKUP($B93,#REF!,2,FALSE())</f>
        <v>#REF!</v>
      </c>
      <c r="B93" s="60" t="e">
        <f aca="false">VLOOKUP($H93,$K$4:$Q$300,2,FALSE())</f>
        <v>#N/A</v>
      </c>
      <c r="C93" s="60" t="e">
        <f aca="false">VLOOKUP($H93,$K$4:$Q$300,3,FALSE())</f>
        <v>#N/A</v>
      </c>
      <c r="D93" s="60" t="e">
        <f aca="false">VLOOKUP($H93,$K$4:$Q$300,4,FALSE())</f>
        <v>#N/A</v>
      </c>
      <c r="E93" s="60" t="e">
        <f aca="false">VLOOKUP($H93,$K$4:$Q$300,5,FALSE())</f>
        <v>#N/A</v>
      </c>
      <c r="F93" s="60" t="e">
        <f aca="false">VLOOKUP($H93,$K$4:$Q$300,6,FALSE())</f>
        <v>#N/A</v>
      </c>
      <c r="G93" s="60" t="e">
        <f aca="false">VLOOKUP($H93,$K$4:$Q$300,7,FALSE())</f>
        <v>#N/A</v>
      </c>
      <c r="H93" s="133" t="n">
        <f aca="false">IF(ISERROR(H92+1)=TRUE(),1,H92+1)</f>
        <v>90</v>
      </c>
      <c r="K93" s="134" t="e">
        <f aca="false">IF(Q93=NpZ*NoZ*2,NpZ*NoZ,RANK(Q93,Q$4:Q$300,1))</f>
        <v>#VALUE!</v>
      </c>
      <c r="L93" s="135" t="n">
        <v>90</v>
      </c>
      <c r="M93" s="136" t="e">
        <f aca="false">IF(ISNA(VLOOKUP($L93,#REF!,4,FALSE())+VLOOKUP($L93,#REF!,4,FALSE()))=TRUE(),"",VLOOKUP($L93,#REF!,4,FALSE())+VLOOKUP($L93,#REF!,4,FALSE()))</f>
        <v>#REF!</v>
      </c>
      <c r="N93" s="136" t="e">
        <f aca="false">IF(ISNA(VLOOKUP($L93,#REF!,5,FALSE())+VLOOKUP($L93,#REF!,5,FALSE()))=TRUE(),"",VLOOKUP($L93,#REF!,5,FALSE())+VLOOKUP($L93,#REF!,5,FALSE()))</f>
        <v>#REF!</v>
      </c>
      <c r="O93" s="136" t="e">
        <f aca="false">IF(ISNA(VLOOKUP($L93,#REF!,8,FALSE()))=TRUE(),"",VLOOKUP($L93,#REF!,8,FALSE()))</f>
        <v>#REF!</v>
      </c>
      <c r="P93" s="136" t="e">
        <f aca="false">IF(ISNA(VLOOKUP($L93,#REF!,8,FALSE()))=TRUE(),"",VLOOKUP($L93,#REF!,8,FALSE()))</f>
        <v>#REF!</v>
      </c>
      <c r="Q93" s="137" t="e">
        <f aca="false">IF(OR(M93="",M93=0),NpZ*2,(O93+P93)-N93/100000-M93/1000000)</f>
        <v>#REF!</v>
      </c>
    </row>
    <row r="94" customFormat="false" ht="16.5" hidden="false" customHeight="true" outlineLevel="0" collapsed="false">
      <c r="A94" s="132" t="e">
        <f aca="false">VLOOKUP($B94,#REF!,2,FALSE())</f>
        <v>#REF!</v>
      </c>
      <c r="B94" s="60" t="e">
        <f aca="false">VLOOKUP($H94,$K$4:$Q$300,2,FALSE())</f>
        <v>#N/A</v>
      </c>
      <c r="C94" s="60" t="e">
        <f aca="false">VLOOKUP($H94,$K$4:$Q$300,3,FALSE())</f>
        <v>#N/A</v>
      </c>
      <c r="D94" s="60" t="e">
        <f aca="false">VLOOKUP($H94,$K$4:$Q$300,4,FALSE())</f>
        <v>#N/A</v>
      </c>
      <c r="E94" s="60" t="e">
        <f aca="false">VLOOKUP($H94,$K$4:$Q$300,5,FALSE())</f>
        <v>#N/A</v>
      </c>
      <c r="F94" s="60" t="e">
        <f aca="false">VLOOKUP($H94,$K$4:$Q$300,6,FALSE())</f>
        <v>#N/A</v>
      </c>
      <c r="G94" s="60" t="e">
        <f aca="false">VLOOKUP($H94,$K$4:$Q$300,7,FALSE())</f>
        <v>#N/A</v>
      </c>
      <c r="H94" s="133" t="n">
        <f aca="false">IF(ISERROR(H93+1)=TRUE(),1,H93+1)</f>
        <v>91</v>
      </c>
      <c r="K94" s="134" t="e">
        <f aca="false">IF(Q94=NpZ*NoZ*2,NpZ*NoZ,RANK(Q94,Q$4:Q$300,1))</f>
        <v>#VALUE!</v>
      </c>
      <c r="L94" s="135" t="n">
        <v>91</v>
      </c>
      <c r="M94" s="136" t="e">
        <f aca="false">IF(ISNA(VLOOKUP($L94,#REF!,4,FALSE())+VLOOKUP($L94,#REF!,4,FALSE()))=TRUE(),"",VLOOKUP($L94,#REF!,4,FALSE())+VLOOKUP($L94,#REF!,4,FALSE()))</f>
        <v>#REF!</v>
      </c>
      <c r="N94" s="136" t="e">
        <f aca="false">IF(ISNA(VLOOKUP($L94,#REF!,5,FALSE())+VLOOKUP($L94,#REF!,5,FALSE()))=TRUE(),"",VLOOKUP($L94,#REF!,5,FALSE())+VLOOKUP($L94,#REF!,5,FALSE()))</f>
        <v>#REF!</v>
      </c>
      <c r="O94" s="136" t="e">
        <f aca="false">IF(ISNA(VLOOKUP($L94,#REF!,8,FALSE()))=TRUE(),"",VLOOKUP($L94,#REF!,8,FALSE()))</f>
        <v>#REF!</v>
      </c>
      <c r="P94" s="136" t="e">
        <f aca="false">IF(ISNA(VLOOKUP($L94,#REF!,8,FALSE()))=TRUE(),"",VLOOKUP($L94,#REF!,8,FALSE()))</f>
        <v>#REF!</v>
      </c>
      <c r="Q94" s="137" t="e">
        <f aca="false">IF(OR(M94="",M94=0),NpZ*2,(O94+P94)-N94/100000-M94/1000000)</f>
        <v>#REF!</v>
      </c>
    </row>
    <row r="95" customFormat="false" ht="16.5" hidden="false" customHeight="true" outlineLevel="0" collapsed="false">
      <c r="A95" s="132" t="e">
        <f aca="false">VLOOKUP($B95,#REF!,2,FALSE())</f>
        <v>#REF!</v>
      </c>
      <c r="B95" s="60" t="e">
        <f aca="false">VLOOKUP($H95,$K$4:$Q$300,2,FALSE())</f>
        <v>#N/A</v>
      </c>
      <c r="C95" s="60" t="e">
        <f aca="false">VLOOKUP($H95,$K$4:$Q$300,3,FALSE())</f>
        <v>#N/A</v>
      </c>
      <c r="D95" s="60" t="e">
        <f aca="false">VLOOKUP($H95,$K$4:$Q$300,4,FALSE())</f>
        <v>#N/A</v>
      </c>
      <c r="E95" s="60" t="e">
        <f aca="false">VLOOKUP($H95,$K$4:$Q$300,5,FALSE())</f>
        <v>#N/A</v>
      </c>
      <c r="F95" s="60" t="e">
        <f aca="false">VLOOKUP($H95,$K$4:$Q$300,6,FALSE())</f>
        <v>#N/A</v>
      </c>
      <c r="G95" s="60" t="e">
        <f aca="false">VLOOKUP($H95,$K$4:$Q$300,7,FALSE())</f>
        <v>#N/A</v>
      </c>
      <c r="H95" s="133" t="n">
        <f aca="false">IF(ISERROR(H94+1)=TRUE(),1,H94+1)</f>
        <v>92</v>
      </c>
      <c r="K95" s="134" t="e">
        <f aca="false">IF(Q95=NpZ*NoZ*2,NpZ*NoZ,RANK(Q95,Q$4:Q$300,1))</f>
        <v>#VALUE!</v>
      </c>
      <c r="L95" s="135" t="n">
        <v>92</v>
      </c>
      <c r="M95" s="136" t="e">
        <f aca="false">IF(ISNA(VLOOKUP($L95,#REF!,4,FALSE())+VLOOKUP($L95,#REF!,4,FALSE()))=TRUE(),"",VLOOKUP($L95,#REF!,4,FALSE())+VLOOKUP($L95,#REF!,4,FALSE()))</f>
        <v>#REF!</v>
      </c>
      <c r="N95" s="136" t="e">
        <f aca="false">IF(ISNA(VLOOKUP($L95,#REF!,5,FALSE())+VLOOKUP($L95,#REF!,5,FALSE()))=TRUE(),"",VLOOKUP($L95,#REF!,5,FALSE())+VLOOKUP($L95,#REF!,5,FALSE()))</f>
        <v>#REF!</v>
      </c>
      <c r="O95" s="136" t="e">
        <f aca="false">IF(ISNA(VLOOKUP($L95,#REF!,8,FALSE()))=TRUE(),"",VLOOKUP($L95,#REF!,8,FALSE()))</f>
        <v>#REF!</v>
      </c>
      <c r="P95" s="136" t="e">
        <f aca="false">IF(ISNA(VLOOKUP($L95,#REF!,8,FALSE()))=TRUE(),"",VLOOKUP($L95,#REF!,8,FALSE()))</f>
        <v>#REF!</v>
      </c>
      <c r="Q95" s="137" t="e">
        <f aca="false">IF(OR(M95="",M95=0),NpZ*2,(O95+P95)-N95/100000-M95/1000000)</f>
        <v>#REF!</v>
      </c>
    </row>
    <row r="96" customFormat="false" ht="16.5" hidden="false" customHeight="true" outlineLevel="0" collapsed="false">
      <c r="A96" s="132" t="e">
        <f aca="false">VLOOKUP($B96,#REF!,2,FALSE())</f>
        <v>#REF!</v>
      </c>
      <c r="B96" s="60" t="e">
        <f aca="false">VLOOKUP($H96,$K$4:$Q$300,2,FALSE())</f>
        <v>#N/A</v>
      </c>
      <c r="C96" s="60" t="e">
        <f aca="false">VLOOKUP($H96,$K$4:$Q$300,3,FALSE())</f>
        <v>#N/A</v>
      </c>
      <c r="D96" s="60" t="e">
        <f aca="false">VLOOKUP($H96,$K$4:$Q$300,4,FALSE())</f>
        <v>#N/A</v>
      </c>
      <c r="E96" s="60" t="e">
        <f aca="false">VLOOKUP($H96,$K$4:$Q$300,5,FALSE())</f>
        <v>#N/A</v>
      </c>
      <c r="F96" s="60" t="e">
        <f aca="false">VLOOKUP($H96,$K$4:$Q$300,6,FALSE())</f>
        <v>#N/A</v>
      </c>
      <c r="G96" s="60" t="e">
        <f aca="false">VLOOKUP($H96,$K$4:$Q$300,7,FALSE())</f>
        <v>#N/A</v>
      </c>
      <c r="H96" s="133" t="n">
        <f aca="false">IF(ISERROR(H95+1)=TRUE(),1,H95+1)</f>
        <v>93</v>
      </c>
      <c r="K96" s="134" t="e">
        <f aca="false">IF(Q96=NpZ*NoZ*2,NpZ*NoZ,RANK(Q96,Q$4:Q$300,1))</f>
        <v>#VALUE!</v>
      </c>
      <c r="L96" s="135" t="n">
        <v>93</v>
      </c>
      <c r="M96" s="136" t="e">
        <f aca="false">IF(ISNA(VLOOKUP($L96,#REF!,4,FALSE())+VLOOKUP($L96,#REF!,4,FALSE()))=TRUE(),"",VLOOKUP($L96,#REF!,4,FALSE())+VLOOKUP($L96,#REF!,4,FALSE()))</f>
        <v>#REF!</v>
      </c>
      <c r="N96" s="136" t="e">
        <f aca="false">IF(ISNA(VLOOKUP($L96,#REF!,5,FALSE())+VLOOKUP($L96,#REF!,5,FALSE()))=TRUE(),"",VLOOKUP($L96,#REF!,5,FALSE())+VLOOKUP($L96,#REF!,5,FALSE()))</f>
        <v>#REF!</v>
      </c>
      <c r="O96" s="136" t="e">
        <f aca="false">IF(ISNA(VLOOKUP($L96,#REF!,8,FALSE()))=TRUE(),"",VLOOKUP($L96,#REF!,8,FALSE()))</f>
        <v>#REF!</v>
      </c>
      <c r="P96" s="136" t="e">
        <f aca="false">IF(ISNA(VLOOKUP($L96,#REF!,8,FALSE()))=TRUE(),"",VLOOKUP($L96,#REF!,8,FALSE()))</f>
        <v>#REF!</v>
      </c>
      <c r="Q96" s="137" t="e">
        <f aca="false">IF(OR(M96="",M96=0),NpZ*2,(O96+P96)-N96/100000-M96/1000000)</f>
        <v>#REF!</v>
      </c>
    </row>
    <row r="97" customFormat="false" ht="16.5" hidden="false" customHeight="true" outlineLevel="0" collapsed="false">
      <c r="A97" s="132" t="e">
        <f aca="false">VLOOKUP($B97,#REF!,2,FALSE())</f>
        <v>#REF!</v>
      </c>
      <c r="B97" s="60" t="e">
        <f aca="false">VLOOKUP($H97,$K$4:$Q$300,2,FALSE())</f>
        <v>#N/A</v>
      </c>
      <c r="C97" s="60" t="e">
        <f aca="false">VLOOKUP($H97,$K$4:$Q$300,3,FALSE())</f>
        <v>#N/A</v>
      </c>
      <c r="D97" s="60" t="e">
        <f aca="false">VLOOKUP($H97,$K$4:$Q$300,4,FALSE())</f>
        <v>#N/A</v>
      </c>
      <c r="E97" s="60" t="e">
        <f aca="false">VLOOKUP($H97,$K$4:$Q$300,5,FALSE())</f>
        <v>#N/A</v>
      </c>
      <c r="F97" s="60" t="e">
        <f aca="false">VLOOKUP($H97,$K$4:$Q$300,6,FALSE())</f>
        <v>#N/A</v>
      </c>
      <c r="G97" s="60" t="e">
        <f aca="false">VLOOKUP($H97,$K$4:$Q$300,7,FALSE())</f>
        <v>#N/A</v>
      </c>
      <c r="H97" s="133" t="n">
        <f aca="false">IF(ISERROR(H96+1)=TRUE(),1,H96+1)</f>
        <v>94</v>
      </c>
      <c r="K97" s="134" t="e">
        <f aca="false">IF(Q97=NpZ*NoZ*2,NpZ*NoZ,RANK(Q97,Q$4:Q$300,1))</f>
        <v>#VALUE!</v>
      </c>
      <c r="L97" s="135" t="n">
        <v>94</v>
      </c>
      <c r="M97" s="136" t="e">
        <f aca="false">IF(ISNA(VLOOKUP($L97,#REF!,4,FALSE())+VLOOKUP($L97,#REF!,4,FALSE()))=TRUE(),"",VLOOKUP($L97,#REF!,4,FALSE())+VLOOKUP($L97,#REF!,4,FALSE()))</f>
        <v>#REF!</v>
      </c>
      <c r="N97" s="136" t="e">
        <f aca="false">IF(ISNA(VLOOKUP($L97,#REF!,5,FALSE())+VLOOKUP($L97,#REF!,5,FALSE()))=TRUE(),"",VLOOKUP($L97,#REF!,5,FALSE())+VLOOKUP($L97,#REF!,5,FALSE()))</f>
        <v>#REF!</v>
      </c>
      <c r="O97" s="136" t="e">
        <f aca="false">IF(ISNA(VLOOKUP($L97,#REF!,8,FALSE()))=TRUE(),"",VLOOKUP($L97,#REF!,8,FALSE()))</f>
        <v>#REF!</v>
      </c>
      <c r="P97" s="136" t="e">
        <f aca="false">IF(ISNA(VLOOKUP($L97,#REF!,8,FALSE()))=TRUE(),"",VLOOKUP($L97,#REF!,8,FALSE()))</f>
        <v>#REF!</v>
      </c>
      <c r="Q97" s="137" t="e">
        <f aca="false">IF(OR(M97="",M97=0),NpZ*2,(O97+P97)-N97/100000-M97/1000000)</f>
        <v>#REF!</v>
      </c>
    </row>
    <row r="98" customFormat="false" ht="16.5" hidden="false" customHeight="true" outlineLevel="0" collapsed="false">
      <c r="A98" s="132" t="e">
        <f aca="false">VLOOKUP($B98,#REF!,2,FALSE())</f>
        <v>#REF!</v>
      </c>
      <c r="B98" s="60" t="e">
        <f aca="false">VLOOKUP($H98,$K$4:$Q$300,2,FALSE())</f>
        <v>#N/A</v>
      </c>
      <c r="C98" s="60" t="e">
        <f aca="false">VLOOKUP($H98,$K$4:$Q$300,3,FALSE())</f>
        <v>#N/A</v>
      </c>
      <c r="D98" s="60" t="e">
        <f aca="false">VLOOKUP($H98,$K$4:$Q$300,4,FALSE())</f>
        <v>#N/A</v>
      </c>
      <c r="E98" s="60" t="e">
        <f aca="false">VLOOKUP($H98,$K$4:$Q$300,5,FALSE())</f>
        <v>#N/A</v>
      </c>
      <c r="F98" s="60" t="e">
        <f aca="false">VLOOKUP($H98,$K$4:$Q$300,6,FALSE())</f>
        <v>#N/A</v>
      </c>
      <c r="G98" s="60" t="e">
        <f aca="false">VLOOKUP($H98,$K$4:$Q$300,7,FALSE())</f>
        <v>#N/A</v>
      </c>
      <c r="H98" s="133" t="n">
        <f aca="false">IF(ISERROR(H97+1)=TRUE(),1,H97+1)</f>
        <v>95</v>
      </c>
      <c r="K98" s="134" t="e">
        <f aca="false">IF(Q98=NpZ*NoZ*2,NpZ*NoZ,RANK(Q98,Q$4:Q$300,1))</f>
        <v>#VALUE!</v>
      </c>
      <c r="L98" s="135" t="n">
        <v>95</v>
      </c>
      <c r="M98" s="136" t="e">
        <f aca="false">IF(ISNA(VLOOKUP($L98,#REF!,4,FALSE())+VLOOKUP($L98,#REF!,4,FALSE()))=TRUE(),"",VLOOKUP($L98,#REF!,4,FALSE())+VLOOKUP($L98,#REF!,4,FALSE()))</f>
        <v>#REF!</v>
      </c>
      <c r="N98" s="136" t="e">
        <f aca="false">IF(ISNA(VLOOKUP($L98,#REF!,5,FALSE())+VLOOKUP($L98,#REF!,5,FALSE()))=TRUE(),"",VLOOKUP($L98,#REF!,5,FALSE())+VLOOKUP($L98,#REF!,5,FALSE()))</f>
        <v>#REF!</v>
      </c>
      <c r="O98" s="136" t="e">
        <f aca="false">IF(ISNA(VLOOKUP($L98,#REF!,8,FALSE()))=TRUE(),"",VLOOKUP($L98,#REF!,8,FALSE()))</f>
        <v>#REF!</v>
      </c>
      <c r="P98" s="136" t="e">
        <f aca="false">IF(ISNA(VLOOKUP($L98,#REF!,8,FALSE()))=TRUE(),"",VLOOKUP($L98,#REF!,8,FALSE()))</f>
        <v>#REF!</v>
      </c>
      <c r="Q98" s="137" t="e">
        <f aca="false">IF(OR(M98="",M98=0),NpZ*2,(O98+P98)-N98/100000-M98/1000000)</f>
        <v>#REF!</v>
      </c>
    </row>
    <row r="99" customFormat="false" ht="16.5" hidden="false" customHeight="true" outlineLevel="0" collapsed="false">
      <c r="A99" s="132" t="e">
        <f aca="false">VLOOKUP($B99,#REF!,2,FALSE())</f>
        <v>#REF!</v>
      </c>
      <c r="B99" s="60" t="e">
        <f aca="false">VLOOKUP($H99,$K$4:$Q$300,2,FALSE())</f>
        <v>#N/A</v>
      </c>
      <c r="C99" s="60" t="e">
        <f aca="false">VLOOKUP($H99,$K$4:$Q$300,3,FALSE())</f>
        <v>#N/A</v>
      </c>
      <c r="D99" s="60" t="e">
        <f aca="false">VLOOKUP($H99,$K$4:$Q$300,4,FALSE())</f>
        <v>#N/A</v>
      </c>
      <c r="E99" s="60" t="e">
        <f aca="false">VLOOKUP($H99,$K$4:$Q$300,5,FALSE())</f>
        <v>#N/A</v>
      </c>
      <c r="F99" s="60" t="e">
        <f aca="false">VLOOKUP($H99,$K$4:$Q$300,6,FALSE())</f>
        <v>#N/A</v>
      </c>
      <c r="G99" s="60" t="e">
        <f aca="false">VLOOKUP($H99,$K$4:$Q$300,7,FALSE())</f>
        <v>#N/A</v>
      </c>
      <c r="H99" s="133" t="n">
        <f aca="false">IF(ISERROR(H98+1)=TRUE(),1,H98+1)</f>
        <v>96</v>
      </c>
      <c r="K99" s="134" t="e">
        <f aca="false">IF(Q99=NpZ*NoZ*2,NpZ*NoZ,RANK(Q99,Q$4:Q$300,1))</f>
        <v>#VALUE!</v>
      </c>
      <c r="L99" s="135" t="n">
        <v>96</v>
      </c>
      <c r="M99" s="136" t="e">
        <f aca="false">IF(ISNA(VLOOKUP($L99,#REF!,4,FALSE())+VLOOKUP($L99,#REF!,4,FALSE()))=TRUE(),"",VLOOKUP($L99,#REF!,4,FALSE())+VLOOKUP($L99,#REF!,4,FALSE()))</f>
        <v>#REF!</v>
      </c>
      <c r="N99" s="136" t="e">
        <f aca="false">IF(ISNA(VLOOKUP($L99,#REF!,5,FALSE())+VLOOKUP($L99,#REF!,5,FALSE()))=TRUE(),"",VLOOKUP($L99,#REF!,5,FALSE())+VLOOKUP($L99,#REF!,5,FALSE()))</f>
        <v>#REF!</v>
      </c>
      <c r="O99" s="136" t="e">
        <f aca="false">IF(ISNA(VLOOKUP($L99,#REF!,8,FALSE()))=TRUE(),"",VLOOKUP($L99,#REF!,8,FALSE()))</f>
        <v>#REF!</v>
      </c>
      <c r="P99" s="136" t="e">
        <f aca="false">IF(ISNA(VLOOKUP($L99,#REF!,8,FALSE()))=TRUE(),"",VLOOKUP($L99,#REF!,8,FALSE()))</f>
        <v>#REF!</v>
      </c>
      <c r="Q99" s="137" t="e">
        <f aca="false">IF(OR(M99="",M99=0),NpZ*2,(O99+P99)-N99/100000-M99/1000000)</f>
        <v>#REF!</v>
      </c>
    </row>
    <row r="100" customFormat="false" ht="16.5" hidden="false" customHeight="true" outlineLevel="0" collapsed="false">
      <c r="A100" s="132" t="e">
        <f aca="false">VLOOKUP($B100,#REF!,2,FALSE())</f>
        <v>#REF!</v>
      </c>
      <c r="B100" s="60" t="e">
        <f aca="false">VLOOKUP($H100,$K$4:$Q$300,2,FALSE())</f>
        <v>#N/A</v>
      </c>
      <c r="C100" s="60" t="e">
        <f aca="false">VLOOKUP($H100,$K$4:$Q$300,3,FALSE())</f>
        <v>#N/A</v>
      </c>
      <c r="D100" s="60" t="e">
        <f aca="false">VLOOKUP($H100,$K$4:$Q$300,4,FALSE())</f>
        <v>#N/A</v>
      </c>
      <c r="E100" s="60" t="e">
        <f aca="false">VLOOKUP($H100,$K$4:$Q$300,5,FALSE())</f>
        <v>#N/A</v>
      </c>
      <c r="F100" s="60" t="e">
        <f aca="false">VLOOKUP($H100,$K$4:$Q$300,6,FALSE())</f>
        <v>#N/A</v>
      </c>
      <c r="G100" s="60" t="e">
        <f aca="false">VLOOKUP($H100,$K$4:$Q$300,7,FALSE())</f>
        <v>#N/A</v>
      </c>
      <c r="H100" s="133" t="n">
        <f aca="false">IF(ISERROR(H99+1)=TRUE(),1,H99+1)</f>
        <v>97</v>
      </c>
      <c r="K100" s="134" t="e">
        <f aca="false">IF(Q100=NpZ*NoZ*2,NpZ*NoZ,RANK(Q100,Q$4:Q$300,1))</f>
        <v>#VALUE!</v>
      </c>
      <c r="L100" s="135" t="n">
        <v>97</v>
      </c>
      <c r="M100" s="136" t="e">
        <f aca="false">IF(ISNA(VLOOKUP($L100,#REF!,4,FALSE())+VLOOKUP($L100,#REF!,4,FALSE()))=TRUE(),"",VLOOKUP($L100,#REF!,4,FALSE())+VLOOKUP($L100,#REF!,4,FALSE()))</f>
        <v>#REF!</v>
      </c>
      <c r="N100" s="136" t="e">
        <f aca="false">IF(ISNA(VLOOKUP($L100,#REF!,5,FALSE())+VLOOKUP($L100,#REF!,5,FALSE()))=TRUE(),"",VLOOKUP($L100,#REF!,5,FALSE())+VLOOKUP($L100,#REF!,5,FALSE()))</f>
        <v>#REF!</v>
      </c>
      <c r="O100" s="136" t="e">
        <f aca="false">IF(ISNA(VLOOKUP($L100,#REF!,8,FALSE()))=TRUE(),"",VLOOKUP($L100,#REF!,8,FALSE()))</f>
        <v>#REF!</v>
      </c>
      <c r="P100" s="136" t="e">
        <f aca="false">IF(ISNA(VLOOKUP($L100,#REF!,8,FALSE()))=TRUE(),"",VLOOKUP($L100,#REF!,8,FALSE()))</f>
        <v>#REF!</v>
      </c>
      <c r="Q100" s="137" t="e">
        <f aca="false">IF(OR(M100="",M100=0),NpZ*2,(O100+P100)-N100/100000-M100/1000000)</f>
        <v>#REF!</v>
      </c>
    </row>
    <row r="101" customFormat="false" ht="16.5" hidden="false" customHeight="true" outlineLevel="0" collapsed="false">
      <c r="A101" s="132" t="e">
        <f aca="false">VLOOKUP($B101,#REF!,2,FALSE())</f>
        <v>#REF!</v>
      </c>
      <c r="B101" s="60" t="e">
        <f aca="false">VLOOKUP($H101,$K$4:$Q$300,2,FALSE())</f>
        <v>#N/A</v>
      </c>
      <c r="C101" s="60" t="e">
        <f aca="false">VLOOKUP($H101,$K$4:$Q$300,3,FALSE())</f>
        <v>#N/A</v>
      </c>
      <c r="D101" s="60" t="e">
        <f aca="false">VLOOKUP($H101,$K$4:$Q$300,4,FALSE())</f>
        <v>#N/A</v>
      </c>
      <c r="E101" s="60" t="e">
        <f aca="false">VLOOKUP($H101,$K$4:$Q$300,5,FALSE())</f>
        <v>#N/A</v>
      </c>
      <c r="F101" s="60" t="e">
        <f aca="false">VLOOKUP($H101,$K$4:$Q$300,6,FALSE())</f>
        <v>#N/A</v>
      </c>
      <c r="G101" s="60" t="e">
        <f aca="false">VLOOKUP($H101,$K$4:$Q$300,7,FALSE())</f>
        <v>#N/A</v>
      </c>
      <c r="H101" s="133" t="n">
        <f aca="false">IF(ISERROR(H100+1)=TRUE(),1,H100+1)</f>
        <v>98</v>
      </c>
      <c r="K101" s="134" t="e">
        <f aca="false">IF(Q101=NpZ*NoZ*2,NpZ*NoZ,RANK(Q101,Q$4:Q$300,1))</f>
        <v>#VALUE!</v>
      </c>
      <c r="L101" s="135" t="n">
        <v>98</v>
      </c>
      <c r="M101" s="136" t="e">
        <f aca="false">IF(ISNA(VLOOKUP($L101,#REF!,4,FALSE())+VLOOKUP($L101,#REF!,4,FALSE()))=TRUE(),"",VLOOKUP($L101,#REF!,4,FALSE())+VLOOKUP($L101,#REF!,4,FALSE()))</f>
        <v>#REF!</v>
      </c>
      <c r="N101" s="136" t="e">
        <f aca="false">IF(ISNA(VLOOKUP($L101,#REF!,5,FALSE())+VLOOKUP($L101,#REF!,5,FALSE()))=TRUE(),"",VLOOKUP($L101,#REF!,5,FALSE())+VLOOKUP($L101,#REF!,5,FALSE()))</f>
        <v>#REF!</v>
      </c>
      <c r="O101" s="136" t="e">
        <f aca="false">IF(ISNA(VLOOKUP($L101,#REF!,8,FALSE()))=TRUE(),"",VLOOKUP($L101,#REF!,8,FALSE()))</f>
        <v>#REF!</v>
      </c>
      <c r="P101" s="136" t="e">
        <f aca="false">IF(ISNA(VLOOKUP($L101,#REF!,8,FALSE()))=TRUE(),"",VLOOKUP($L101,#REF!,8,FALSE()))</f>
        <v>#REF!</v>
      </c>
      <c r="Q101" s="137" t="e">
        <f aca="false">IF(OR(M101="",M101=0),NpZ*2,(O101+P101)-N101/100000-M101/1000000)</f>
        <v>#REF!</v>
      </c>
    </row>
    <row r="102" customFormat="false" ht="16.5" hidden="false" customHeight="true" outlineLevel="0" collapsed="false">
      <c r="A102" s="132" t="e">
        <f aca="false">VLOOKUP($B102,#REF!,2,FALSE())</f>
        <v>#REF!</v>
      </c>
      <c r="B102" s="60" t="e">
        <f aca="false">VLOOKUP($H102,$K$4:$Q$300,2,FALSE())</f>
        <v>#N/A</v>
      </c>
      <c r="C102" s="60" t="e">
        <f aca="false">VLOOKUP($H102,$K$4:$Q$300,3,FALSE())</f>
        <v>#N/A</v>
      </c>
      <c r="D102" s="60" t="e">
        <f aca="false">VLOOKUP($H102,$K$4:$Q$300,4,FALSE())</f>
        <v>#N/A</v>
      </c>
      <c r="E102" s="60" t="e">
        <f aca="false">VLOOKUP($H102,$K$4:$Q$300,5,FALSE())</f>
        <v>#N/A</v>
      </c>
      <c r="F102" s="60" t="e">
        <f aca="false">VLOOKUP($H102,$K$4:$Q$300,6,FALSE())</f>
        <v>#N/A</v>
      </c>
      <c r="G102" s="60" t="e">
        <f aca="false">VLOOKUP($H102,$K$4:$Q$300,7,FALSE())</f>
        <v>#N/A</v>
      </c>
      <c r="H102" s="133" t="n">
        <f aca="false">IF(ISERROR(H101+1)=TRUE(),1,H101+1)</f>
        <v>99</v>
      </c>
      <c r="K102" s="134" t="e">
        <f aca="false">IF(Q102=NpZ*NoZ*2,NpZ*NoZ,RANK(Q102,Q$4:Q$300,1))</f>
        <v>#VALUE!</v>
      </c>
      <c r="L102" s="135" t="n">
        <v>99</v>
      </c>
      <c r="M102" s="136" t="e">
        <f aca="false">IF(ISNA(VLOOKUP($L102,#REF!,4,FALSE())+VLOOKUP($L102,#REF!,4,FALSE()))=TRUE(),"",VLOOKUP($L102,#REF!,4,FALSE())+VLOOKUP($L102,#REF!,4,FALSE()))</f>
        <v>#REF!</v>
      </c>
      <c r="N102" s="136" t="e">
        <f aca="false">IF(ISNA(VLOOKUP($L102,#REF!,5,FALSE())+VLOOKUP($L102,#REF!,5,FALSE()))=TRUE(),"",VLOOKUP($L102,#REF!,5,FALSE())+VLOOKUP($L102,#REF!,5,FALSE()))</f>
        <v>#REF!</v>
      </c>
      <c r="O102" s="136" t="e">
        <f aca="false">IF(ISNA(VLOOKUP($L102,#REF!,8,FALSE()))=TRUE(),"",VLOOKUP($L102,#REF!,8,FALSE()))</f>
        <v>#REF!</v>
      </c>
      <c r="P102" s="136" t="e">
        <f aca="false">IF(ISNA(VLOOKUP($L102,#REF!,8,FALSE()))=TRUE(),"",VLOOKUP($L102,#REF!,8,FALSE()))</f>
        <v>#REF!</v>
      </c>
      <c r="Q102" s="137" t="e">
        <f aca="false">IF(OR(M102="",M102=0),NpZ*2,(O102+P102)-N102/100000-M102/1000000)</f>
        <v>#REF!</v>
      </c>
    </row>
    <row r="103" customFormat="false" ht="16.5" hidden="false" customHeight="true" outlineLevel="0" collapsed="false">
      <c r="A103" s="132" t="e">
        <f aca="false">VLOOKUP($B103,#REF!,2,FALSE())</f>
        <v>#REF!</v>
      </c>
      <c r="B103" s="60" t="e">
        <f aca="false">VLOOKUP($H103,$K$4:$Q$300,2,FALSE())</f>
        <v>#N/A</v>
      </c>
      <c r="C103" s="60" t="e">
        <f aca="false">VLOOKUP($H103,$K$4:$Q$300,3,FALSE())</f>
        <v>#N/A</v>
      </c>
      <c r="D103" s="60" t="e">
        <f aca="false">VLOOKUP($H103,$K$4:$Q$300,4,FALSE())</f>
        <v>#N/A</v>
      </c>
      <c r="E103" s="60" t="e">
        <f aca="false">VLOOKUP($H103,$K$4:$Q$300,5,FALSE())</f>
        <v>#N/A</v>
      </c>
      <c r="F103" s="60" t="e">
        <f aca="false">VLOOKUP($H103,$K$4:$Q$300,6,FALSE())</f>
        <v>#N/A</v>
      </c>
      <c r="G103" s="60" t="e">
        <f aca="false">VLOOKUP($H103,$K$4:$Q$300,7,FALSE())</f>
        <v>#N/A</v>
      </c>
      <c r="H103" s="133" t="n">
        <f aca="false">IF(ISERROR(H102+1)=TRUE(),1,H102+1)</f>
        <v>100</v>
      </c>
      <c r="K103" s="134" t="e">
        <f aca="false">IF(Q103=NpZ*NoZ*2,NpZ*NoZ,RANK(Q103,Q$4:Q$300,1))</f>
        <v>#VALUE!</v>
      </c>
      <c r="L103" s="135" t="n">
        <v>100</v>
      </c>
      <c r="M103" s="136" t="e">
        <f aca="false">IF(ISNA(VLOOKUP($L103,#REF!,4,FALSE())+VLOOKUP($L103,#REF!,4,FALSE()))=TRUE(),"",VLOOKUP($L103,#REF!,4,FALSE())+VLOOKUP($L103,#REF!,4,FALSE()))</f>
        <v>#REF!</v>
      </c>
      <c r="N103" s="136" t="e">
        <f aca="false">IF(ISNA(VLOOKUP($L103,#REF!,5,FALSE())+VLOOKUP($L103,#REF!,5,FALSE()))=TRUE(),"",VLOOKUP($L103,#REF!,5,FALSE())+VLOOKUP($L103,#REF!,5,FALSE()))</f>
        <v>#REF!</v>
      </c>
      <c r="O103" s="136" t="e">
        <f aca="false">IF(ISNA(VLOOKUP($L103,#REF!,8,FALSE()))=TRUE(),"",VLOOKUP($L103,#REF!,8,FALSE()))</f>
        <v>#REF!</v>
      </c>
      <c r="P103" s="136" t="e">
        <f aca="false">IF(ISNA(VLOOKUP($L103,#REF!,8,FALSE()))=TRUE(),"",VLOOKUP($L103,#REF!,8,FALSE()))</f>
        <v>#REF!</v>
      </c>
      <c r="Q103" s="137" t="e">
        <f aca="false">IF(OR(M103="",M103=0),NpZ*2,(O103+P103)-N103/100000-M103/1000000)</f>
        <v>#REF!</v>
      </c>
    </row>
  </sheetData>
  <autoFilter ref="A3:V103"/>
  <mergeCells count="17">
    <mergeCell ref="A1:H1"/>
    <mergeCell ref="K1:Q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511805555555556" right="0.433333333333333" top="0.279861111111111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</row>
    <row r="2" customFormat="false" ht="12.75" hidden="false" customHeight="false" outlineLevel="0" collapsed="false">
      <c r="A2" s="0" t="s">
        <v>103</v>
      </c>
      <c r="B2" s="0" t="n">
        <v>18</v>
      </c>
      <c r="C2" s="0" t="str">
        <f aca="false">CONCATENATE(A2,B2)</f>
        <v>b18</v>
      </c>
      <c r="D2" s="0" t="n">
        <v>10</v>
      </c>
    </row>
    <row r="3" customFormat="false" ht="12.75" hidden="false" customHeight="false" outlineLevel="0" collapsed="false">
      <c r="A3" s="0" t="s">
        <v>103</v>
      </c>
      <c r="B3" s="0" t="n">
        <v>19</v>
      </c>
      <c r="C3" s="0" t="str">
        <f aca="false">CONCATENATE(A3,B3)</f>
        <v>b19</v>
      </c>
      <c r="D3" s="0" t="n">
        <v>13</v>
      </c>
    </row>
    <row r="4" customFormat="false" ht="12.75" hidden="false" customHeight="false" outlineLevel="0" collapsed="false">
      <c r="A4" s="0" t="s">
        <v>103</v>
      </c>
      <c r="B4" s="0" t="n">
        <v>20</v>
      </c>
      <c r="C4" s="0" t="str">
        <f aca="false">CONCATENATE(A4,B4)</f>
        <v>b20</v>
      </c>
      <c r="D4" s="0" t="n">
        <v>14</v>
      </c>
    </row>
    <row r="5" customFormat="false" ht="12.75" hidden="false" customHeight="false" outlineLevel="0" collapsed="false">
      <c r="A5" s="0" t="s">
        <v>103</v>
      </c>
      <c r="B5" s="0" t="n">
        <v>21</v>
      </c>
      <c r="C5" s="0" t="str">
        <f aca="false">CONCATENATE(A5,B5)</f>
        <v>b21</v>
      </c>
      <c r="D5" s="0" t="n">
        <v>15</v>
      </c>
    </row>
    <row r="6" customFormat="false" ht="12.75" hidden="false" customHeight="false" outlineLevel="0" collapsed="false">
      <c r="A6" s="0" t="s">
        <v>103</v>
      </c>
      <c r="B6" s="0" t="n">
        <v>22</v>
      </c>
      <c r="C6" s="0" t="str">
        <f aca="false">CONCATENATE(A6,B6)</f>
        <v>b22</v>
      </c>
      <c r="D6" s="0" t="n">
        <v>16</v>
      </c>
    </row>
    <row r="7" customFormat="false" ht="12.75" hidden="false" customHeight="false" outlineLevel="0" collapsed="false">
      <c r="A7" s="0" t="s">
        <v>103</v>
      </c>
      <c r="B7" s="0" t="n">
        <v>23</v>
      </c>
      <c r="C7" s="0" t="str">
        <f aca="false">CONCATENATE(A7,B7)</f>
        <v>b23</v>
      </c>
      <c r="D7" s="0" t="n">
        <v>18</v>
      </c>
    </row>
    <row r="8" customFormat="false" ht="12.75" hidden="false" customHeight="false" outlineLevel="0" collapsed="false">
      <c r="A8" s="0" t="s">
        <v>103</v>
      </c>
      <c r="B8" s="0" t="n">
        <v>24</v>
      </c>
      <c r="C8" s="0" t="str">
        <f aca="false">CONCATENATE(A8,B8)</f>
        <v>b24</v>
      </c>
      <c r="D8" s="0" t="n">
        <v>20</v>
      </c>
    </row>
    <row r="9" customFormat="false" ht="12.75" hidden="false" customHeight="false" outlineLevel="0" collapsed="false">
      <c r="A9" s="0" t="s">
        <v>103</v>
      </c>
      <c r="B9" s="0" t="n">
        <v>25</v>
      </c>
      <c r="C9" s="0" t="str">
        <f aca="false">CONCATENATE(A9,B9)</f>
        <v>b25</v>
      </c>
      <c r="D9" s="0" t="n">
        <v>24</v>
      </c>
    </row>
    <row r="10" customFormat="false" ht="12.75" hidden="false" customHeight="false" outlineLevel="0" collapsed="false">
      <c r="A10" s="0" t="s">
        <v>103</v>
      </c>
      <c r="B10" s="0" t="n">
        <v>26</v>
      </c>
      <c r="C10" s="0" t="str">
        <f aca="false">CONCATENATE(A10,B10)</f>
        <v>b26</v>
      </c>
      <c r="D10" s="0" t="n">
        <v>28</v>
      </c>
    </row>
    <row r="11" customFormat="false" ht="12.75" hidden="false" customHeight="false" outlineLevel="0" collapsed="false">
      <c r="A11" s="0" t="s">
        <v>103</v>
      </c>
      <c r="B11" s="0" t="n">
        <v>27</v>
      </c>
      <c r="C11" s="0" t="str">
        <f aca="false">CONCATENATE(A11,B11)</f>
        <v>b27</v>
      </c>
      <c r="D11" s="0" t="n">
        <v>32</v>
      </c>
    </row>
    <row r="12" customFormat="false" ht="12.75" hidden="false" customHeight="false" outlineLevel="0" collapsed="false">
      <c r="A12" s="0" t="s">
        <v>103</v>
      </c>
      <c r="B12" s="0" t="n">
        <v>28</v>
      </c>
      <c r="C12" s="0" t="str">
        <f aca="false">CONCATENATE(A12,B12)</f>
        <v>b28</v>
      </c>
      <c r="D12" s="0" t="n">
        <v>38</v>
      </c>
    </row>
    <row r="13" customFormat="false" ht="12.75" hidden="false" customHeight="false" outlineLevel="0" collapsed="false">
      <c r="A13" s="0" t="s">
        <v>103</v>
      </c>
      <c r="B13" s="0" t="n">
        <v>29</v>
      </c>
      <c r="C13" s="0" t="str">
        <f aca="false">CONCATENATE(A13,B13)</f>
        <v>b29</v>
      </c>
      <c r="D13" s="0" t="n">
        <v>40</v>
      </c>
    </row>
    <row r="14" customFormat="false" ht="12.75" hidden="false" customHeight="false" outlineLevel="0" collapsed="false">
      <c r="A14" s="0" t="s">
        <v>103</v>
      </c>
      <c r="B14" s="0" t="n">
        <v>30</v>
      </c>
      <c r="C14" s="0" t="str">
        <f aca="false">CONCATENATE(A14,B14)</f>
        <v>b30</v>
      </c>
      <c r="D14" s="0" t="n">
        <v>44</v>
      </c>
    </row>
    <row r="15" customFormat="false" ht="12.75" hidden="false" customHeight="false" outlineLevel="0" collapsed="false">
      <c r="A15" s="0" t="s">
        <v>103</v>
      </c>
      <c r="B15" s="0" t="n">
        <v>31</v>
      </c>
      <c r="C15" s="0" t="str">
        <f aca="false">CONCATENATE(A15,B15)</f>
        <v>b31</v>
      </c>
      <c r="D15" s="0" t="n">
        <v>48</v>
      </c>
    </row>
    <row r="16" customFormat="false" ht="12.75" hidden="false" customHeight="false" outlineLevel="0" collapsed="false">
      <c r="A16" s="0" t="s">
        <v>103</v>
      </c>
      <c r="B16" s="0" t="n">
        <v>32</v>
      </c>
      <c r="C16" s="0" t="str">
        <f aca="false">CONCATENATE(A16,B16)</f>
        <v>b32</v>
      </c>
      <c r="D16" s="0" t="n">
        <v>52</v>
      </c>
    </row>
    <row r="17" customFormat="false" ht="12.75" hidden="false" customHeight="false" outlineLevel="0" collapsed="false">
      <c r="A17" s="0" t="s">
        <v>103</v>
      </c>
      <c r="B17" s="0" t="n">
        <v>33</v>
      </c>
      <c r="C17" s="0" t="str">
        <f aca="false">CONCATENATE(A17,B17)</f>
        <v>b33</v>
      </c>
      <c r="D17" s="0" t="n">
        <v>56</v>
      </c>
    </row>
    <row r="18" customFormat="false" ht="12.75" hidden="false" customHeight="false" outlineLevel="0" collapsed="false">
      <c r="A18" s="0" t="s">
        <v>103</v>
      </c>
      <c r="B18" s="0" t="n">
        <v>34</v>
      </c>
      <c r="C18" s="0" t="str">
        <f aca="false">CONCATENATE(A18,B18)</f>
        <v>b34</v>
      </c>
      <c r="D18" s="0" t="n">
        <v>64</v>
      </c>
    </row>
    <row r="19" customFormat="false" ht="12.75" hidden="false" customHeight="false" outlineLevel="0" collapsed="false">
      <c r="A19" s="0" t="s">
        <v>103</v>
      </c>
      <c r="B19" s="0" t="n">
        <v>35</v>
      </c>
      <c r="C19" s="0" t="str">
        <f aca="false">CONCATENATE(A19,B19)</f>
        <v>b35</v>
      </c>
      <c r="D19" s="0" t="n">
        <v>68</v>
      </c>
    </row>
    <row r="20" customFormat="false" ht="12.75" hidden="false" customHeight="false" outlineLevel="0" collapsed="false">
      <c r="A20" s="0" t="s">
        <v>103</v>
      </c>
      <c r="B20" s="0" t="n">
        <v>36</v>
      </c>
      <c r="C20" s="0" t="str">
        <f aca="false">CONCATENATE(A20,B20)</f>
        <v>b36</v>
      </c>
      <c r="D20" s="0" t="n">
        <v>76</v>
      </c>
    </row>
    <row r="21" customFormat="false" ht="12.75" hidden="false" customHeight="false" outlineLevel="0" collapsed="false">
      <c r="A21" s="0" t="s">
        <v>103</v>
      </c>
      <c r="B21" s="0" t="n">
        <v>37</v>
      </c>
      <c r="C21" s="0" t="str">
        <f aca="false">CONCATENATE(A21,B21)</f>
        <v>b37</v>
      </c>
      <c r="D21" s="0" t="n">
        <v>80</v>
      </c>
    </row>
    <row r="22" customFormat="false" ht="12.75" hidden="false" customHeight="false" outlineLevel="0" collapsed="false">
      <c r="A22" s="0" t="s">
        <v>103</v>
      </c>
      <c r="B22" s="0" t="n">
        <v>38</v>
      </c>
      <c r="C22" s="0" t="str">
        <f aca="false">CONCATENATE(A22,B22)</f>
        <v>b38</v>
      </c>
      <c r="D22" s="0" t="n">
        <v>84</v>
      </c>
    </row>
    <row r="23" customFormat="false" ht="12.75" hidden="false" customHeight="false" outlineLevel="0" collapsed="false">
      <c r="A23" s="0" t="s">
        <v>103</v>
      </c>
      <c r="B23" s="0" t="n">
        <v>39</v>
      </c>
      <c r="C23" s="0" t="str">
        <f aca="false">CONCATENATE(A23,B23)</f>
        <v>b39</v>
      </c>
      <c r="D23" s="0" t="n">
        <v>88</v>
      </c>
    </row>
    <row r="24" customFormat="false" ht="12.75" hidden="false" customHeight="false" outlineLevel="0" collapsed="false">
      <c r="A24" s="0" t="s">
        <v>103</v>
      </c>
      <c r="B24" s="0" t="n">
        <v>40</v>
      </c>
      <c r="C24" s="0" t="str">
        <f aca="false">CONCATENATE(A24,B24)</f>
        <v>b40</v>
      </c>
      <c r="D24" s="0" t="n">
        <v>92</v>
      </c>
    </row>
    <row r="25" customFormat="false" ht="12.75" hidden="false" customHeight="false" outlineLevel="0" collapsed="false">
      <c r="A25" s="0" t="s">
        <v>103</v>
      </c>
      <c r="B25" s="0" t="n">
        <v>41</v>
      </c>
      <c r="C25" s="0" t="str">
        <f aca="false">CONCATENATE(A25,B25)</f>
        <v>b41</v>
      </c>
      <c r="D25" s="0" t="n">
        <v>96</v>
      </c>
    </row>
    <row r="26" customFormat="false" ht="12.75" hidden="false" customHeight="false" outlineLevel="0" collapsed="false">
      <c r="A26" s="0" t="s">
        <v>103</v>
      </c>
      <c r="B26" s="0" t="n">
        <v>42</v>
      </c>
      <c r="C26" s="0" t="str">
        <f aca="false">CONCATENATE(A26,B26)</f>
        <v>b42</v>
      </c>
      <c r="D26" s="0" t="n">
        <v>104</v>
      </c>
    </row>
    <row r="27" customFormat="false" ht="12.75" hidden="false" customHeight="false" outlineLevel="0" collapsed="false">
      <c r="A27" s="0" t="s">
        <v>103</v>
      </c>
      <c r="B27" s="0" t="n">
        <v>43</v>
      </c>
      <c r="C27" s="0" t="str">
        <f aca="false">CONCATENATE(A27,B27)</f>
        <v>b43</v>
      </c>
      <c r="D27" s="0" t="n">
        <v>112</v>
      </c>
    </row>
    <row r="28" customFormat="false" ht="12.75" hidden="false" customHeight="false" outlineLevel="0" collapsed="false">
      <c r="A28" s="0" t="s">
        <v>103</v>
      </c>
      <c r="B28" s="0" t="n">
        <v>44</v>
      </c>
      <c r="C28" s="0" t="str">
        <f aca="false">CONCATENATE(A28,B28)</f>
        <v>b44</v>
      </c>
      <c r="D28" s="0" t="n">
        <v>120</v>
      </c>
    </row>
    <row r="29" customFormat="false" ht="12.75" hidden="false" customHeight="false" outlineLevel="0" collapsed="false">
      <c r="A29" s="0" t="s">
        <v>104</v>
      </c>
      <c r="B29" s="0" t="n">
        <v>18</v>
      </c>
      <c r="C29" s="0" t="str">
        <f aca="false">CONCATENATE(A29,B29)</f>
        <v>c18</v>
      </c>
      <c r="D29" s="0" t="n">
        <v>10</v>
      </c>
    </row>
    <row r="30" customFormat="false" ht="12.75" hidden="false" customHeight="false" outlineLevel="0" collapsed="false">
      <c r="A30" s="0" t="s">
        <v>104</v>
      </c>
      <c r="B30" s="0" t="n">
        <v>19</v>
      </c>
      <c r="C30" s="0" t="str">
        <f aca="false">CONCATENATE(A30,B30)</f>
        <v>c19</v>
      </c>
      <c r="D30" s="0" t="n">
        <v>13</v>
      </c>
    </row>
    <row r="31" customFormat="false" ht="12.75" hidden="false" customHeight="false" outlineLevel="0" collapsed="false">
      <c r="A31" s="0" t="s">
        <v>104</v>
      </c>
      <c r="B31" s="0" t="n">
        <v>20</v>
      </c>
      <c r="C31" s="0" t="str">
        <f aca="false">CONCATENATE(A31,B31)</f>
        <v>c20</v>
      </c>
      <c r="D31" s="0" t="n">
        <v>14</v>
      </c>
    </row>
    <row r="32" customFormat="false" ht="12.75" hidden="false" customHeight="false" outlineLevel="0" collapsed="false">
      <c r="A32" s="0" t="s">
        <v>104</v>
      </c>
      <c r="B32" s="0" t="n">
        <v>21</v>
      </c>
      <c r="C32" s="0" t="str">
        <f aca="false">CONCATENATE(A32,B32)</f>
        <v>c21</v>
      </c>
      <c r="D32" s="0" t="n">
        <v>15</v>
      </c>
    </row>
    <row r="33" customFormat="false" ht="12.75" hidden="false" customHeight="false" outlineLevel="0" collapsed="false">
      <c r="A33" s="0" t="s">
        <v>104</v>
      </c>
      <c r="B33" s="0" t="n">
        <v>22</v>
      </c>
      <c r="C33" s="0" t="str">
        <f aca="false">CONCATENATE(A33,B33)</f>
        <v>c22</v>
      </c>
      <c r="D33" s="0" t="n">
        <v>16</v>
      </c>
    </row>
    <row r="34" customFormat="false" ht="12.75" hidden="false" customHeight="false" outlineLevel="0" collapsed="false">
      <c r="A34" s="0" t="s">
        <v>104</v>
      </c>
      <c r="B34" s="0" t="n">
        <v>23</v>
      </c>
      <c r="C34" s="0" t="str">
        <f aca="false">CONCATENATE(A34,B34)</f>
        <v>c23</v>
      </c>
      <c r="D34" s="0" t="n">
        <v>18</v>
      </c>
    </row>
    <row r="35" customFormat="false" ht="12.75" hidden="false" customHeight="false" outlineLevel="0" collapsed="false">
      <c r="A35" s="0" t="s">
        <v>104</v>
      </c>
      <c r="B35" s="0" t="n">
        <v>24</v>
      </c>
      <c r="C35" s="0" t="str">
        <f aca="false">CONCATENATE(A35,B35)</f>
        <v>c24</v>
      </c>
      <c r="D35" s="0" t="n">
        <v>20</v>
      </c>
    </row>
    <row r="36" customFormat="false" ht="12.75" hidden="false" customHeight="false" outlineLevel="0" collapsed="false">
      <c r="A36" s="0" t="s">
        <v>104</v>
      </c>
      <c r="B36" s="0" t="n">
        <v>25</v>
      </c>
      <c r="C36" s="0" t="str">
        <f aca="false">CONCATENATE(A36,B36)</f>
        <v>c25</v>
      </c>
      <c r="D36" s="0" t="n">
        <v>24</v>
      </c>
    </row>
    <row r="37" customFormat="false" ht="12.75" hidden="false" customHeight="false" outlineLevel="0" collapsed="false">
      <c r="A37" s="0" t="s">
        <v>104</v>
      </c>
      <c r="B37" s="0" t="n">
        <v>26</v>
      </c>
      <c r="C37" s="0" t="str">
        <f aca="false">CONCATENATE(A37,B37)</f>
        <v>c26</v>
      </c>
      <c r="D37" s="0" t="n">
        <v>28</v>
      </c>
    </row>
    <row r="38" customFormat="false" ht="12.75" hidden="false" customHeight="false" outlineLevel="0" collapsed="false">
      <c r="A38" s="0" t="s">
        <v>104</v>
      </c>
      <c r="B38" s="0" t="n">
        <v>27</v>
      </c>
      <c r="C38" s="0" t="str">
        <f aca="false">CONCATENATE(A38,B38)</f>
        <v>c27</v>
      </c>
      <c r="D38" s="0" t="n">
        <v>32</v>
      </c>
    </row>
    <row r="39" customFormat="false" ht="12.75" hidden="false" customHeight="false" outlineLevel="0" collapsed="false">
      <c r="A39" s="0" t="s">
        <v>104</v>
      </c>
      <c r="B39" s="0" t="n">
        <v>28</v>
      </c>
      <c r="C39" s="0" t="str">
        <f aca="false">CONCATENATE(A39,B39)</f>
        <v>c28</v>
      </c>
      <c r="D39" s="0" t="n">
        <v>38</v>
      </c>
    </row>
    <row r="40" customFormat="false" ht="12.75" hidden="false" customHeight="false" outlineLevel="0" collapsed="false">
      <c r="A40" s="0" t="s">
        <v>104</v>
      </c>
      <c r="B40" s="0" t="n">
        <v>29</v>
      </c>
      <c r="C40" s="0" t="str">
        <f aca="false">CONCATENATE(A40,B40)</f>
        <v>c29</v>
      </c>
      <c r="D40" s="0" t="n">
        <v>40</v>
      </c>
    </row>
    <row r="41" customFormat="false" ht="12.75" hidden="false" customHeight="false" outlineLevel="0" collapsed="false">
      <c r="A41" s="0" t="s">
        <v>104</v>
      </c>
      <c r="B41" s="0" t="n">
        <v>30</v>
      </c>
      <c r="C41" s="0" t="str">
        <f aca="false">CONCATENATE(A41,B41)</f>
        <v>c30</v>
      </c>
      <c r="D41" s="0" t="n">
        <v>44</v>
      </c>
    </row>
    <row r="42" customFormat="false" ht="12.75" hidden="false" customHeight="false" outlineLevel="0" collapsed="false">
      <c r="A42" s="0" t="s">
        <v>104</v>
      </c>
      <c r="B42" s="0" t="n">
        <v>31</v>
      </c>
      <c r="C42" s="0" t="str">
        <f aca="false">CONCATENATE(A42,B42)</f>
        <v>c31</v>
      </c>
      <c r="D42" s="0" t="n">
        <v>48</v>
      </c>
    </row>
    <row r="43" customFormat="false" ht="12.75" hidden="false" customHeight="false" outlineLevel="0" collapsed="false">
      <c r="A43" s="0" t="s">
        <v>104</v>
      </c>
      <c r="B43" s="0" t="n">
        <v>32</v>
      </c>
      <c r="C43" s="0" t="str">
        <f aca="false">CONCATENATE(A43,B43)</f>
        <v>c32</v>
      </c>
      <c r="D43" s="0" t="n">
        <v>52</v>
      </c>
    </row>
    <row r="44" customFormat="false" ht="12.75" hidden="false" customHeight="false" outlineLevel="0" collapsed="false">
      <c r="A44" s="0" t="s">
        <v>104</v>
      </c>
      <c r="B44" s="0" t="n">
        <v>33</v>
      </c>
      <c r="C44" s="0" t="str">
        <f aca="false">CONCATENATE(A44,B44)</f>
        <v>c33</v>
      </c>
      <c r="D44" s="0" t="n">
        <v>56</v>
      </c>
    </row>
    <row r="45" customFormat="false" ht="12.75" hidden="false" customHeight="false" outlineLevel="0" collapsed="false">
      <c r="A45" s="0" t="s">
        <v>104</v>
      </c>
      <c r="B45" s="0" t="n">
        <v>34</v>
      </c>
      <c r="C45" s="0" t="str">
        <f aca="false">CONCATENATE(A45,B45)</f>
        <v>c34</v>
      </c>
      <c r="D45" s="0" t="n">
        <v>64</v>
      </c>
    </row>
    <row r="46" customFormat="false" ht="12.75" hidden="false" customHeight="false" outlineLevel="0" collapsed="false">
      <c r="A46" s="0" t="s">
        <v>104</v>
      </c>
      <c r="B46" s="0" t="n">
        <v>35</v>
      </c>
      <c r="C46" s="0" t="str">
        <f aca="false">CONCATENATE(A46,B46)</f>
        <v>c35</v>
      </c>
      <c r="D46" s="0" t="n">
        <v>68</v>
      </c>
    </row>
    <row r="47" customFormat="false" ht="12.75" hidden="false" customHeight="false" outlineLevel="0" collapsed="false">
      <c r="A47" s="0" t="s">
        <v>104</v>
      </c>
      <c r="B47" s="0" t="n">
        <v>36</v>
      </c>
      <c r="C47" s="0" t="str">
        <f aca="false">CONCATENATE(A47,B47)</f>
        <v>c36</v>
      </c>
      <c r="D47" s="0" t="n">
        <v>76</v>
      </c>
    </row>
    <row r="48" customFormat="false" ht="12.75" hidden="false" customHeight="false" outlineLevel="0" collapsed="false">
      <c r="A48" s="0" t="s">
        <v>104</v>
      </c>
      <c r="B48" s="0" t="n">
        <v>37</v>
      </c>
      <c r="C48" s="0" t="str">
        <f aca="false">CONCATENATE(A48,B48)</f>
        <v>c37</v>
      </c>
      <c r="D48" s="0" t="n">
        <v>80</v>
      </c>
    </row>
    <row r="49" customFormat="false" ht="12.75" hidden="false" customHeight="false" outlineLevel="0" collapsed="false">
      <c r="A49" s="0" t="s">
        <v>104</v>
      </c>
      <c r="B49" s="0" t="n">
        <v>38</v>
      </c>
      <c r="C49" s="0" t="str">
        <f aca="false">CONCATENATE(A49,B49)</f>
        <v>c38</v>
      </c>
      <c r="D49" s="0" t="n">
        <v>84</v>
      </c>
    </row>
    <row r="50" customFormat="false" ht="12.75" hidden="false" customHeight="false" outlineLevel="0" collapsed="false">
      <c r="A50" s="0" t="s">
        <v>104</v>
      </c>
      <c r="B50" s="0" t="n">
        <v>39</v>
      </c>
      <c r="C50" s="0" t="str">
        <f aca="false">CONCATENATE(A50,B50)</f>
        <v>c39</v>
      </c>
      <c r="D50" s="0" t="n">
        <v>88</v>
      </c>
    </row>
    <row r="51" customFormat="false" ht="12.75" hidden="false" customHeight="false" outlineLevel="0" collapsed="false">
      <c r="A51" s="0" t="s">
        <v>104</v>
      </c>
      <c r="B51" s="0" t="n">
        <v>40</v>
      </c>
      <c r="C51" s="0" t="str">
        <f aca="false">CONCATENATE(A51,B51)</f>
        <v>c40</v>
      </c>
      <c r="D51" s="0" t="n">
        <v>92</v>
      </c>
    </row>
    <row r="52" customFormat="false" ht="12.75" hidden="false" customHeight="false" outlineLevel="0" collapsed="false">
      <c r="A52" s="0" t="s">
        <v>104</v>
      </c>
      <c r="B52" s="0" t="n">
        <v>41</v>
      </c>
      <c r="C52" s="0" t="str">
        <f aca="false">CONCATENATE(A52,B52)</f>
        <v>c41</v>
      </c>
      <c r="D52" s="0" t="n">
        <v>96</v>
      </c>
    </row>
    <row r="53" customFormat="false" ht="12.75" hidden="false" customHeight="false" outlineLevel="0" collapsed="false">
      <c r="A53" s="0" t="s">
        <v>104</v>
      </c>
      <c r="B53" s="0" t="n">
        <v>42</v>
      </c>
      <c r="C53" s="0" t="str">
        <f aca="false">CONCATENATE(A53,B53)</f>
        <v>c42</v>
      </c>
      <c r="D53" s="0" t="n">
        <v>104</v>
      </c>
    </row>
    <row r="54" customFormat="false" ht="12.75" hidden="false" customHeight="false" outlineLevel="0" collapsed="false">
      <c r="A54" s="0" t="s">
        <v>104</v>
      </c>
      <c r="B54" s="0" t="n">
        <v>43</v>
      </c>
      <c r="C54" s="0" t="str">
        <f aca="false">CONCATENATE(A54,B54)</f>
        <v>c43</v>
      </c>
      <c r="D54" s="0" t="n">
        <v>112</v>
      </c>
    </row>
    <row r="55" customFormat="false" ht="12.75" hidden="false" customHeight="false" outlineLevel="0" collapsed="false">
      <c r="A55" s="0" t="s">
        <v>104</v>
      </c>
      <c r="B55" s="0" t="n">
        <v>44</v>
      </c>
      <c r="C55" s="0" t="str">
        <f aca="false">CONCATENATE(A55,B55)</f>
        <v>c44</v>
      </c>
      <c r="D55" s="0" t="n">
        <v>120</v>
      </c>
    </row>
    <row r="56" customFormat="false" ht="12.75" hidden="false" customHeight="false" outlineLevel="0" collapsed="false">
      <c r="A56" s="0" t="s">
        <v>105</v>
      </c>
      <c r="B56" s="0" t="n">
        <v>18</v>
      </c>
      <c r="C56" s="0" t="str">
        <f aca="false">CONCATENATE(A56,B56)</f>
        <v>p18</v>
      </c>
      <c r="D56" s="0" t="n">
        <v>10</v>
      </c>
    </row>
    <row r="57" customFormat="false" ht="12.75" hidden="false" customHeight="false" outlineLevel="0" collapsed="false">
      <c r="A57" s="0" t="s">
        <v>105</v>
      </c>
      <c r="B57" s="0" t="n">
        <v>19</v>
      </c>
      <c r="C57" s="0" t="str">
        <f aca="false">CONCATENATE(A57,B57)</f>
        <v>p19</v>
      </c>
      <c r="D57" s="0" t="n">
        <v>13</v>
      </c>
    </row>
    <row r="58" customFormat="false" ht="12.75" hidden="false" customHeight="false" outlineLevel="0" collapsed="false">
      <c r="A58" s="0" t="s">
        <v>105</v>
      </c>
      <c r="B58" s="0" t="n">
        <v>20</v>
      </c>
      <c r="C58" s="0" t="str">
        <f aca="false">CONCATENATE(A58,B58)</f>
        <v>p20</v>
      </c>
      <c r="D58" s="0" t="n">
        <v>14</v>
      </c>
    </row>
    <row r="59" customFormat="false" ht="12.75" hidden="false" customHeight="false" outlineLevel="0" collapsed="false">
      <c r="A59" s="0" t="s">
        <v>105</v>
      </c>
      <c r="B59" s="0" t="n">
        <v>21</v>
      </c>
      <c r="C59" s="0" t="str">
        <f aca="false">CONCATENATE(A59,B59)</f>
        <v>p21</v>
      </c>
      <c r="D59" s="0" t="n">
        <v>15</v>
      </c>
    </row>
    <row r="60" customFormat="false" ht="12.75" hidden="false" customHeight="false" outlineLevel="0" collapsed="false">
      <c r="A60" s="0" t="s">
        <v>105</v>
      </c>
      <c r="B60" s="0" t="n">
        <v>22</v>
      </c>
      <c r="C60" s="0" t="str">
        <f aca="false">CONCATENATE(A60,B60)</f>
        <v>p22</v>
      </c>
      <c r="D60" s="0" t="n">
        <v>16</v>
      </c>
    </row>
    <row r="61" customFormat="false" ht="12.75" hidden="false" customHeight="false" outlineLevel="0" collapsed="false">
      <c r="A61" s="0" t="s">
        <v>105</v>
      </c>
      <c r="B61" s="0" t="n">
        <v>23</v>
      </c>
      <c r="C61" s="0" t="str">
        <f aca="false">CONCATENATE(A61,B61)</f>
        <v>p23</v>
      </c>
      <c r="D61" s="0" t="n">
        <v>18</v>
      </c>
    </row>
    <row r="62" customFormat="false" ht="12.75" hidden="false" customHeight="false" outlineLevel="0" collapsed="false">
      <c r="A62" s="0" t="s">
        <v>105</v>
      </c>
      <c r="B62" s="0" t="n">
        <v>24</v>
      </c>
      <c r="C62" s="0" t="str">
        <f aca="false">CONCATENATE(A62,B62)</f>
        <v>p24</v>
      </c>
      <c r="D62" s="0" t="n">
        <v>20</v>
      </c>
    </row>
    <row r="63" customFormat="false" ht="12.75" hidden="false" customHeight="false" outlineLevel="0" collapsed="false">
      <c r="A63" s="0" t="s">
        <v>105</v>
      </c>
      <c r="B63" s="0" t="n">
        <v>25</v>
      </c>
      <c r="C63" s="0" t="str">
        <f aca="false">CONCATENATE(A63,B63)</f>
        <v>p25</v>
      </c>
      <c r="D63" s="0" t="n">
        <v>24</v>
      </c>
    </row>
    <row r="64" customFormat="false" ht="12.75" hidden="false" customHeight="false" outlineLevel="0" collapsed="false">
      <c r="A64" s="0" t="s">
        <v>105</v>
      </c>
      <c r="B64" s="0" t="n">
        <v>26</v>
      </c>
      <c r="C64" s="0" t="str">
        <f aca="false">CONCATENATE(A64,B64)</f>
        <v>p26</v>
      </c>
      <c r="D64" s="0" t="n">
        <v>28</v>
      </c>
    </row>
    <row r="65" customFormat="false" ht="12.75" hidden="false" customHeight="false" outlineLevel="0" collapsed="false">
      <c r="A65" s="0" t="s">
        <v>105</v>
      </c>
      <c r="B65" s="0" t="n">
        <v>27</v>
      </c>
      <c r="C65" s="0" t="str">
        <f aca="false">CONCATENATE(A65,B65)</f>
        <v>p27</v>
      </c>
      <c r="D65" s="0" t="n">
        <v>32</v>
      </c>
    </row>
    <row r="66" customFormat="false" ht="12.75" hidden="false" customHeight="false" outlineLevel="0" collapsed="false">
      <c r="A66" s="0" t="s">
        <v>105</v>
      </c>
      <c r="B66" s="0" t="n">
        <v>28</v>
      </c>
      <c r="C66" s="0" t="str">
        <f aca="false">CONCATENATE(A66,B66)</f>
        <v>p28</v>
      </c>
      <c r="D66" s="0" t="n">
        <v>38</v>
      </c>
    </row>
    <row r="67" customFormat="false" ht="12.75" hidden="false" customHeight="false" outlineLevel="0" collapsed="false">
      <c r="A67" s="0" t="s">
        <v>105</v>
      </c>
      <c r="B67" s="0" t="n">
        <v>29</v>
      </c>
      <c r="C67" s="0" t="str">
        <f aca="false">CONCATENATE(A67,B67)</f>
        <v>p29</v>
      </c>
      <c r="D67" s="0" t="n">
        <v>40</v>
      </c>
    </row>
    <row r="68" customFormat="false" ht="12.75" hidden="false" customHeight="false" outlineLevel="0" collapsed="false">
      <c r="A68" s="0" t="s">
        <v>105</v>
      </c>
      <c r="B68" s="0" t="n">
        <v>30</v>
      </c>
      <c r="C68" s="0" t="str">
        <f aca="false">CONCATENATE(A68,B68)</f>
        <v>p30</v>
      </c>
      <c r="D68" s="0" t="n">
        <v>44</v>
      </c>
    </row>
    <row r="69" customFormat="false" ht="12.75" hidden="false" customHeight="false" outlineLevel="0" collapsed="false">
      <c r="A69" s="0" t="s">
        <v>105</v>
      </c>
      <c r="B69" s="0" t="n">
        <v>31</v>
      </c>
      <c r="C69" s="0" t="str">
        <f aca="false">CONCATENATE(A69,B69)</f>
        <v>p31</v>
      </c>
      <c r="D69" s="0" t="n">
        <v>48</v>
      </c>
    </row>
    <row r="70" customFormat="false" ht="12.75" hidden="false" customHeight="false" outlineLevel="0" collapsed="false">
      <c r="A70" s="0" t="s">
        <v>105</v>
      </c>
      <c r="B70" s="0" t="n">
        <v>32</v>
      </c>
      <c r="C70" s="0" t="str">
        <f aca="false">CONCATENATE(A70,B70)</f>
        <v>p32</v>
      </c>
      <c r="D70" s="0" t="n">
        <v>52</v>
      </c>
    </row>
    <row r="71" customFormat="false" ht="12.75" hidden="false" customHeight="false" outlineLevel="0" collapsed="false">
      <c r="A71" s="0" t="s">
        <v>105</v>
      </c>
      <c r="B71" s="0" t="n">
        <v>33</v>
      </c>
      <c r="C71" s="0" t="str">
        <f aca="false">CONCATENATE(A71,B71)</f>
        <v>p33</v>
      </c>
      <c r="D71" s="0" t="n">
        <v>56</v>
      </c>
    </row>
    <row r="72" customFormat="false" ht="12.75" hidden="false" customHeight="false" outlineLevel="0" collapsed="false">
      <c r="A72" s="0" t="s">
        <v>105</v>
      </c>
      <c r="B72" s="0" t="n">
        <v>34</v>
      </c>
      <c r="C72" s="0" t="str">
        <f aca="false">CONCATENATE(A72,B72)</f>
        <v>p34</v>
      </c>
      <c r="D72" s="0" t="n">
        <v>64</v>
      </c>
    </row>
    <row r="73" customFormat="false" ht="12.75" hidden="false" customHeight="false" outlineLevel="0" collapsed="false">
      <c r="A73" s="0" t="s">
        <v>105</v>
      </c>
      <c r="B73" s="0" t="n">
        <v>35</v>
      </c>
      <c r="C73" s="0" t="str">
        <f aca="false">CONCATENATE(A73,B73)</f>
        <v>p35</v>
      </c>
      <c r="D73" s="0" t="n">
        <v>68</v>
      </c>
    </row>
    <row r="74" customFormat="false" ht="12.75" hidden="false" customHeight="false" outlineLevel="0" collapsed="false">
      <c r="A74" s="0" t="s">
        <v>105</v>
      </c>
      <c r="B74" s="0" t="n">
        <v>36</v>
      </c>
      <c r="C74" s="0" t="str">
        <f aca="false">CONCATENATE(A74,B74)</f>
        <v>p36</v>
      </c>
      <c r="D74" s="0" t="n">
        <v>76</v>
      </c>
    </row>
    <row r="75" customFormat="false" ht="12.75" hidden="false" customHeight="false" outlineLevel="0" collapsed="false">
      <c r="A75" s="0" t="s">
        <v>105</v>
      </c>
      <c r="B75" s="0" t="n">
        <v>37</v>
      </c>
      <c r="C75" s="0" t="str">
        <f aca="false">CONCATENATE(A75,B75)</f>
        <v>p37</v>
      </c>
      <c r="D75" s="0" t="n">
        <v>80</v>
      </c>
    </row>
    <row r="76" customFormat="false" ht="12.75" hidden="false" customHeight="false" outlineLevel="0" collapsed="false">
      <c r="A76" s="0" t="s">
        <v>105</v>
      </c>
      <c r="B76" s="0" t="n">
        <v>38</v>
      </c>
      <c r="C76" s="0" t="str">
        <f aca="false">CONCATENATE(A76,B76)</f>
        <v>p38</v>
      </c>
      <c r="D76" s="0" t="n">
        <v>84</v>
      </c>
    </row>
    <row r="77" customFormat="false" ht="12.75" hidden="false" customHeight="false" outlineLevel="0" collapsed="false">
      <c r="A77" s="0" t="s">
        <v>105</v>
      </c>
      <c r="B77" s="0" t="n">
        <v>39</v>
      </c>
      <c r="C77" s="0" t="str">
        <f aca="false">CONCATENATE(A77,B77)</f>
        <v>p39</v>
      </c>
      <c r="D77" s="0" t="n">
        <v>88</v>
      </c>
    </row>
    <row r="78" customFormat="false" ht="12.75" hidden="false" customHeight="false" outlineLevel="0" collapsed="false">
      <c r="A78" s="0" t="s">
        <v>105</v>
      </c>
      <c r="B78" s="0" t="n">
        <v>40</v>
      </c>
      <c r="C78" s="0" t="str">
        <f aca="false">CONCATENATE(A78,B78)</f>
        <v>p40</v>
      </c>
      <c r="D78" s="0" t="n">
        <v>92</v>
      </c>
    </row>
    <row r="79" customFormat="false" ht="12.75" hidden="false" customHeight="false" outlineLevel="0" collapsed="false">
      <c r="A79" s="0" t="s">
        <v>105</v>
      </c>
      <c r="B79" s="0" t="n">
        <v>41</v>
      </c>
      <c r="C79" s="0" t="str">
        <f aca="false">CONCATENATE(A79,B79)</f>
        <v>p41</v>
      </c>
      <c r="D79" s="0" t="n">
        <v>96</v>
      </c>
    </row>
    <row r="80" customFormat="false" ht="12.75" hidden="false" customHeight="false" outlineLevel="0" collapsed="false">
      <c r="A80" s="0" t="s">
        <v>105</v>
      </c>
      <c r="B80" s="0" t="n">
        <v>42</v>
      </c>
      <c r="C80" s="0" t="str">
        <f aca="false">CONCATENATE(A80,B80)</f>
        <v>p42</v>
      </c>
      <c r="D80" s="0" t="n">
        <v>104</v>
      </c>
    </row>
    <row r="81" customFormat="false" ht="12.75" hidden="false" customHeight="false" outlineLevel="0" collapsed="false">
      <c r="A81" s="0" t="s">
        <v>105</v>
      </c>
      <c r="B81" s="0" t="n">
        <v>43</v>
      </c>
      <c r="C81" s="0" t="str">
        <f aca="false">CONCATENATE(A81,B81)</f>
        <v>p43</v>
      </c>
      <c r="D81" s="0" t="n">
        <v>112</v>
      </c>
    </row>
    <row r="82" customFormat="false" ht="12.75" hidden="false" customHeight="false" outlineLevel="0" collapsed="false">
      <c r="A82" s="0" t="s">
        <v>105</v>
      </c>
      <c r="B82" s="0" t="n">
        <v>44</v>
      </c>
      <c r="C82" s="0" t="str">
        <f aca="false">CONCATENATE(A82,B82)</f>
        <v>p44</v>
      </c>
      <c r="D82" s="0" t="n">
        <v>120</v>
      </c>
    </row>
    <row r="83" customFormat="false" ht="12.75" hidden="false" customHeight="false" outlineLevel="0" collapsed="false">
      <c r="A83" s="0" t="s">
        <v>106</v>
      </c>
      <c r="B83" s="0" t="n">
        <v>18</v>
      </c>
      <c r="C83" s="0" t="str">
        <f aca="false">CONCATENATE(A83,B83)</f>
        <v>g18</v>
      </c>
      <c r="D83" s="0" t="n">
        <v>10</v>
      </c>
    </row>
    <row r="84" customFormat="false" ht="12.75" hidden="false" customHeight="false" outlineLevel="0" collapsed="false">
      <c r="A84" s="0" t="s">
        <v>106</v>
      </c>
      <c r="B84" s="0" t="n">
        <v>19</v>
      </c>
      <c r="C84" s="0" t="str">
        <f aca="false">CONCATENATE(A84,B84)</f>
        <v>g19</v>
      </c>
      <c r="D84" s="0" t="n">
        <v>13</v>
      </c>
    </row>
    <row r="85" customFormat="false" ht="12.75" hidden="false" customHeight="false" outlineLevel="0" collapsed="false">
      <c r="A85" s="0" t="s">
        <v>106</v>
      </c>
      <c r="B85" s="0" t="n">
        <v>20</v>
      </c>
      <c r="C85" s="0" t="str">
        <f aca="false">CONCATENATE(A85,B85)</f>
        <v>g20</v>
      </c>
      <c r="D85" s="0" t="n">
        <v>14</v>
      </c>
    </row>
    <row r="86" customFormat="false" ht="12.75" hidden="false" customHeight="false" outlineLevel="0" collapsed="false">
      <c r="A86" s="0" t="s">
        <v>106</v>
      </c>
      <c r="B86" s="0" t="n">
        <v>21</v>
      </c>
      <c r="C86" s="0" t="str">
        <f aca="false">CONCATENATE(A86,B86)</f>
        <v>g21</v>
      </c>
      <c r="D86" s="0" t="n">
        <v>15</v>
      </c>
    </row>
    <row r="87" customFormat="false" ht="12.75" hidden="false" customHeight="false" outlineLevel="0" collapsed="false">
      <c r="A87" s="0" t="s">
        <v>106</v>
      </c>
      <c r="B87" s="0" t="n">
        <v>22</v>
      </c>
      <c r="C87" s="0" t="str">
        <f aca="false">CONCATENATE(A87,B87)</f>
        <v>g22</v>
      </c>
      <c r="D87" s="0" t="n">
        <v>16</v>
      </c>
    </row>
    <row r="88" customFormat="false" ht="12.75" hidden="false" customHeight="false" outlineLevel="0" collapsed="false">
      <c r="A88" s="0" t="s">
        <v>106</v>
      </c>
      <c r="B88" s="0" t="n">
        <v>23</v>
      </c>
      <c r="C88" s="0" t="str">
        <f aca="false">CONCATENATE(A88,B88)</f>
        <v>g23</v>
      </c>
      <c r="D88" s="0" t="n">
        <v>18</v>
      </c>
    </row>
    <row r="89" customFormat="false" ht="12.75" hidden="false" customHeight="false" outlineLevel="0" collapsed="false">
      <c r="A89" s="0" t="s">
        <v>106</v>
      </c>
      <c r="B89" s="0" t="n">
        <v>24</v>
      </c>
      <c r="C89" s="0" t="str">
        <f aca="false">CONCATENATE(A89,B89)</f>
        <v>g24</v>
      </c>
      <c r="D89" s="0" t="n">
        <v>20</v>
      </c>
    </row>
    <row r="90" customFormat="false" ht="12.75" hidden="false" customHeight="false" outlineLevel="0" collapsed="false">
      <c r="A90" s="0" t="s">
        <v>106</v>
      </c>
      <c r="B90" s="0" t="n">
        <v>25</v>
      </c>
      <c r="C90" s="0" t="str">
        <f aca="false">CONCATENATE(A90,B90)</f>
        <v>g25</v>
      </c>
      <c r="D90" s="0" t="n">
        <v>24</v>
      </c>
    </row>
    <row r="91" customFormat="false" ht="12.75" hidden="false" customHeight="false" outlineLevel="0" collapsed="false">
      <c r="A91" s="0" t="s">
        <v>106</v>
      </c>
      <c r="B91" s="0" t="n">
        <v>26</v>
      </c>
      <c r="C91" s="0" t="str">
        <f aca="false">CONCATENATE(A91,B91)</f>
        <v>g26</v>
      </c>
      <c r="D91" s="0" t="n">
        <v>28</v>
      </c>
    </row>
    <row r="92" customFormat="false" ht="12.75" hidden="false" customHeight="false" outlineLevel="0" collapsed="false">
      <c r="A92" s="0" t="s">
        <v>106</v>
      </c>
      <c r="B92" s="0" t="n">
        <v>27</v>
      </c>
      <c r="C92" s="0" t="str">
        <f aca="false">CONCATENATE(A92,B92)</f>
        <v>g27</v>
      </c>
      <c r="D92" s="0" t="n">
        <v>32</v>
      </c>
    </row>
    <row r="93" customFormat="false" ht="12.75" hidden="false" customHeight="false" outlineLevel="0" collapsed="false">
      <c r="A93" s="0" t="s">
        <v>106</v>
      </c>
      <c r="B93" s="0" t="n">
        <v>28</v>
      </c>
      <c r="C93" s="0" t="str">
        <f aca="false">CONCATENATE(A93,B93)</f>
        <v>g28</v>
      </c>
      <c r="D93" s="0" t="n">
        <v>38</v>
      </c>
    </row>
    <row r="94" customFormat="false" ht="12.75" hidden="false" customHeight="false" outlineLevel="0" collapsed="false">
      <c r="A94" s="0" t="s">
        <v>106</v>
      </c>
      <c r="B94" s="0" t="n">
        <v>29</v>
      </c>
      <c r="C94" s="0" t="str">
        <f aca="false">CONCATENATE(A94,B94)</f>
        <v>g29</v>
      </c>
      <c r="D94" s="0" t="n">
        <v>40</v>
      </c>
    </row>
    <row r="95" customFormat="false" ht="12.75" hidden="false" customHeight="false" outlineLevel="0" collapsed="false">
      <c r="A95" s="0" t="s">
        <v>106</v>
      </c>
      <c r="B95" s="0" t="n">
        <v>30</v>
      </c>
      <c r="C95" s="0" t="str">
        <f aca="false">CONCATENATE(A95,B95)</f>
        <v>g30</v>
      </c>
      <c r="D95" s="0" t="n">
        <v>44</v>
      </c>
    </row>
    <row r="96" customFormat="false" ht="12.75" hidden="false" customHeight="false" outlineLevel="0" collapsed="false">
      <c r="A96" s="0" t="s">
        <v>106</v>
      </c>
      <c r="B96" s="0" t="n">
        <v>31</v>
      </c>
      <c r="C96" s="0" t="str">
        <f aca="false">CONCATENATE(A96,B96)</f>
        <v>g31</v>
      </c>
      <c r="D96" s="0" t="n">
        <v>48</v>
      </c>
    </row>
    <row r="97" customFormat="false" ht="12.75" hidden="false" customHeight="false" outlineLevel="0" collapsed="false">
      <c r="A97" s="0" t="s">
        <v>106</v>
      </c>
      <c r="B97" s="0" t="n">
        <v>32</v>
      </c>
      <c r="C97" s="0" t="str">
        <f aca="false">CONCATENATE(A97,B97)</f>
        <v>g32</v>
      </c>
      <c r="D97" s="0" t="n">
        <v>52</v>
      </c>
    </row>
    <row r="98" customFormat="false" ht="12.75" hidden="false" customHeight="false" outlineLevel="0" collapsed="false">
      <c r="A98" s="0" t="s">
        <v>106</v>
      </c>
      <c r="B98" s="0" t="n">
        <v>33</v>
      </c>
      <c r="C98" s="0" t="str">
        <f aca="false">CONCATENATE(A98,B98)</f>
        <v>g33</v>
      </c>
      <c r="D98" s="0" t="n">
        <v>56</v>
      </c>
    </row>
    <row r="99" customFormat="false" ht="12.75" hidden="false" customHeight="false" outlineLevel="0" collapsed="false">
      <c r="A99" s="0" t="s">
        <v>106</v>
      </c>
      <c r="B99" s="0" t="n">
        <v>34</v>
      </c>
      <c r="C99" s="0" t="str">
        <f aca="false">CONCATENATE(A99,B99)</f>
        <v>g34</v>
      </c>
      <c r="D99" s="0" t="n">
        <v>64</v>
      </c>
    </row>
    <row r="100" customFormat="false" ht="12.75" hidden="false" customHeight="false" outlineLevel="0" collapsed="false">
      <c r="A100" s="0" t="s">
        <v>106</v>
      </c>
      <c r="B100" s="0" t="n">
        <v>35</v>
      </c>
      <c r="C100" s="0" t="str">
        <f aca="false">CONCATENATE(A100,B100)</f>
        <v>g35</v>
      </c>
      <c r="D100" s="0" t="n">
        <v>68</v>
      </c>
    </row>
    <row r="101" customFormat="false" ht="12.75" hidden="false" customHeight="false" outlineLevel="0" collapsed="false">
      <c r="A101" s="0" t="s">
        <v>106</v>
      </c>
      <c r="B101" s="0" t="n">
        <v>36</v>
      </c>
      <c r="C101" s="0" t="str">
        <f aca="false">CONCATENATE(A101,B101)</f>
        <v>g36</v>
      </c>
      <c r="D101" s="0" t="n">
        <v>76</v>
      </c>
    </row>
    <row r="102" customFormat="false" ht="12.75" hidden="false" customHeight="false" outlineLevel="0" collapsed="false">
      <c r="A102" s="0" t="s">
        <v>106</v>
      </c>
      <c r="B102" s="0" t="n">
        <v>37</v>
      </c>
      <c r="C102" s="0" t="str">
        <f aca="false">CONCATENATE(A102,B102)</f>
        <v>g37</v>
      </c>
      <c r="D102" s="0" t="n">
        <v>80</v>
      </c>
    </row>
    <row r="103" customFormat="false" ht="12.75" hidden="false" customHeight="false" outlineLevel="0" collapsed="false">
      <c r="A103" s="0" t="s">
        <v>106</v>
      </c>
      <c r="B103" s="0" t="n">
        <v>38</v>
      </c>
      <c r="C103" s="0" t="str">
        <f aca="false">CONCATENATE(A103,B103)</f>
        <v>g38</v>
      </c>
      <c r="D103" s="0" t="n">
        <v>84</v>
      </c>
    </row>
    <row r="104" customFormat="false" ht="12.75" hidden="false" customHeight="false" outlineLevel="0" collapsed="false">
      <c r="A104" s="0" t="s">
        <v>106</v>
      </c>
      <c r="B104" s="0" t="n">
        <v>39</v>
      </c>
      <c r="C104" s="0" t="str">
        <f aca="false">CONCATENATE(A104,B104)</f>
        <v>g39</v>
      </c>
      <c r="D104" s="0" t="n">
        <v>88</v>
      </c>
    </row>
    <row r="105" customFormat="false" ht="12.75" hidden="false" customHeight="false" outlineLevel="0" collapsed="false">
      <c r="A105" s="0" t="s">
        <v>106</v>
      </c>
      <c r="B105" s="0" t="n">
        <v>40</v>
      </c>
      <c r="C105" s="0" t="str">
        <f aca="false">CONCATENATE(A105,B105)</f>
        <v>g40</v>
      </c>
      <c r="D105" s="0" t="n">
        <v>92</v>
      </c>
    </row>
    <row r="106" customFormat="false" ht="12.75" hidden="false" customHeight="false" outlineLevel="0" collapsed="false">
      <c r="A106" s="0" t="s">
        <v>106</v>
      </c>
      <c r="B106" s="0" t="n">
        <v>41</v>
      </c>
      <c r="C106" s="0" t="str">
        <f aca="false">CONCATENATE(A106,B106)</f>
        <v>g41</v>
      </c>
      <c r="D106" s="0" t="n">
        <v>96</v>
      </c>
    </row>
    <row r="107" customFormat="false" ht="12.75" hidden="false" customHeight="false" outlineLevel="0" collapsed="false">
      <c r="A107" s="0" t="s">
        <v>106</v>
      </c>
      <c r="B107" s="0" t="n">
        <v>42</v>
      </c>
      <c r="C107" s="0" t="str">
        <f aca="false">CONCATENATE(A107,B107)</f>
        <v>g42</v>
      </c>
      <c r="D107" s="0" t="n">
        <v>104</v>
      </c>
    </row>
    <row r="108" customFormat="false" ht="12.75" hidden="false" customHeight="false" outlineLevel="0" collapsed="false">
      <c r="A108" s="0" t="s">
        <v>106</v>
      </c>
      <c r="B108" s="0" t="n">
        <v>43</v>
      </c>
      <c r="C108" s="0" t="str">
        <f aca="false">CONCATENATE(A108,B108)</f>
        <v>g43</v>
      </c>
      <c r="D108" s="0" t="n">
        <v>112</v>
      </c>
    </row>
    <row r="109" customFormat="false" ht="12.75" hidden="false" customHeight="false" outlineLevel="0" collapsed="false">
      <c r="A109" s="0" t="s">
        <v>106</v>
      </c>
      <c r="B109" s="0" t="n">
        <v>44</v>
      </c>
      <c r="C109" s="0" t="str">
        <f aca="false">CONCATENATE(A109,B109)</f>
        <v>g44</v>
      </c>
      <c r="D109" s="0" t="n">
        <v>120</v>
      </c>
    </row>
    <row r="110" customFormat="false" ht="12.75" hidden="false" customHeight="false" outlineLevel="0" collapsed="false">
      <c r="A110" s="0" t="s">
        <v>107</v>
      </c>
      <c r="B110" s="0" t="n">
        <v>18</v>
      </c>
      <c r="C110" s="0" t="str">
        <f aca="false">CONCATENATE(A110,B110)</f>
        <v>m18</v>
      </c>
      <c r="D110" s="0" t="n">
        <v>10</v>
      </c>
    </row>
    <row r="111" customFormat="false" ht="12.75" hidden="false" customHeight="false" outlineLevel="0" collapsed="false">
      <c r="A111" s="0" t="s">
        <v>107</v>
      </c>
      <c r="B111" s="0" t="n">
        <v>19</v>
      </c>
      <c r="C111" s="0" t="str">
        <f aca="false">CONCATENATE(A111,B111)</f>
        <v>m19</v>
      </c>
      <c r="D111" s="0" t="n">
        <v>13</v>
      </c>
    </row>
    <row r="112" customFormat="false" ht="12.75" hidden="false" customHeight="false" outlineLevel="0" collapsed="false">
      <c r="A112" s="0" t="s">
        <v>107</v>
      </c>
      <c r="B112" s="0" t="n">
        <v>20</v>
      </c>
      <c r="C112" s="0" t="str">
        <f aca="false">CONCATENATE(A112,B112)</f>
        <v>m20</v>
      </c>
      <c r="D112" s="0" t="n">
        <v>14</v>
      </c>
    </row>
    <row r="113" customFormat="false" ht="12.75" hidden="false" customHeight="false" outlineLevel="0" collapsed="false">
      <c r="A113" s="0" t="s">
        <v>107</v>
      </c>
      <c r="B113" s="0" t="n">
        <v>21</v>
      </c>
      <c r="C113" s="0" t="str">
        <f aca="false">CONCATENATE(A113,B113)</f>
        <v>m21</v>
      </c>
      <c r="D113" s="0" t="n">
        <v>15</v>
      </c>
    </row>
    <row r="114" customFormat="false" ht="12.75" hidden="false" customHeight="false" outlineLevel="0" collapsed="false">
      <c r="A114" s="0" t="s">
        <v>107</v>
      </c>
      <c r="B114" s="0" t="n">
        <v>22</v>
      </c>
      <c r="C114" s="0" t="str">
        <f aca="false">CONCATENATE(A114,B114)</f>
        <v>m22</v>
      </c>
      <c r="D114" s="0" t="n">
        <v>16</v>
      </c>
    </row>
    <row r="115" customFormat="false" ht="12.75" hidden="false" customHeight="false" outlineLevel="0" collapsed="false">
      <c r="A115" s="0" t="s">
        <v>107</v>
      </c>
      <c r="B115" s="0" t="n">
        <v>23</v>
      </c>
      <c r="C115" s="0" t="str">
        <f aca="false">CONCATENATE(A115,B115)</f>
        <v>m23</v>
      </c>
      <c r="D115" s="0" t="n">
        <v>18</v>
      </c>
    </row>
    <row r="116" customFormat="false" ht="12.75" hidden="false" customHeight="false" outlineLevel="0" collapsed="false">
      <c r="A116" s="0" t="s">
        <v>107</v>
      </c>
      <c r="B116" s="0" t="n">
        <v>24</v>
      </c>
      <c r="C116" s="0" t="str">
        <f aca="false">CONCATENATE(A116,B116)</f>
        <v>m24</v>
      </c>
      <c r="D116" s="0" t="n">
        <v>20</v>
      </c>
    </row>
    <row r="117" customFormat="false" ht="12.75" hidden="false" customHeight="false" outlineLevel="0" collapsed="false">
      <c r="A117" s="0" t="s">
        <v>107</v>
      </c>
      <c r="B117" s="0" t="n">
        <v>25</v>
      </c>
      <c r="C117" s="0" t="str">
        <f aca="false">CONCATENATE(A117,B117)</f>
        <v>m25</v>
      </c>
      <c r="D117" s="0" t="n">
        <v>24</v>
      </c>
    </row>
    <row r="118" customFormat="false" ht="12.75" hidden="false" customHeight="false" outlineLevel="0" collapsed="false">
      <c r="A118" s="0" t="s">
        <v>107</v>
      </c>
      <c r="B118" s="0" t="n">
        <v>26</v>
      </c>
      <c r="C118" s="0" t="str">
        <f aca="false">CONCATENATE(A118,B118)</f>
        <v>m26</v>
      </c>
      <c r="D118" s="0" t="n">
        <v>28</v>
      </c>
    </row>
    <row r="119" customFormat="false" ht="12.75" hidden="false" customHeight="false" outlineLevel="0" collapsed="false">
      <c r="A119" s="0" t="s">
        <v>107</v>
      </c>
      <c r="B119" s="0" t="n">
        <v>27</v>
      </c>
      <c r="C119" s="0" t="str">
        <f aca="false">CONCATENATE(A119,B119)</f>
        <v>m27</v>
      </c>
      <c r="D119" s="0" t="n">
        <v>32</v>
      </c>
    </row>
    <row r="120" customFormat="false" ht="12.75" hidden="false" customHeight="false" outlineLevel="0" collapsed="false">
      <c r="A120" s="0" t="s">
        <v>107</v>
      </c>
      <c r="B120" s="0" t="n">
        <v>28</v>
      </c>
      <c r="C120" s="0" t="str">
        <f aca="false">CONCATENATE(A120,B120)</f>
        <v>m28</v>
      </c>
      <c r="D120" s="0" t="n">
        <v>38</v>
      </c>
    </row>
    <row r="121" customFormat="false" ht="12.75" hidden="false" customHeight="false" outlineLevel="0" collapsed="false">
      <c r="A121" s="0" t="s">
        <v>107</v>
      </c>
      <c r="B121" s="0" t="n">
        <v>29</v>
      </c>
      <c r="C121" s="0" t="str">
        <f aca="false">CONCATENATE(A121,B121)</f>
        <v>m29</v>
      </c>
      <c r="D121" s="0" t="n">
        <v>40</v>
      </c>
    </row>
    <row r="122" customFormat="false" ht="12.75" hidden="false" customHeight="false" outlineLevel="0" collapsed="false">
      <c r="A122" s="0" t="s">
        <v>107</v>
      </c>
      <c r="B122" s="0" t="n">
        <v>30</v>
      </c>
      <c r="C122" s="0" t="str">
        <f aca="false">CONCATENATE(A122,B122)</f>
        <v>m30</v>
      </c>
      <c r="D122" s="0" t="n">
        <v>44</v>
      </c>
    </row>
    <row r="123" customFormat="false" ht="12.75" hidden="false" customHeight="false" outlineLevel="0" collapsed="false">
      <c r="A123" s="0" t="s">
        <v>107</v>
      </c>
      <c r="B123" s="0" t="n">
        <v>31</v>
      </c>
      <c r="C123" s="0" t="str">
        <f aca="false">CONCATENATE(A123,B123)</f>
        <v>m31</v>
      </c>
      <c r="D123" s="0" t="n">
        <v>48</v>
      </c>
    </row>
    <row r="124" customFormat="false" ht="12.75" hidden="false" customHeight="false" outlineLevel="0" collapsed="false">
      <c r="A124" s="0" t="s">
        <v>107</v>
      </c>
      <c r="B124" s="0" t="n">
        <v>32</v>
      </c>
      <c r="C124" s="0" t="str">
        <f aca="false">CONCATENATE(A124,B124)</f>
        <v>m32</v>
      </c>
      <c r="D124" s="0" t="n">
        <v>52</v>
      </c>
    </row>
    <row r="125" customFormat="false" ht="12.75" hidden="false" customHeight="false" outlineLevel="0" collapsed="false">
      <c r="A125" s="0" t="s">
        <v>107</v>
      </c>
      <c r="B125" s="0" t="n">
        <v>33</v>
      </c>
      <c r="C125" s="0" t="str">
        <f aca="false">CONCATENATE(A125,B125)</f>
        <v>m33</v>
      </c>
      <c r="D125" s="0" t="n">
        <v>56</v>
      </c>
    </row>
    <row r="126" customFormat="false" ht="12.75" hidden="false" customHeight="false" outlineLevel="0" collapsed="false">
      <c r="A126" s="0" t="s">
        <v>107</v>
      </c>
      <c r="B126" s="0" t="n">
        <v>34</v>
      </c>
      <c r="C126" s="0" t="str">
        <f aca="false">CONCATENATE(A126,B126)</f>
        <v>m34</v>
      </c>
      <c r="D126" s="0" t="n">
        <v>64</v>
      </c>
    </row>
    <row r="127" customFormat="false" ht="12.75" hidden="false" customHeight="false" outlineLevel="0" collapsed="false">
      <c r="A127" s="0" t="s">
        <v>107</v>
      </c>
      <c r="B127" s="0" t="n">
        <v>35</v>
      </c>
      <c r="C127" s="0" t="str">
        <f aca="false">CONCATENATE(A127,B127)</f>
        <v>m35</v>
      </c>
      <c r="D127" s="0" t="n">
        <v>68</v>
      </c>
    </row>
    <row r="128" customFormat="false" ht="12.75" hidden="false" customHeight="false" outlineLevel="0" collapsed="false">
      <c r="A128" s="0" t="s">
        <v>107</v>
      </c>
      <c r="B128" s="0" t="n">
        <v>36</v>
      </c>
      <c r="C128" s="0" t="str">
        <f aca="false">CONCATENATE(A128,B128)</f>
        <v>m36</v>
      </c>
      <c r="D128" s="0" t="n">
        <v>76</v>
      </c>
    </row>
    <row r="129" customFormat="false" ht="12.75" hidden="false" customHeight="false" outlineLevel="0" collapsed="false">
      <c r="A129" s="0" t="s">
        <v>107</v>
      </c>
      <c r="B129" s="0" t="n">
        <v>37</v>
      </c>
      <c r="C129" s="0" t="str">
        <f aca="false">CONCATENATE(A129,B129)</f>
        <v>m37</v>
      </c>
      <c r="D129" s="0" t="n">
        <v>80</v>
      </c>
    </row>
    <row r="130" customFormat="false" ht="12.75" hidden="false" customHeight="false" outlineLevel="0" collapsed="false">
      <c r="A130" s="0" t="s">
        <v>107</v>
      </c>
      <c r="B130" s="0" t="n">
        <v>38</v>
      </c>
      <c r="C130" s="0" t="str">
        <f aca="false">CONCATENATE(A130,B130)</f>
        <v>m38</v>
      </c>
      <c r="D130" s="0" t="n">
        <v>84</v>
      </c>
    </row>
    <row r="131" customFormat="false" ht="12.75" hidden="false" customHeight="false" outlineLevel="0" collapsed="false">
      <c r="A131" s="0" t="s">
        <v>107</v>
      </c>
      <c r="B131" s="0" t="n">
        <v>39</v>
      </c>
      <c r="C131" s="0" t="str">
        <f aca="false">CONCATENATE(A131,B131)</f>
        <v>m39</v>
      </c>
      <c r="D131" s="0" t="n">
        <v>88</v>
      </c>
    </row>
    <row r="132" customFormat="false" ht="12.75" hidden="false" customHeight="false" outlineLevel="0" collapsed="false">
      <c r="A132" s="0" t="s">
        <v>107</v>
      </c>
      <c r="B132" s="0" t="n">
        <v>40</v>
      </c>
      <c r="C132" s="0" t="str">
        <f aca="false">CONCATENATE(A132,B132)</f>
        <v>m40</v>
      </c>
      <c r="D132" s="0" t="n">
        <v>92</v>
      </c>
    </row>
    <row r="133" customFormat="false" ht="12.75" hidden="false" customHeight="false" outlineLevel="0" collapsed="false">
      <c r="A133" s="0" t="s">
        <v>107</v>
      </c>
      <c r="B133" s="0" t="n">
        <v>41</v>
      </c>
      <c r="C133" s="0" t="str">
        <f aca="false">CONCATENATE(A133,B133)</f>
        <v>m41</v>
      </c>
      <c r="D133" s="0" t="n">
        <v>96</v>
      </c>
    </row>
    <row r="134" customFormat="false" ht="12.75" hidden="false" customHeight="false" outlineLevel="0" collapsed="false">
      <c r="A134" s="0" t="s">
        <v>107</v>
      </c>
      <c r="B134" s="0" t="n">
        <v>42</v>
      </c>
      <c r="C134" s="0" t="str">
        <f aca="false">CONCATENATE(A134,B134)</f>
        <v>m42</v>
      </c>
      <c r="D134" s="0" t="n">
        <v>104</v>
      </c>
    </row>
    <row r="135" customFormat="false" ht="12.75" hidden="false" customHeight="false" outlineLevel="0" collapsed="false">
      <c r="A135" s="0" t="s">
        <v>107</v>
      </c>
      <c r="B135" s="0" t="n">
        <v>43</v>
      </c>
      <c r="C135" s="0" t="str">
        <f aca="false">CONCATENATE(A135,B135)</f>
        <v>m43</v>
      </c>
      <c r="D135" s="0" t="n">
        <v>112</v>
      </c>
    </row>
    <row r="136" customFormat="false" ht="12.75" hidden="false" customHeight="false" outlineLevel="0" collapsed="false">
      <c r="A136" s="0" t="s">
        <v>107</v>
      </c>
      <c r="B136" s="0" t="n">
        <v>44</v>
      </c>
      <c r="C136" s="0" t="str">
        <f aca="false">CONCATENATE(A136,B136)</f>
        <v>m44</v>
      </c>
      <c r="D136" s="0" t="n">
        <v>120</v>
      </c>
    </row>
    <row r="137" customFormat="false" ht="12.75" hidden="false" customHeight="false" outlineLevel="0" collapsed="false">
      <c r="A137" s="0" t="s">
        <v>108</v>
      </c>
      <c r="B137" s="0" t="n">
        <v>18</v>
      </c>
      <c r="C137" s="0" t="str">
        <f aca="false">CONCATENATE(A137,B137)</f>
        <v>sc18</v>
      </c>
      <c r="D137" s="0" t="n">
        <v>10</v>
      </c>
    </row>
    <row r="138" customFormat="false" ht="12.75" hidden="false" customHeight="false" outlineLevel="0" collapsed="false">
      <c r="A138" s="0" t="s">
        <v>108</v>
      </c>
      <c r="B138" s="0" t="n">
        <v>19</v>
      </c>
      <c r="C138" s="0" t="str">
        <f aca="false">CONCATENATE(A138,B138)</f>
        <v>sc19</v>
      </c>
      <c r="D138" s="0" t="n">
        <v>13</v>
      </c>
    </row>
    <row r="139" customFormat="false" ht="12.75" hidden="false" customHeight="false" outlineLevel="0" collapsed="false">
      <c r="A139" s="0" t="s">
        <v>108</v>
      </c>
      <c r="B139" s="0" t="n">
        <v>20</v>
      </c>
      <c r="C139" s="0" t="str">
        <f aca="false">CONCATENATE(A139,B139)</f>
        <v>sc20</v>
      </c>
      <c r="D139" s="0" t="n">
        <v>14</v>
      </c>
    </row>
    <row r="140" customFormat="false" ht="12.75" hidden="false" customHeight="false" outlineLevel="0" collapsed="false">
      <c r="A140" s="0" t="s">
        <v>108</v>
      </c>
      <c r="B140" s="0" t="n">
        <v>21</v>
      </c>
      <c r="C140" s="0" t="str">
        <f aca="false">CONCATENATE(A140,B140)</f>
        <v>sc21</v>
      </c>
      <c r="D140" s="0" t="n">
        <v>15</v>
      </c>
    </row>
    <row r="141" customFormat="false" ht="12.75" hidden="false" customHeight="false" outlineLevel="0" collapsed="false">
      <c r="A141" s="0" t="s">
        <v>108</v>
      </c>
      <c r="B141" s="0" t="n">
        <v>22</v>
      </c>
      <c r="C141" s="0" t="str">
        <f aca="false">CONCATENATE(A141,B141)</f>
        <v>sc22</v>
      </c>
      <c r="D141" s="0" t="n">
        <v>16</v>
      </c>
    </row>
    <row r="142" customFormat="false" ht="12.75" hidden="false" customHeight="false" outlineLevel="0" collapsed="false">
      <c r="A142" s="0" t="s">
        <v>108</v>
      </c>
      <c r="B142" s="0" t="n">
        <v>23</v>
      </c>
      <c r="C142" s="0" t="str">
        <f aca="false">CONCATENATE(A142,B142)</f>
        <v>sc23</v>
      </c>
      <c r="D142" s="0" t="n">
        <v>18</v>
      </c>
    </row>
    <row r="143" customFormat="false" ht="12.75" hidden="false" customHeight="false" outlineLevel="0" collapsed="false">
      <c r="A143" s="0" t="s">
        <v>108</v>
      </c>
      <c r="B143" s="0" t="n">
        <v>24</v>
      </c>
      <c r="C143" s="0" t="str">
        <f aca="false">CONCATENATE(A143,B143)</f>
        <v>sc24</v>
      </c>
      <c r="D143" s="0" t="n">
        <v>20</v>
      </c>
    </row>
    <row r="144" customFormat="false" ht="12.75" hidden="false" customHeight="false" outlineLevel="0" collapsed="false">
      <c r="A144" s="0" t="s">
        <v>108</v>
      </c>
      <c r="B144" s="0" t="n">
        <v>25</v>
      </c>
      <c r="C144" s="0" t="str">
        <f aca="false">CONCATENATE(A144,B144)</f>
        <v>sc25</v>
      </c>
      <c r="D144" s="0" t="n">
        <v>24</v>
      </c>
    </row>
    <row r="145" customFormat="false" ht="12.75" hidden="false" customHeight="false" outlineLevel="0" collapsed="false">
      <c r="A145" s="0" t="s">
        <v>108</v>
      </c>
      <c r="B145" s="0" t="n">
        <v>26</v>
      </c>
      <c r="C145" s="0" t="str">
        <f aca="false">CONCATENATE(A145,B145)</f>
        <v>sc26</v>
      </c>
      <c r="D145" s="0" t="n">
        <v>28</v>
      </c>
    </row>
    <row r="146" customFormat="false" ht="12.75" hidden="false" customHeight="false" outlineLevel="0" collapsed="false">
      <c r="A146" s="0" t="s">
        <v>108</v>
      </c>
      <c r="B146" s="0" t="n">
        <v>27</v>
      </c>
      <c r="C146" s="0" t="str">
        <f aca="false">CONCATENATE(A146,B146)</f>
        <v>sc27</v>
      </c>
      <c r="D146" s="0" t="n">
        <v>32</v>
      </c>
    </row>
    <row r="147" customFormat="false" ht="12.75" hidden="false" customHeight="false" outlineLevel="0" collapsed="false">
      <c r="A147" s="0" t="s">
        <v>108</v>
      </c>
      <c r="B147" s="0" t="n">
        <v>28</v>
      </c>
      <c r="C147" s="0" t="str">
        <f aca="false">CONCATENATE(A147,B147)</f>
        <v>sc28</v>
      </c>
      <c r="D147" s="0" t="n">
        <v>38</v>
      </c>
    </row>
    <row r="148" customFormat="false" ht="12.75" hidden="false" customHeight="false" outlineLevel="0" collapsed="false">
      <c r="A148" s="0" t="s">
        <v>108</v>
      </c>
      <c r="B148" s="0" t="n">
        <v>29</v>
      </c>
      <c r="C148" s="0" t="str">
        <f aca="false">CONCATENATE(A148,B148)</f>
        <v>sc29</v>
      </c>
      <c r="D148" s="0" t="n">
        <v>40</v>
      </c>
    </row>
    <row r="149" customFormat="false" ht="12.75" hidden="false" customHeight="false" outlineLevel="0" collapsed="false">
      <c r="A149" s="0" t="s">
        <v>108</v>
      </c>
      <c r="B149" s="0" t="n">
        <v>30</v>
      </c>
      <c r="C149" s="0" t="str">
        <f aca="false">CONCATENATE(A149,B149)</f>
        <v>sc30</v>
      </c>
      <c r="D149" s="0" t="n">
        <v>44</v>
      </c>
    </row>
    <row r="150" customFormat="false" ht="12.75" hidden="false" customHeight="false" outlineLevel="0" collapsed="false">
      <c r="A150" s="0" t="s">
        <v>108</v>
      </c>
      <c r="B150" s="0" t="n">
        <v>31</v>
      </c>
      <c r="C150" s="0" t="str">
        <f aca="false">CONCATENATE(A150,B150)</f>
        <v>sc31</v>
      </c>
      <c r="D150" s="0" t="n">
        <v>48</v>
      </c>
    </row>
    <row r="151" customFormat="false" ht="12.75" hidden="false" customHeight="false" outlineLevel="0" collapsed="false">
      <c r="A151" s="0" t="s">
        <v>108</v>
      </c>
      <c r="B151" s="0" t="n">
        <v>32</v>
      </c>
      <c r="C151" s="0" t="str">
        <f aca="false">CONCATENATE(A151,B151)</f>
        <v>sc32</v>
      </c>
      <c r="D151" s="0" t="n">
        <v>52</v>
      </c>
    </row>
    <row r="152" customFormat="false" ht="12.75" hidden="false" customHeight="false" outlineLevel="0" collapsed="false">
      <c r="A152" s="0" t="s">
        <v>108</v>
      </c>
      <c r="B152" s="0" t="n">
        <v>33</v>
      </c>
      <c r="C152" s="0" t="str">
        <f aca="false">CONCATENATE(A152,B152)</f>
        <v>sc33</v>
      </c>
      <c r="D152" s="0" t="n">
        <v>56</v>
      </c>
    </row>
    <row r="153" customFormat="false" ht="12.75" hidden="false" customHeight="false" outlineLevel="0" collapsed="false">
      <c r="A153" s="0" t="s">
        <v>108</v>
      </c>
      <c r="B153" s="0" t="n">
        <v>34</v>
      </c>
      <c r="C153" s="0" t="str">
        <f aca="false">CONCATENATE(A153,B153)</f>
        <v>sc34</v>
      </c>
      <c r="D153" s="0" t="n">
        <v>64</v>
      </c>
    </row>
    <row r="154" customFormat="false" ht="12.75" hidden="false" customHeight="false" outlineLevel="0" collapsed="false">
      <c r="A154" s="0" t="s">
        <v>108</v>
      </c>
      <c r="B154" s="0" t="n">
        <v>35</v>
      </c>
      <c r="C154" s="0" t="str">
        <f aca="false">CONCATENATE(A154,B154)</f>
        <v>sc35</v>
      </c>
      <c r="D154" s="0" t="n">
        <v>68</v>
      </c>
    </row>
    <row r="155" customFormat="false" ht="12.75" hidden="false" customHeight="false" outlineLevel="0" collapsed="false">
      <c r="A155" s="0" t="s">
        <v>108</v>
      </c>
      <c r="B155" s="0" t="n">
        <v>36</v>
      </c>
      <c r="C155" s="0" t="str">
        <f aca="false">CONCATENATE(A155,B155)</f>
        <v>sc36</v>
      </c>
      <c r="D155" s="0" t="n">
        <v>76</v>
      </c>
    </row>
    <row r="156" customFormat="false" ht="12.75" hidden="false" customHeight="false" outlineLevel="0" collapsed="false">
      <c r="A156" s="0" t="s">
        <v>108</v>
      </c>
      <c r="B156" s="0" t="n">
        <v>37</v>
      </c>
      <c r="C156" s="0" t="str">
        <f aca="false">CONCATENATE(A156,B156)</f>
        <v>sc37</v>
      </c>
      <c r="D156" s="0" t="n">
        <v>80</v>
      </c>
    </row>
    <row r="157" customFormat="false" ht="12.75" hidden="false" customHeight="false" outlineLevel="0" collapsed="false">
      <c r="A157" s="0" t="s">
        <v>108</v>
      </c>
      <c r="B157" s="0" t="n">
        <v>38</v>
      </c>
      <c r="C157" s="0" t="str">
        <f aca="false">CONCATENATE(A157,B157)</f>
        <v>sc38</v>
      </c>
      <c r="D157" s="0" t="n">
        <v>84</v>
      </c>
    </row>
    <row r="158" customFormat="false" ht="12.75" hidden="false" customHeight="false" outlineLevel="0" collapsed="false">
      <c r="A158" s="0" t="s">
        <v>108</v>
      </c>
      <c r="B158" s="0" t="n">
        <v>39</v>
      </c>
      <c r="C158" s="0" t="str">
        <f aca="false">CONCATENATE(A158,B158)</f>
        <v>sc39</v>
      </c>
      <c r="D158" s="0" t="n">
        <v>88</v>
      </c>
    </row>
    <row r="159" customFormat="false" ht="12.75" hidden="false" customHeight="false" outlineLevel="0" collapsed="false">
      <c r="A159" s="0" t="s">
        <v>108</v>
      </c>
      <c r="B159" s="0" t="n">
        <v>40</v>
      </c>
      <c r="C159" s="0" t="str">
        <f aca="false">CONCATENATE(A159,B159)</f>
        <v>sc40</v>
      </c>
      <c r="D159" s="0" t="n">
        <v>92</v>
      </c>
    </row>
    <row r="160" customFormat="false" ht="12.75" hidden="false" customHeight="false" outlineLevel="0" collapsed="false">
      <c r="A160" s="0" t="s">
        <v>108</v>
      </c>
      <c r="B160" s="0" t="n">
        <v>41</v>
      </c>
      <c r="C160" s="0" t="str">
        <f aca="false">CONCATENATE(A160,B160)</f>
        <v>sc41</v>
      </c>
      <c r="D160" s="0" t="n">
        <v>96</v>
      </c>
    </row>
    <row r="161" customFormat="false" ht="12.75" hidden="false" customHeight="false" outlineLevel="0" collapsed="false">
      <c r="A161" s="0" t="s">
        <v>108</v>
      </c>
      <c r="B161" s="0" t="n">
        <v>42</v>
      </c>
      <c r="C161" s="0" t="str">
        <f aca="false">CONCATENATE(A161,B161)</f>
        <v>sc42</v>
      </c>
      <c r="D161" s="0" t="n">
        <v>104</v>
      </c>
    </row>
    <row r="162" customFormat="false" ht="12.75" hidden="false" customHeight="false" outlineLevel="0" collapsed="false">
      <c r="A162" s="0" t="s">
        <v>108</v>
      </c>
      <c r="B162" s="0" t="n">
        <v>43</v>
      </c>
      <c r="C162" s="0" t="str">
        <f aca="false">CONCATENATE(A162,B162)</f>
        <v>sc43</v>
      </c>
      <c r="D162" s="0" t="n">
        <v>112</v>
      </c>
    </row>
    <row r="163" customFormat="false" ht="12.75" hidden="false" customHeight="false" outlineLevel="0" collapsed="false">
      <c r="A163" s="0" t="s">
        <v>108</v>
      </c>
      <c r="B163" s="0" t="n">
        <v>44</v>
      </c>
      <c r="C163" s="0" t="str">
        <f aca="false">CONCATENATE(A163,B163)</f>
        <v>sc44</v>
      </c>
      <c r="D163" s="0" t="n">
        <v>120</v>
      </c>
    </row>
    <row r="164" customFormat="false" ht="12.75" hidden="false" customHeight="false" outlineLevel="0" collapsed="false">
      <c r="A164" s="0" t="s">
        <v>109</v>
      </c>
      <c r="B164" s="0" t="n">
        <v>18</v>
      </c>
      <c r="C164" s="0" t="str">
        <f aca="false">CONCATENATE(A164,B164)</f>
        <v>db18</v>
      </c>
      <c r="D164" s="0" t="n">
        <v>8</v>
      </c>
    </row>
    <row r="165" customFormat="false" ht="12.75" hidden="false" customHeight="false" outlineLevel="0" collapsed="false">
      <c r="A165" s="0" t="s">
        <v>109</v>
      </c>
      <c r="B165" s="0" t="n">
        <v>19</v>
      </c>
      <c r="C165" s="0" t="str">
        <f aca="false">CONCATENATE(A165,B165)</f>
        <v>db19</v>
      </c>
      <c r="D165" s="0" t="n">
        <v>10</v>
      </c>
    </row>
    <row r="166" customFormat="false" ht="12.75" hidden="false" customHeight="false" outlineLevel="0" collapsed="false">
      <c r="A166" s="0" t="s">
        <v>109</v>
      </c>
      <c r="B166" s="0" t="n">
        <v>20</v>
      </c>
      <c r="C166" s="0" t="str">
        <f aca="false">CONCATENATE(A166,B166)</f>
        <v>db20</v>
      </c>
      <c r="D166" s="0" t="n">
        <v>11</v>
      </c>
    </row>
    <row r="167" customFormat="false" ht="12.75" hidden="false" customHeight="false" outlineLevel="0" collapsed="false">
      <c r="A167" s="0" t="s">
        <v>109</v>
      </c>
      <c r="B167" s="0" t="n">
        <v>21</v>
      </c>
      <c r="C167" s="0" t="str">
        <f aca="false">CONCATENATE(A167,B167)</f>
        <v>db21</v>
      </c>
      <c r="D167" s="0" t="n">
        <v>12</v>
      </c>
    </row>
    <row r="168" customFormat="false" ht="12.75" hidden="false" customHeight="false" outlineLevel="0" collapsed="false">
      <c r="A168" s="0" t="s">
        <v>109</v>
      </c>
      <c r="B168" s="0" t="n">
        <v>22</v>
      </c>
      <c r="C168" s="0" t="str">
        <f aca="false">CONCATENATE(A168,B168)</f>
        <v>db22</v>
      </c>
      <c r="D168" s="0" t="n">
        <v>14</v>
      </c>
    </row>
    <row r="169" customFormat="false" ht="12.75" hidden="false" customHeight="false" outlineLevel="0" collapsed="false">
      <c r="A169" s="0" t="s">
        <v>109</v>
      </c>
      <c r="B169" s="0" t="n">
        <v>23</v>
      </c>
      <c r="C169" s="0" t="str">
        <f aca="false">CONCATENATE(A169,B169)</f>
        <v>db23</v>
      </c>
      <c r="D169" s="0" t="n">
        <v>16</v>
      </c>
    </row>
    <row r="170" customFormat="false" ht="12.75" hidden="false" customHeight="false" outlineLevel="0" collapsed="false">
      <c r="A170" s="0" t="s">
        <v>109</v>
      </c>
      <c r="B170" s="0" t="n">
        <v>24</v>
      </c>
      <c r="C170" s="0" t="str">
        <f aca="false">CONCATENATE(A170,B170)</f>
        <v>db24</v>
      </c>
      <c r="D170" s="0" t="n">
        <v>18</v>
      </c>
    </row>
    <row r="171" customFormat="false" ht="12.75" hidden="false" customHeight="false" outlineLevel="0" collapsed="false">
      <c r="A171" s="0" t="s">
        <v>109</v>
      </c>
      <c r="B171" s="0" t="n">
        <v>25</v>
      </c>
      <c r="C171" s="0" t="str">
        <f aca="false">CONCATENATE(A171,B171)</f>
        <v>db25</v>
      </c>
      <c r="D171" s="0" t="n">
        <v>20</v>
      </c>
    </row>
    <row r="172" customFormat="false" ht="12.75" hidden="false" customHeight="false" outlineLevel="0" collapsed="false">
      <c r="A172" s="0" t="s">
        <v>109</v>
      </c>
      <c r="B172" s="0" t="n">
        <v>26</v>
      </c>
      <c r="C172" s="0" t="str">
        <f aca="false">CONCATENATE(A172,B172)</f>
        <v>db26</v>
      </c>
      <c r="D172" s="0" t="n">
        <v>24</v>
      </c>
    </row>
    <row r="173" customFormat="false" ht="12.75" hidden="false" customHeight="false" outlineLevel="0" collapsed="false">
      <c r="A173" s="0" t="s">
        <v>109</v>
      </c>
      <c r="B173" s="0" t="n">
        <v>27</v>
      </c>
      <c r="C173" s="0" t="str">
        <f aca="false">CONCATENATE(A173,B173)</f>
        <v>db27</v>
      </c>
      <c r="D173" s="0" t="n">
        <v>28</v>
      </c>
    </row>
    <row r="174" customFormat="false" ht="12.75" hidden="false" customHeight="false" outlineLevel="0" collapsed="false">
      <c r="A174" s="0" t="s">
        <v>109</v>
      </c>
      <c r="B174" s="0" t="n">
        <v>28</v>
      </c>
      <c r="C174" s="0" t="str">
        <f aca="false">CONCATENATE(A174,B174)</f>
        <v>db28</v>
      </c>
      <c r="D174" s="0" t="n">
        <v>32</v>
      </c>
    </row>
    <row r="175" customFormat="false" ht="12.75" hidden="false" customHeight="false" outlineLevel="0" collapsed="false">
      <c r="A175" s="0" t="s">
        <v>109</v>
      </c>
      <c r="B175" s="0" t="n">
        <v>29</v>
      </c>
      <c r="C175" s="0" t="str">
        <f aca="false">CONCATENATE(A175,B175)</f>
        <v>db29</v>
      </c>
      <c r="D175" s="0" t="n">
        <v>40</v>
      </c>
    </row>
    <row r="176" customFormat="false" ht="12.75" hidden="false" customHeight="false" outlineLevel="0" collapsed="false">
      <c r="A176" s="0" t="s">
        <v>109</v>
      </c>
      <c r="B176" s="0" t="n">
        <v>30</v>
      </c>
      <c r="C176" s="0" t="str">
        <f aca="false">CONCATENATE(A176,B176)</f>
        <v>db30</v>
      </c>
      <c r="D176" s="0" t="n">
        <v>48</v>
      </c>
    </row>
    <row r="177" customFormat="false" ht="12.75" hidden="false" customHeight="false" outlineLevel="0" collapsed="false">
      <c r="A177" s="0" t="s">
        <v>109</v>
      </c>
      <c r="B177" s="0" t="n">
        <v>31</v>
      </c>
      <c r="C177" s="0" t="str">
        <f aca="false">CONCATENATE(A177,B177)</f>
        <v>db31</v>
      </c>
      <c r="D177" s="0" t="n">
        <v>56</v>
      </c>
    </row>
    <row r="178" customFormat="false" ht="12.75" hidden="false" customHeight="false" outlineLevel="0" collapsed="false">
      <c r="A178" s="0" t="s">
        <v>109</v>
      </c>
      <c r="B178" s="0" t="n">
        <v>32</v>
      </c>
      <c r="C178" s="0" t="str">
        <f aca="false">CONCATENATE(A178,B178)</f>
        <v>db32</v>
      </c>
      <c r="D178" s="0" t="n">
        <v>60</v>
      </c>
    </row>
    <row r="179" customFormat="false" ht="12.75" hidden="false" customHeight="false" outlineLevel="0" collapsed="false">
      <c r="A179" s="0" t="s">
        <v>109</v>
      </c>
      <c r="B179" s="0" t="n">
        <v>33</v>
      </c>
      <c r="C179" s="0" t="str">
        <f aca="false">CONCATENATE(A179,B179)</f>
        <v>db33</v>
      </c>
      <c r="D179" s="0" t="n">
        <v>64</v>
      </c>
    </row>
    <row r="180" customFormat="false" ht="12.75" hidden="false" customHeight="false" outlineLevel="0" collapsed="false">
      <c r="A180" s="0" t="s">
        <v>109</v>
      </c>
      <c r="B180" s="0" t="n">
        <v>34</v>
      </c>
      <c r="C180" s="0" t="str">
        <f aca="false">CONCATENATE(A180,B180)</f>
        <v>db34</v>
      </c>
      <c r="D180" s="0" t="n">
        <v>68</v>
      </c>
    </row>
    <row r="181" customFormat="false" ht="12.75" hidden="false" customHeight="false" outlineLevel="0" collapsed="false">
      <c r="A181" s="0" t="s">
        <v>109</v>
      </c>
      <c r="B181" s="0" t="n">
        <v>35</v>
      </c>
      <c r="C181" s="0" t="str">
        <f aca="false">CONCATENATE(A181,B181)</f>
        <v>db35</v>
      </c>
      <c r="D181" s="0" t="n">
        <v>72</v>
      </c>
    </row>
    <row r="182" customFormat="false" ht="12.75" hidden="false" customHeight="false" outlineLevel="0" collapsed="false">
      <c r="A182" s="0" t="s">
        <v>109</v>
      </c>
      <c r="B182" s="0" t="n">
        <v>36</v>
      </c>
      <c r="C182" s="0" t="str">
        <f aca="false">CONCATENATE(A182,B182)</f>
        <v>db36</v>
      </c>
      <c r="D182" s="0" t="n">
        <v>76</v>
      </c>
    </row>
    <row r="183" customFormat="false" ht="12.75" hidden="false" customHeight="false" outlineLevel="0" collapsed="false">
      <c r="A183" s="0" t="s">
        <v>109</v>
      </c>
      <c r="B183" s="0" t="n">
        <v>37</v>
      </c>
      <c r="C183" s="0" t="str">
        <f aca="false">CONCATENATE(A183,B183)</f>
        <v>db37</v>
      </c>
      <c r="D183" s="0" t="n">
        <v>80</v>
      </c>
    </row>
    <row r="184" customFormat="false" ht="12.75" hidden="false" customHeight="false" outlineLevel="0" collapsed="false">
      <c r="A184" s="0" t="s">
        <v>109</v>
      </c>
      <c r="B184" s="0" t="n">
        <v>38</v>
      </c>
      <c r="C184" s="0" t="str">
        <f aca="false">CONCATENATE(A184,B184)</f>
        <v>db38</v>
      </c>
      <c r="D184" s="0" t="n">
        <v>88</v>
      </c>
    </row>
    <row r="185" customFormat="false" ht="12.75" hidden="false" customHeight="false" outlineLevel="0" collapsed="false">
      <c r="A185" s="0" t="s">
        <v>109</v>
      </c>
      <c r="B185" s="0" t="n">
        <v>39</v>
      </c>
      <c r="C185" s="0" t="str">
        <f aca="false">CONCATENATE(A185,B185)</f>
        <v>db39</v>
      </c>
      <c r="D185" s="0" t="n">
        <v>96</v>
      </c>
    </row>
    <row r="186" customFormat="false" ht="12.75" hidden="false" customHeight="false" outlineLevel="0" collapsed="false">
      <c r="A186" s="0" t="s">
        <v>109</v>
      </c>
      <c r="B186" s="0" t="n">
        <v>40</v>
      </c>
      <c r="C186" s="0" t="str">
        <f aca="false">CONCATENATE(A186,B186)</f>
        <v>db40</v>
      </c>
      <c r="D186" s="0" t="n">
        <v>104</v>
      </c>
    </row>
    <row r="187" customFormat="false" ht="12.75" hidden="false" customHeight="false" outlineLevel="0" collapsed="false">
      <c r="A187" s="0" t="s">
        <v>109</v>
      </c>
      <c r="B187" s="0" t="n">
        <v>41</v>
      </c>
      <c r="C187" s="0" t="str">
        <f aca="false">CONCATENATE(A187,B187)</f>
        <v>db41</v>
      </c>
      <c r="D187" s="0" t="n">
        <v>112</v>
      </c>
    </row>
    <row r="188" customFormat="false" ht="12.75" hidden="false" customHeight="false" outlineLevel="0" collapsed="false">
      <c r="A188" s="0" t="s">
        <v>109</v>
      </c>
      <c r="B188" s="0" t="n">
        <v>42</v>
      </c>
      <c r="C188" s="0" t="str">
        <f aca="false">CONCATENATE(A188,B188)</f>
        <v>db42</v>
      </c>
      <c r="D188" s="0" t="n">
        <v>124</v>
      </c>
    </row>
    <row r="189" customFormat="false" ht="12.75" hidden="false" customHeight="false" outlineLevel="0" collapsed="false">
      <c r="A189" s="0" t="s">
        <v>109</v>
      </c>
      <c r="B189" s="0" t="n">
        <v>43</v>
      </c>
      <c r="C189" s="0" t="str">
        <f aca="false">CONCATENATE(A189,B189)</f>
        <v>db43</v>
      </c>
      <c r="D189" s="0" t="n">
        <v>136</v>
      </c>
    </row>
    <row r="190" customFormat="false" ht="12.75" hidden="false" customHeight="false" outlineLevel="0" collapsed="false">
      <c r="A190" s="0" t="s">
        <v>109</v>
      </c>
      <c r="B190" s="0" t="n">
        <v>44</v>
      </c>
      <c r="C190" s="0" t="str">
        <f aca="false">CONCATENATE(A190,B190)</f>
        <v>db44</v>
      </c>
      <c r="D190" s="0" t="n">
        <v>148</v>
      </c>
    </row>
    <row r="191" customFormat="false" ht="12.75" hidden="false" customHeight="false" outlineLevel="0" collapsed="false">
      <c r="A191" s="0" t="s">
        <v>110</v>
      </c>
      <c r="B191" s="0" t="n">
        <v>18</v>
      </c>
      <c r="C191" s="0" t="str">
        <f aca="false">CONCATENATE(A191,B191)</f>
        <v>f18</v>
      </c>
      <c r="D191" s="0" t="n">
        <v>8</v>
      </c>
    </row>
    <row r="192" customFormat="false" ht="12.75" hidden="false" customHeight="false" outlineLevel="0" collapsed="false">
      <c r="A192" s="0" t="s">
        <v>110</v>
      </c>
      <c r="B192" s="0" t="n">
        <v>19</v>
      </c>
      <c r="C192" s="0" t="str">
        <f aca="false">CONCATENATE(A192,B192)</f>
        <v>f19</v>
      </c>
      <c r="D192" s="0" t="n">
        <v>10</v>
      </c>
    </row>
    <row r="193" customFormat="false" ht="12.75" hidden="false" customHeight="false" outlineLevel="0" collapsed="false">
      <c r="A193" s="0" t="s">
        <v>110</v>
      </c>
      <c r="B193" s="0" t="n">
        <v>20</v>
      </c>
      <c r="C193" s="0" t="str">
        <f aca="false">CONCATENATE(A193,B193)</f>
        <v>f20</v>
      </c>
      <c r="D193" s="0" t="n">
        <v>11</v>
      </c>
    </row>
    <row r="194" customFormat="false" ht="12.75" hidden="false" customHeight="false" outlineLevel="0" collapsed="false">
      <c r="A194" s="0" t="s">
        <v>110</v>
      </c>
      <c r="B194" s="0" t="n">
        <v>21</v>
      </c>
      <c r="C194" s="0" t="str">
        <f aca="false">CONCATENATE(A194,B194)</f>
        <v>f21</v>
      </c>
      <c r="D194" s="0" t="n">
        <v>12</v>
      </c>
    </row>
    <row r="195" customFormat="false" ht="12.75" hidden="false" customHeight="false" outlineLevel="0" collapsed="false">
      <c r="A195" s="0" t="s">
        <v>110</v>
      </c>
      <c r="B195" s="0" t="n">
        <v>22</v>
      </c>
      <c r="C195" s="0" t="str">
        <f aca="false">CONCATENATE(A195,B195)</f>
        <v>f22</v>
      </c>
      <c r="D195" s="0" t="n">
        <v>14</v>
      </c>
    </row>
    <row r="196" customFormat="false" ht="12.75" hidden="false" customHeight="false" outlineLevel="0" collapsed="false">
      <c r="A196" s="0" t="s">
        <v>110</v>
      </c>
      <c r="B196" s="0" t="n">
        <v>23</v>
      </c>
      <c r="C196" s="0" t="str">
        <f aca="false">CONCATENATE(A196,B196)</f>
        <v>f23</v>
      </c>
      <c r="D196" s="0" t="n">
        <v>16</v>
      </c>
    </row>
    <row r="197" customFormat="false" ht="12.75" hidden="false" customHeight="false" outlineLevel="0" collapsed="false">
      <c r="A197" s="0" t="s">
        <v>110</v>
      </c>
      <c r="B197" s="0" t="n">
        <v>24</v>
      </c>
      <c r="C197" s="0" t="str">
        <f aca="false">CONCATENATE(A197,B197)</f>
        <v>f24</v>
      </c>
      <c r="D197" s="0" t="n">
        <v>18</v>
      </c>
    </row>
    <row r="198" customFormat="false" ht="12.75" hidden="false" customHeight="false" outlineLevel="0" collapsed="false">
      <c r="A198" s="0" t="s">
        <v>110</v>
      </c>
      <c r="B198" s="0" t="n">
        <v>25</v>
      </c>
      <c r="C198" s="0" t="str">
        <f aca="false">CONCATENATE(A198,B198)</f>
        <v>f25</v>
      </c>
      <c r="D198" s="0" t="n">
        <v>20</v>
      </c>
    </row>
    <row r="199" customFormat="false" ht="12.75" hidden="false" customHeight="false" outlineLevel="0" collapsed="false">
      <c r="A199" s="0" t="s">
        <v>110</v>
      </c>
      <c r="B199" s="0" t="n">
        <v>26</v>
      </c>
      <c r="C199" s="0" t="str">
        <f aca="false">CONCATENATE(A199,B199)</f>
        <v>f26</v>
      </c>
      <c r="D199" s="0" t="n">
        <v>24</v>
      </c>
    </row>
    <row r="200" customFormat="false" ht="12.75" hidden="false" customHeight="false" outlineLevel="0" collapsed="false">
      <c r="A200" s="0" t="s">
        <v>110</v>
      </c>
      <c r="B200" s="0" t="n">
        <v>27</v>
      </c>
      <c r="C200" s="0" t="str">
        <f aca="false">CONCATENATE(A200,B200)</f>
        <v>f27</v>
      </c>
      <c r="D200" s="0" t="n">
        <v>28</v>
      </c>
    </row>
    <row r="201" customFormat="false" ht="12.75" hidden="false" customHeight="false" outlineLevel="0" collapsed="false">
      <c r="A201" s="0" t="s">
        <v>110</v>
      </c>
      <c r="B201" s="0" t="n">
        <v>28</v>
      </c>
      <c r="C201" s="0" t="str">
        <f aca="false">CONCATENATE(A201,B201)</f>
        <v>f28</v>
      </c>
      <c r="D201" s="0" t="n">
        <v>32</v>
      </c>
    </row>
    <row r="202" customFormat="false" ht="12.75" hidden="false" customHeight="false" outlineLevel="0" collapsed="false">
      <c r="A202" s="0" t="s">
        <v>110</v>
      </c>
      <c r="B202" s="0" t="n">
        <v>29</v>
      </c>
      <c r="C202" s="0" t="str">
        <f aca="false">CONCATENATE(A202,B202)</f>
        <v>f29</v>
      </c>
      <c r="D202" s="0" t="n">
        <v>40</v>
      </c>
    </row>
    <row r="203" customFormat="false" ht="12.75" hidden="false" customHeight="false" outlineLevel="0" collapsed="false">
      <c r="A203" s="0" t="s">
        <v>110</v>
      </c>
      <c r="B203" s="0" t="n">
        <v>30</v>
      </c>
      <c r="C203" s="0" t="str">
        <f aca="false">CONCATENATE(A203,B203)</f>
        <v>f30</v>
      </c>
      <c r="D203" s="0" t="n">
        <v>48</v>
      </c>
    </row>
    <row r="204" customFormat="false" ht="12.75" hidden="false" customHeight="false" outlineLevel="0" collapsed="false">
      <c r="A204" s="0" t="s">
        <v>110</v>
      </c>
      <c r="B204" s="0" t="n">
        <v>31</v>
      </c>
      <c r="C204" s="0" t="str">
        <f aca="false">CONCATENATE(A204,B204)</f>
        <v>f31</v>
      </c>
      <c r="D204" s="0" t="n">
        <v>56</v>
      </c>
    </row>
    <row r="205" customFormat="false" ht="12.75" hidden="false" customHeight="false" outlineLevel="0" collapsed="false">
      <c r="A205" s="0" t="s">
        <v>110</v>
      </c>
      <c r="B205" s="0" t="n">
        <v>32</v>
      </c>
      <c r="C205" s="0" t="str">
        <f aca="false">CONCATENATE(A205,B205)</f>
        <v>f32</v>
      </c>
      <c r="D205" s="0" t="n">
        <v>60</v>
      </c>
    </row>
    <row r="206" customFormat="false" ht="12.75" hidden="false" customHeight="false" outlineLevel="0" collapsed="false">
      <c r="A206" s="0" t="s">
        <v>110</v>
      </c>
      <c r="B206" s="0" t="n">
        <v>33</v>
      </c>
      <c r="C206" s="0" t="str">
        <f aca="false">CONCATENATE(A206,B206)</f>
        <v>f33</v>
      </c>
      <c r="D206" s="0" t="n">
        <v>64</v>
      </c>
    </row>
    <row r="207" customFormat="false" ht="12.75" hidden="false" customHeight="false" outlineLevel="0" collapsed="false">
      <c r="A207" s="0" t="s">
        <v>110</v>
      </c>
      <c r="B207" s="0" t="n">
        <v>34</v>
      </c>
      <c r="C207" s="0" t="str">
        <f aca="false">CONCATENATE(A207,B207)</f>
        <v>f34</v>
      </c>
      <c r="D207" s="0" t="n">
        <v>68</v>
      </c>
    </row>
    <row r="208" customFormat="false" ht="12.75" hidden="false" customHeight="false" outlineLevel="0" collapsed="false">
      <c r="A208" s="0" t="s">
        <v>110</v>
      </c>
      <c r="B208" s="0" t="n">
        <v>35</v>
      </c>
      <c r="C208" s="0" t="str">
        <f aca="false">CONCATENATE(A208,B208)</f>
        <v>f35</v>
      </c>
      <c r="D208" s="0" t="n">
        <v>72</v>
      </c>
    </row>
    <row r="209" customFormat="false" ht="12.75" hidden="false" customHeight="false" outlineLevel="0" collapsed="false">
      <c r="A209" s="0" t="s">
        <v>110</v>
      </c>
      <c r="B209" s="0" t="n">
        <v>36</v>
      </c>
      <c r="C209" s="0" t="str">
        <f aca="false">CONCATENATE(A209,B209)</f>
        <v>f36</v>
      </c>
      <c r="D209" s="0" t="n">
        <v>76</v>
      </c>
    </row>
    <row r="210" customFormat="false" ht="12.75" hidden="false" customHeight="false" outlineLevel="0" collapsed="false">
      <c r="A210" s="0" t="s">
        <v>110</v>
      </c>
      <c r="B210" s="0" t="n">
        <v>37</v>
      </c>
      <c r="C210" s="0" t="str">
        <f aca="false">CONCATENATE(A210,B210)</f>
        <v>f37</v>
      </c>
      <c r="D210" s="0" t="n">
        <v>80</v>
      </c>
    </row>
    <row r="211" customFormat="false" ht="12.75" hidden="false" customHeight="false" outlineLevel="0" collapsed="false">
      <c r="A211" s="0" t="s">
        <v>110</v>
      </c>
      <c r="B211" s="0" t="n">
        <v>38</v>
      </c>
      <c r="C211" s="0" t="str">
        <f aca="false">CONCATENATE(A211,B211)</f>
        <v>f38</v>
      </c>
      <c r="D211" s="0" t="n">
        <v>88</v>
      </c>
    </row>
    <row r="212" customFormat="false" ht="12.75" hidden="false" customHeight="false" outlineLevel="0" collapsed="false">
      <c r="A212" s="0" t="s">
        <v>110</v>
      </c>
      <c r="B212" s="0" t="n">
        <v>39</v>
      </c>
      <c r="C212" s="0" t="str">
        <f aca="false">CONCATENATE(A212,B212)</f>
        <v>f39</v>
      </c>
      <c r="D212" s="0" t="n">
        <v>96</v>
      </c>
    </row>
    <row r="213" customFormat="false" ht="12.75" hidden="false" customHeight="false" outlineLevel="0" collapsed="false">
      <c r="A213" s="0" t="s">
        <v>110</v>
      </c>
      <c r="B213" s="0" t="n">
        <v>40</v>
      </c>
      <c r="C213" s="0" t="str">
        <f aca="false">CONCATENATE(A213,B213)</f>
        <v>f40</v>
      </c>
      <c r="D213" s="0" t="n">
        <v>104</v>
      </c>
    </row>
    <row r="214" customFormat="false" ht="12.75" hidden="false" customHeight="false" outlineLevel="0" collapsed="false">
      <c r="A214" s="0" t="s">
        <v>110</v>
      </c>
      <c r="B214" s="0" t="n">
        <v>41</v>
      </c>
      <c r="C214" s="0" t="str">
        <f aca="false">CONCATENATE(A214,B214)</f>
        <v>f41</v>
      </c>
      <c r="D214" s="0" t="n">
        <v>112</v>
      </c>
    </row>
    <row r="215" customFormat="false" ht="12.75" hidden="false" customHeight="false" outlineLevel="0" collapsed="false">
      <c r="A215" s="0" t="s">
        <v>110</v>
      </c>
      <c r="B215" s="0" t="n">
        <v>42</v>
      </c>
      <c r="C215" s="0" t="str">
        <f aca="false">CONCATENATE(A215,B215)</f>
        <v>f42</v>
      </c>
      <c r="D215" s="0" t="n">
        <v>124</v>
      </c>
    </row>
    <row r="216" customFormat="false" ht="12.75" hidden="false" customHeight="false" outlineLevel="0" collapsed="false">
      <c r="A216" s="0" t="s">
        <v>110</v>
      </c>
      <c r="B216" s="0" t="n">
        <v>43</v>
      </c>
      <c r="C216" s="0" t="str">
        <f aca="false">CONCATENATE(A216,B216)</f>
        <v>f43</v>
      </c>
      <c r="D216" s="0" t="n">
        <v>136</v>
      </c>
    </row>
    <row r="217" customFormat="false" ht="12.75" hidden="false" customHeight="false" outlineLevel="0" collapsed="false">
      <c r="A217" s="0" t="s">
        <v>110</v>
      </c>
      <c r="B217" s="0" t="n">
        <v>44</v>
      </c>
      <c r="C217" s="0" t="str">
        <f aca="false">CONCATENATE(A217,B217)</f>
        <v>f44</v>
      </c>
      <c r="D217" s="0" t="n">
        <v>148</v>
      </c>
    </row>
    <row r="218" customFormat="false" ht="12.75" hidden="false" customHeight="false" outlineLevel="0" collapsed="false">
      <c r="A218" s="0" t="s">
        <v>111</v>
      </c>
      <c r="B218" s="0" t="n">
        <v>18</v>
      </c>
      <c r="C218" s="0" t="str">
        <f aca="false">CONCATENATE(A218,B218)</f>
        <v>s18</v>
      </c>
      <c r="D218" s="0" t="n">
        <v>8</v>
      </c>
    </row>
    <row r="219" customFormat="false" ht="12.75" hidden="false" customHeight="false" outlineLevel="0" collapsed="false">
      <c r="A219" s="0" t="s">
        <v>111</v>
      </c>
      <c r="B219" s="0" t="n">
        <v>19</v>
      </c>
      <c r="C219" s="0" t="str">
        <f aca="false">CONCATENATE(A219,B219)</f>
        <v>s19</v>
      </c>
      <c r="D219" s="0" t="n">
        <v>10</v>
      </c>
    </row>
    <row r="220" customFormat="false" ht="12.75" hidden="false" customHeight="false" outlineLevel="0" collapsed="false">
      <c r="A220" s="0" t="s">
        <v>111</v>
      </c>
      <c r="B220" s="0" t="n">
        <v>20</v>
      </c>
      <c r="C220" s="0" t="str">
        <f aca="false">CONCATENATE(A220,B220)</f>
        <v>s20</v>
      </c>
      <c r="D220" s="0" t="n">
        <v>11</v>
      </c>
    </row>
    <row r="221" customFormat="false" ht="12.75" hidden="false" customHeight="false" outlineLevel="0" collapsed="false">
      <c r="A221" s="0" t="s">
        <v>111</v>
      </c>
      <c r="B221" s="0" t="n">
        <v>21</v>
      </c>
      <c r="C221" s="0" t="str">
        <f aca="false">CONCATENATE(A221,B221)</f>
        <v>s21</v>
      </c>
      <c r="D221" s="0" t="n">
        <v>12</v>
      </c>
    </row>
    <row r="222" customFormat="false" ht="12.75" hidden="false" customHeight="false" outlineLevel="0" collapsed="false">
      <c r="A222" s="0" t="s">
        <v>111</v>
      </c>
      <c r="B222" s="0" t="n">
        <v>22</v>
      </c>
      <c r="C222" s="0" t="str">
        <f aca="false">CONCATENATE(A222,B222)</f>
        <v>s22</v>
      </c>
      <c r="D222" s="0" t="n">
        <v>14</v>
      </c>
    </row>
    <row r="223" customFormat="false" ht="12.75" hidden="false" customHeight="false" outlineLevel="0" collapsed="false">
      <c r="A223" s="0" t="s">
        <v>111</v>
      </c>
      <c r="B223" s="0" t="n">
        <v>23</v>
      </c>
      <c r="C223" s="0" t="str">
        <f aca="false">CONCATENATE(A223,B223)</f>
        <v>s23</v>
      </c>
      <c r="D223" s="0" t="n">
        <v>16</v>
      </c>
    </row>
    <row r="224" customFormat="false" ht="12.75" hidden="false" customHeight="false" outlineLevel="0" collapsed="false">
      <c r="A224" s="0" t="s">
        <v>111</v>
      </c>
      <c r="B224" s="0" t="n">
        <v>24</v>
      </c>
      <c r="C224" s="0" t="str">
        <f aca="false">CONCATENATE(A224,B224)</f>
        <v>s24</v>
      </c>
      <c r="D224" s="0" t="n">
        <v>18</v>
      </c>
    </row>
    <row r="225" customFormat="false" ht="12.75" hidden="false" customHeight="false" outlineLevel="0" collapsed="false">
      <c r="A225" s="0" t="s">
        <v>111</v>
      </c>
      <c r="B225" s="0" t="n">
        <v>25</v>
      </c>
      <c r="C225" s="0" t="str">
        <f aca="false">CONCATENATE(A225,B225)</f>
        <v>s25</v>
      </c>
      <c r="D225" s="0" t="n">
        <v>20</v>
      </c>
    </row>
    <row r="226" customFormat="false" ht="12.75" hidden="false" customHeight="false" outlineLevel="0" collapsed="false">
      <c r="A226" s="0" t="s">
        <v>111</v>
      </c>
      <c r="B226" s="0" t="n">
        <v>26</v>
      </c>
      <c r="C226" s="0" t="str">
        <f aca="false">CONCATENATE(A226,B226)</f>
        <v>s26</v>
      </c>
      <c r="D226" s="0" t="n">
        <v>24</v>
      </c>
    </row>
    <row r="227" customFormat="false" ht="12.75" hidden="false" customHeight="false" outlineLevel="0" collapsed="false">
      <c r="A227" s="0" t="s">
        <v>111</v>
      </c>
      <c r="B227" s="0" t="n">
        <v>27</v>
      </c>
      <c r="C227" s="0" t="str">
        <f aca="false">CONCATENATE(A227,B227)</f>
        <v>s27</v>
      </c>
      <c r="D227" s="0" t="n">
        <v>28</v>
      </c>
    </row>
    <row r="228" customFormat="false" ht="12.75" hidden="false" customHeight="false" outlineLevel="0" collapsed="false">
      <c r="A228" s="0" t="s">
        <v>111</v>
      </c>
      <c r="B228" s="0" t="n">
        <v>28</v>
      </c>
      <c r="C228" s="0" t="str">
        <f aca="false">CONCATENATE(A228,B228)</f>
        <v>s28</v>
      </c>
      <c r="D228" s="0" t="n">
        <v>32</v>
      </c>
    </row>
    <row r="229" customFormat="false" ht="12.75" hidden="false" customHeight="false" outlineLevel="0" collapsed="false">
      <c r="A229" s="0" t="s">
        <v>111</v>
      </c>
      <c r="B229" s="0" t="n">
        <v>29</v>
      </c>
      <c r="C229" s="0" t="str">
        <f aca="false">CONCATENATE(A229,B229)</f>
        <v>s29</v>
      </c>
      <c r="D229" s="0" t="n">
        <v>40</v>
      </c>
    </row>
    <row r="230" customFormat="false" ht="12.75" hidden="false" customHeight="false" outlineLevel="0" collapsed="false">
      <c r="A230" s="0" t="s">
        <v>111</v>
      </c>
      <c r="B230" s="0" t="n">
        <v>30</v>
      </c>
      <c r="C230" s="0" t="str">
        <f aca="false">CONCATENATE(A230,B230)</f>
        <v>s30</v>
      </c>
      <c r="D230" s="0" t="n">
        <v>48</v>
      </c>
    </row>
    <row r="231" customFormat="false" ht="12.75" hidden="false" customHeight="false" outlineLevel="0" collapsed="false">
      <c r="A231" s="0" t="s">
        <v>111</v>
      </c>
      <c r="B231" s="0" t="n">
        <v>31</v>
      </c>
      <c r="C231" s="0" t="str">
        <f aca="false">CONCATENATE(A231,B231)</f>
        <v>s31</v>
      </c>
      <c r="D231" s="0" t="n">
        <v>56</v>
      </c>
    </row>
    <row r="232" customFormat="false" ht="12.75" hidden="false" customHeight="false" outlineLevel="0" collapsed="false">
      <c r="A232" s="0" t="s">
        <v>111</v>
      </c>
      <c r="B232" s="0" t="n">
        <v>32</v>
      </c>
      <c r="C232" s="0" t="str">
        <f aca="false">CONCATENATE(A232,B232)</f>
        <v>s32</v>
      </c>
      <c r="D232" s="0" t="n">
        <v>60</v>
      </c>
    </row>
    <row r="233" customFormat="false" ht="12.75" hidden="false" customHeight="false" outlineLevel="0" collapsed="false">
      <c r="A233" s="0" t="s">
        <v>111</v>
      </c>
      <c r="B233" s="0" t="n">
        <v>33</v>
      </c>
      <c r="C233" s="0" t="str">
        <f aca="false">CONCATENATE(A233,B233)</f>
        <v>s33</v>
      </c>
      <c r="D233" s="0" t="n">
        <v>64</v>
      </c>
    </row>
    <row r="234" customFormat="false" ht="12.75" hidden="false" customHeight="false" outlineLevel="0" collapsed="false">
      <c r="A234" s="0" t="s">
        <v>111</v>
      </c>
      <c r="B234" s="0" t="n">
        <v>34</v>
      </c>
      <c r="C234" s="0" t="str">
        <f aca="false">CONCATENATE(A234,B234)</f>
        <v>s34</v>
      </c>
      <c r="D234" s="0" t="n">
        <v>68</v>
      </c>
    </row>
    <row r="235" customFormat="false" ht="12.75" hidden="false" customHeight="false" outlineLevel="0" collapsed="false">
      <c r="A235" s="0" t="s">
        <v>111</v>
      </c>
      <c r="B235" s="0" t="n">
        <v>35</v>
      </c>
      <c r="C235" s="0" t="str">
        <f aca="false">CONCATENATE(A235,B235)</f>
        <v>s35</v>
      </c>
      <c r="D235" s="0" t="n">
        <v>72</v>
      </c>
    </row>
    <row r="236" customFormat="false" ht="12.75" hidden="false" customHeight="false" outlineLevel="0" collapsed="false">
      <c r="A236" s="0" t="s">
        <v>111</v>
      </c>
      <c r="B236" s="0" t="n">
        <v>36</v>
      </c>
      <c r="C236" s="0" t="str">
        <f aca="false">CONCATENATE(A236,B236)</f>
        <v>s36</v>
      </c>
      <c r="D236" s="0" t="n">
        <v>76</v>
      </c>
    </row>
    <row r="237" customFormat="false" ht="12.75" hidden="false" customHeight="false" outlineLevel="0" collapsed="false">
      <c r="A237" s="0" t="s">
        <v>111</v>
      </c>
      <c r="B237" s="0" t="n">
        <v>37</v>
      </c>
      <c r="C237" s="0" t="str">
        <f aca="false">CONCATENATE(A237,B237)</f>
        <v>s37</v>
      </c>
      <c r="D237" s="0" t="n">
        <v>80</v>
      </c>
    </row>
    <row r="238" customFormat="false" ht="12.75" hidden="false" customHeight="false" outlineLevel="0" collapsed="false">
      <c r="A238" s="0" t="s">
        <v>111</v>
      </c>
      <c r="B238" s="0" t="n">
        <v>38</v>
      </c>
      <c r="C238" s="0" t="str">
        <f aca="false">CONCATENATE(A238,B238)</f>
        <v>s38</v>
      </c>
      <c r="D238" s="0" t="n">
        <v>88</v>
      </c>
    </row>
    <row r="239" customFormat="false" ht="12.75" hidden="false" customHeight="false" outlineLevel="0" collapsed="false">
      <c r="A239" s="0" t="s">
        <v>111</v>
      </c>
      <c r="B239" s="0" t="n">
        <v>39</v>
      </c>
      <c r="C239" s="0" t="str">
        <f aca="false">CONCATENATE(A239,B239)</f>
        <v>s39</v>
      </c>
      <c r="D239" s="0" t="n">
        <v>96</v>
      </c>
    </row>
    <row r="240" customFormat="false" ht="12.75" hidden="false" customHeight="false" outlineLevel="0" collapsed="false">
      <c r="A240" s="0" t="s">
        <v>111</v>
      </c>
      <c r="B240" s="0" t="n">
        <v>40</v>
      </c>
      <c r="C240" s="0" t="str">
        <f aca="false">CONCATENATE(A240,B240)</f>
        <v>s40</v>
      </c>
      <c r="D240" s="0" t="n">
        <v>104</v>
      </c>
    </row>
    <row r="241" customFormat="false" ht="12.75" hidden="false" customHeight="false" outlineLevel="0" collapsed="false">
      <c r="A241" s="0" t="s">
        <v>111</v>
      </c>
      <c r="B241" s="0" t="n">
        <v>41</v>
      </c>
      <c r="C241" s="0" t="str">
        <f aca="false">CONCATENATE(A241,B241)</f>
        <v>s41</v>
      </c>
      <c r="D241" s="0" t="n">
        <v>112</v>
      </c>
    </row>
    <row r="242" customFormat="false" ht="12.75" hidden="false" customHeight="false" outlineLevel="0" collapsed="false">
      <c r="A242" s="0" t="s">
        <v>111</v>
      </c>
      <c r="B242" s="0" t="n">
        <v>42</v>
      </c>
      <c r="C242" s="0" t="str">
        <f aca="false">CONCATENATE(A242,B242)</f>
        <v>s42</v>
      </c>
      <c r="D242" s="0" t="n">
        <v>124</v>
      </c>
    </row>
    <row r="243" customFormat="false" ht="12.75" hidden="false" customHeight="false" outlineLevel="0" collapsed="false">
      <c r="A243" s="0" t="s">
        <v>111</v>
      </c>
      <c r="B243" s="0" t="n">
        <v>43</v>
      </c>
      <c r="C243" s="0" t="str">
        <f aca="false">CONCATENATE(A243,B243)</f>
        <v>s43</v>
      </c>
      <c r="D243" s="0" t="n">
        <v>136</v>
      </c>
    </row>
    <row r="244" customFormat="false" ht="12.75" hidden="false" customHeight="false" outlineLevel="0" collapsed="false">
      <c r="A244" s="0" t="s">
        <v>111</v>
      </c>
      <c r="B244" s="0" t="n">
        <v>44</v>
      </c>
      <c r="C244" s="0" t="str">
        <f aca="false">CONCATENATE(A244,B244)</f>
        <v>s44</v>
      </c>
      <c r="D244" s="0" t="n">
        <v>148</v>
      </c>
    </row>
    <row r="245" customFormat="false" ht="12.75" hidden="false" customHeight="false" outlineLevel="0" collapsed="false">
      <c r="A245" s="0" t="s">
        <v>105</v>
      </c>
      <c r="B245" s="0" t="n">
        <v>18</v>
      </c>
      <c r="C245" s="0" t="str">
        <f aca="false">CONCATENATE(A245,B245)</f>
        <v>p18</v>
      </c>
      <c r="D245" s="0" t="n">
        <v>8</v>
      </c>
    </row>
    <row r="246" customFormat="false" ht="12.75" hidden="false" customHeight="false" outlineLevel="0" collapsed="false">
      <c r="A246" s="0" t="s">
        <v>105</v>
      </c>
      <c r="B246" s="0" t="n">
        <v>19</v>
      </c>
      <c r="C246" s="0" t="str">
        <f aca="false">CONCATENATE(A246,B246)</f>
        <v>p19</v>
      </c>
      <c r="D246" s="0" t="n">
        <v>10</v>
      </c>
    </row>
    <row r="247" customFormat="false" ht="12.75" hidden="false" customHeight="false" outlineLevel="0" collapsed="false">
      <c r="A247" s="0" t="s">
        <v>105</v>
      </c>
      <c r="B247" s="0" t="n">
        <v>20</v>
      </c>
      <c r="C247" s="0" t="str">
        <f aca="false">CONCATENATE(A247,B247)</f>
        <v>p20</v>
      </c>
      <c r="D247" s="0" t="n">
        <v>11</v>
      </c>
    </row>
    <row r="248" customFormat="false" ht="12.75" hidden="false" customHeight="false" outlineLevel="0" collapsed="false">
      <c r="A248" s="0" t="s">
        <v>105</v>
      </c>
      <c r="B248" s="0" t="n">
        <v>21</v>
      </c>
      <c r="C248" s="0" t="str">
        <f aca="false">CONCATENATE(A248,B248)</f>
        <v>p21</v>
      </c>
      <c r="D248" s="0" t="n">
        <v>12</v>
      </c>
    </row>
    <row r="249" customFormat="false" ht="12.75" hidden="false" customHeight="false" outlineLevel="0" collapsed="false">
      <c r="A249" s="0" t="s">
        <v>105</v>
      </c>
      <c r="B249" s="0" t="n">
        <v>22</v>
      </c>
      <c r="C249" s="0" t="str">
        <f aca="false">CONCATENATE(A249,B249)</f>
        <v>p22</v>
      </c>
      <c r="D249" s="0" t="n">
        <v>14</v>
      </c>
    </row>
    <row r="250" customFormat="false" ht="12.75" hidden="false" customHeight="false" outlineLevel="0" collapsed="false">
      <c r="A250" s="0" t="s">
        <v>105</v>
      </c>
      <c r="B250" s="0" t="n">
        <v>23</v>
      </c>
      <c r="C250" s="0" t="str">
        <f aca="false">CONCATENATE(A250,B250)</f>
        <v>p23</v>
      </c>
      <c r="D250" s="0" t="n">
        <v>16</v>
      </c>
    </row>
    <row r="251" customFormat="false" ht="12.75" hidden="false" customHeight="false" outlineLevel="0" collapsed="false">
      <c r="A251" s="0" t="s">
        <v>105</v>
      </c>
      <c r="B251" s="0" t="n">
        <v>24</v>
      </c>
      <c r="C251" s="0" t="str">
        <f aca="false">CONCATENATE(A251,B251)</f>
        <v>p24</v>
      </c>
      <c r="D251" s="0" t="n">
        <v>18</v>
      </c>
    </row>
    <row r="252" customFormat="false" ht="12.75" hidden="false" customHeight="false" outlineLevel="0" collapsed="false">
      <c r="A252" s="0" t="s">
        <v>105</v>
      </c>
      <c r="B252" s="0" t="n">
        <v>25</v>
      </c>
      <c r="C252" s="0" t="str">
        <f aca="false">CONCATENATE(A252,B252)</f>
        <v>p25</v>
      </c>
      <c r="D252" s="0" t="n">
        <v>20</v>
      </c>
    </row>
    <row r="253" customFormat="false" ht="12.75" hidden="false" customHeight="false" outlineLevel="0" collapsed="false">
      <c r="A253" s="0" t="s">
        <v>105</v>
      </c>
      <c r="B253" s="0" t="n">
        <v>26</v>
      </c>
      <c r="C253" s="0" t="str">
        <f aca="false">CONCATENATE(A253,B253)</f>
        <v>p26</v>
      </c>
      <c r="D253" s="0" t="n">
        <v>24</v>
      </c>
    </row>
    <row r="254" customFormat="false" ht="12.75" hidden="false" customHeight="false" outlineLevel="0" collapsed="false">
      <c r="A254" s="0" t="s">
        <v>105</v>
      </c>
      <c r="B254" s="0" t="n">
        <v>27</v>
      </c>
      <c r="C254" s="0" t="str">
        <f aca="false">CONCATENATE(A254,B254)</f>
        <v>p27</v>
      </c>
      <c r="D254" s="0" t="n">
        <v>28</v>
      </c>
    </row>
    <row r="255" customFormat="false" ht="12.75" hidden="false" customHeight="false" outlineLevel="0" collapsed="false">
      <c r="A255" s="0" t="s">
        <v>105</v>
      </c>
      <c r="B255" s="0" t="n">
        <v>28</v>
      </c>
      <c r="C255" s="0" t="str">
        <f aca="false">CONCATENATE(A255,B255)</f>
        <v>p28</v>
      </c>
      <c r="D255" s="0" t="n">
        <v>32</v>
      </c>
    </row>
    <row r="256" customFormat="false" ht="12.75" hidden="false" customHeight="false" outlineLevel="0" collapsed="false">
      <c r="A256" s="0" t="s">
        <v>105</v>
      </c>
      <c r="B256" s="0" t="n">
        <v>29</v>
      </c>
      <c r="C256" s="0" t="str">
        <f aca="false">CONCATENATE(A256,B256)</f>
        <v>p29</v>
      </c>
      <c r="D256" s="0" t="n">
        <v>40</v>
      </c>
    </row>
    <row r="257" customFormat="false" ht="12.75" hidden="false" customHeight="false" outlineLevel="0" collapsed="false">
      <c r="A257" s="0" t="s">
        <v>105</v>
      </c>
      <c r="B257" s="0" t="n">
        <v>30</v>
      </c>
      <c r="C257" s="0" t="str">
        <f aca="false">CONCATENATE(A257,B257)</f>
        <v>p30</v>
      </c>
      <c r="D257" s="0" t="n">
        <v>48</v>
      </c>
    </row>
    <row r="258" customFormat="false" ht="12.75" hidden="false" customHeight="false" outlineLevel="0" collapsed="false">
      <c r="A258" s="0" t="s">
        <v>105</v>
      </c>
      <c r="B258" s="0" t="n">
        <v>31</v>
      </c>
      <c r="C258" s="0" t="str">
        <f aca="false">CONCATENATE(A258,B258)</f>
        <v>p31</v>
      </c>
      <c r="D258" s="0" t="n">
        <v>56</v>
      </c>
    </row>
    <row r="259" customFormat="false" ht="12.75" hidden="false" customHeight="false" outlineLevel="0" collapsed="false">
      <c r="A259" s="0" t="s">
        <v>105</v>
      </c>
      <c r="B259" s="0" t="n">
        <v>32</v>
      </c>
      <c r="C259" s="0" t="str">
        <f aca="false">CONCATENATE(A259,B259)</f>
        <v>p32</v>
      </c>
      <c r="D259" s="0" t="n">
        <v>60</v>
      </c>
    </row>
    <row r="260" customFormat="false" ht="12.75" hidden="false" customHeight="false" outlineLevel="0" collapsed="false">
      <c r="A260" s="0" t="s">
        <v>105</v>
      </c>
      <c r="B260" s="0" t="n">
        <v>33</v>
      </c>
      <c r="C260" s="0" t="str">
        <f aca="false">CONCATENATE(A260,B260)</f>
        <v>p33</v>
      </c>
      <c r="D260" s="0" t="n">
        <v>64</v>
      </c>
    </row>
    <row r="261" customFormat="false" ht="12.75" hidden="false" customHeight="false" outlineLevel="0" collapsed="false">
      <c r="A261" s="0" t="s">
        <v>105</v>
      </c>
      <c r="B261" s="0" t="n">
        <v>34</v>
      </c>
      <c r="C261" s="0" t="str">
        <f aca="false">CONCATENATE(A261,B261)</f>
        <v>p34</v>
      </c>
      <c r="D261" s="0" t="n">
        <v>68</v>
      </c>
    </row>
    <row r="262" customFormat="false" ht="12.75" hidden="false" customHeight="false" outlineLevel="0" collapsed="false">
      <c r="A262" s="0" t="s">
        <v>105</v>
      </c>
      <c r="B262" s="0" t="n">
        <v>35</v>
      </c>
      <c r="C262" s="0" t="str">
        <f aca="false">CONCATENATE(A262,B262)</f>
        <v>p35</v>
      </c>
      <c r="D262" s="0" t="n">
        <v>72</v>
      </c>
    </row>
    <row r="263" customFormat="false" ht="12.75" hidden="false" customHeight="false" outlineLevel="0" collapsed="false">
      <c r="A263" s="0" t="s">
        <v>105</v>
      </c>
      <c r="B263" s="0" t="n">
        <v>36</v>
      </c>
      <c r="C263" s="0" t="str">
        <f aca="false">CONCATENATE(A263,B263)</f>
        <v>p36</v>
      </c>
      <c r="D263" s="0" t="n">
        <v>76</v>
      </c>
    </row>
    <row r="264" customFormat="false" ht="12.75" hidden="false" customHeight="false" outlineLevel="0" collapsed="false">
      <c r="A264" s="0" t="s">
        <v>105</v>
      </c>
      <c r="B264" s="0" t="n">
        <v>37</v>
      </c>
      <c r="C264" s="0" t="str">
        <f aca="false">CONCATENATE(A264,B264)</f>
        <v>p37</v>
      </c>
      <c r="D264" s="0" t="n">
        <v>80</v>
      </c>
    </row>
    <row r="265" customFormat="false" ht="12.75" hidden="false" customHeight="false" outlineLevel="0" collapsed="false">
      <c r="A265" s="0" t="s">
        <v>105</v>
      </c>
      <c r="B265" s="0" t="n">
        <v>38</v>
      </c>
      <c r="C265" s="0" t="str">
        <f aca="false">CONCATENATE(A265,B265)</f>
        <v>p38</v>
      </c>
      <c r="D265" s="0" t="n">
        <v>88</v>
      </c>
    </row>
    <row r="266" customFormat="false" ht="12.75" hidden="false" customHeight="false" outlineLevel="0" collapsed="false">
      <c r="A266" s="0" t="s">
        <v>105</v>
      </c>
      <c r="B266" s="0" t="n">
        <v>39</v>
      </c>
      <c r="C266" s="0" t="str">
        <f aca="false">CONCATENATE(A266,B266)</f>
        <v>p39</v>
      </c>
      <c r="D266" s="0" t="n">
        <v>96</v>
      </c>
    </row>
    <row r="267" customFormat="false" ht="12.75" hidden="false" customHeight="false" outlineLevel="0" collapsed="false">
      <c r="A267" s="0" t="s">
        <v>105</v>
      </c>
      <c r="B267" s="0" t="n">
        <v>40</v>
      </c>
      <c r="C267" s="0" t="str">
        <f aca="false">CONCATENATE(A267,B267)</f>
        <v>p40</v>
      </c>
      <c r="D267" s="0" t="n">
        <v>104</v>
      </c>
    </row>
    <row r="268" customFormat="false" ht="12.75" hidden="false" customHeight="false" outlineLevel="0" collapsed="false">
      <c r="A268" s="0" t="s">
        <v>105</v>
      </c>
      <c r="B268" s="0" t="n">
        <v>41</v>
      </c>
      <c r="C268" s="0" t="str">
        <f aca="false">CONCATENATE(A268,B268)</f>
        <v>p41</v>
      </c>
      <c r="D268" s="0" t="n">
        <v>112</v>
      </c>
    </row>
    <row r="269" customFormat="false" ht="12.75" hidden="false" customHeight="false" outlineLevel="0" collapsed="false">
      <c r="A269" s="0" t="s">
        <v>105</v>
      </c>
      <c r="B269" s="0" t="n">
        <v>42</v>
      </c>
      <c r="C269" s="0" t="str">
        <f aca="false">CONCATENATE(A269,B269)</f>
        <v>p42</v>
      </c>
      <c r="D269" s="0" t="n">
        <v>124</v>
      </c>
    </row>
    <row r="270" customFormat="false" ht="12.75" hidden="false" customHeight="false" outlineLevel="0" collapsed="false">
      <c r="A270" s="0" t="s">
        <v>105</v>
      </c>
      <c r="B270" s="0" t="n">
        <v>43</v>
      </c>
      <c r="C270" s="0" t="str">
        <f aca="false">CONCATENATE(A270,B270)</f>
        <v>p43</v>
      </c>
      <c r="D270" s="0" t="n">
        <v>136</v>
      </c>
    </row>
    <row r="271" customFormat="false" ht="12.75" hidden="false" customHeight="false" outlineLevel="0" collapsed="false">
      <c r="A271" s="0" t="s">
        <v>105</v>
      </c>
      <c r="B271" s="0" t="n">
        <v>44</v>
      </c>
      <c r="C271" s="0" t="str">
        <f aca="false">CONCATENATE(A271,B271)</f>
        <v>p44</v>
      </c>
      <c r="D271" s="0" t="n">
        <v>148</v>
      </c>
    </row>
    <row r="272" customFormat="false" ht="12.75" hidden="false" customHeight="false" outlineLevel="0" collapsed="false">
      <c r="A272" s="0" t="s">
        <v>112</v>
      </c>
      <c r="B272" s="0" t="n">
        <v>18</v>
      </c>
      <c r="C272" s="0" t="str">
        <f aca="false">CONCATENATE(A272,B272)</f>
        <v>r18</v>
      </c>
      <c r="D272" s="0" t="n">
        <v>8</v>
      </c>
    </row>
    <row r="273" customFormat="false" ht="12.75" hidden="false" customHeight="false" outlineLevel="0" collapsed="false">
      <c r="A273" s="0" t="s">
        <v>112</v>
      </c>
      <c r="B273" s="0" t="n">
        <v>19</v>
      </c>
      <c r="C273" s="0" t="str">
        <f aca="false">CONCATENATE(A273,B273)</f>
        <v>r19</v>
      </c>
      <c r="D273" s="0" t="n">
        <v>10</v>
      </c>
    </row>
    <row r="274" customFormat="false" ht="12.75" hidden="false" customHeight="false" outlineLevel="0" collapsed="false">
      <c r="A274" s="0" t="s">
        <v>112</v>
      </c>
      <c r="B274" s="0" t="n">
        <v>20</v>
      </c>
      <c r="C274" s="0" t="str">
        <f aca="false">CONCATENATE(A274,B274)</f>
        <v>r20</v>
      </c>
      <c r="D274" s="0" t="n">
        <v>11</v>
      </c>
    </row>
    <row r="275" customFormat="false" ht="12.75" hidden="false" customHeight="false" outlineLevel="0" collapsed="false">
      <c r="A275" s="0" t="s">
        <v>112</v>
      </c>
      <c r="B275" s="0" t="n">
        <v>21</v>
      </c>
      <c r="C275" s="0" t="str">
        <f aca="false">CONCATENATE(A275,B275)</f>
        <v>r21</v>
      </c>
      <c r="D275" s="0" t="n">
        <v>12</v>
      </c>
    </row>
    <row r="276" customFormat="false" ht="12.75" hidden="false" customHeight="false" outlineLevel="0" collapsed="false">
      <c r="A276" s="0" t="s">
        <v>112</v>
      </c>
      <c r="B276" s="0" t="n">
        <v>22</v>
      </c>
      <c r="C276" s="0" t="str">
        <f aca="false">CONCATENATE(A276,B276)</f>
        <v>r22</v>
      </c>
      <c r="D276" s="0" t="n">
        <v>14</v>
      </c>
    </row>
    <row r="277" customFormat="false" ht="12.75" hidden="false" customHeight="false" outlineLevel="0" collapsed="false">
      <c r="A277" s="0" t="s">
        <v>112</v>
      </c>
      <c r="B277" s="0" t="n">
        <v>23</v>
      </c>
      <c r="C277" s="0" t="str">
        <f aca="false">CONCATENATE(A277,B277)</f>
        <v>r23</v>
      </c>
      <c r="D277" s="0" t="n">
        <v>16</v>
      </c>
    </row>
    <row r="278" customFormat="false" ht="12.75" hidden="false" customHeight="false" outlineLevel="0" collapsed="false">
      <c r="A278" s="0" t="s">
        <v>112</v>
      </c>
      <c r="B278" s="0" t="n">
        <v>24</v>
      </c>
      <c r="C278" s="0" t="str">
        <f aca="false">CONCATENATE(A278,B278)</f>
        <v>r24</v>
      </c>
      <c r="D278" s="0" t="n">
        <v>18</v>
      </c>
    </row>
    <row r="279" customFormat="false" ht="12.75" hidden="false" customHeight="false" outlineLevel="0" collapsed="false">
      <c r="A279" s="0" t="s">
        <v>112</v>
      </c>
      <c r="B279" s="0" t="n">
        <v>25</v>
      </c>
      <c r="C279" s="0" t="str">
        <f aca="false">CONCATENATE(A279,B279)</f>
        <v>r25</v>
      </c>
      <c r="D279" s="0" t="n">
        <v>20</v>
      </c>
    </row>
    <row r="280" customFormat="false" ht="12.75" hidden="false" customHeight="false" outlineLevel="0" collapsed="false">
      <c r="A280" s="0" t="s">
        <v>112</v>
      </c>
      <c r="B280" s="0" t="n">
        <v>26</v>
      </c>
      <c r="C280" s="0" t="str">
        <f aca="false">CONCATENATE(A280,B280)</f>
        <v>r26</v>
      </c>
      <c r="D280" s="0" t="n">
        <v>24</v>
      </c>
    </row>
    <row r="281" customFormat="false" ht="12.75" hidden="false" customHeight="false" outlineLevel="0" collapsed="false">
      <c r="A281" s="0" t="s">
        <v>112</v>
      </c>
      <c r="B281" s="0" t="n">
        <v>27</v>
      </c>
      <c r="C281" s="0" t="str">
        <f aca="false">CONCATENATE(A281,B281)</f>
        <v>r27</v>
      </c>
      <c r="D281" s="0" t="n">
        <v>28</v>
      </c>
    </row>
    <row r="282" customFormat="false" ht="12.75" hidden="false" customHeight="false" outlineLevel="0" collapsed="false">
      <c r="A282" s="0" t="s">
        <v>112</v>
      </c>
      <c r="B282" s="0" t="n">
        <v>28</v>
      </c>
      <c r="C282" s="0" t="str">
        <f aca="false">CONCATENATE(A282,B282)</f>
        <v>r28</v>
      </c>
      <c r="D282" s="0" t="n">
        <v>32</v>
      </c>
    </row>
    <row r="283" customFormat="false" ht="12.75" hidden="false" customHeight="false" outlineLevel="0" collapsed="false">
      <c r="A283" s="0" t="s">
        <v>112</v>
      </c>
      <c r="B283" s="0" t="n">
        <v>29</v>
      </c>
      <c r="C283" s="0" t="str">
        <f aca="false">CONCATENATE(A283,B283)</f>
        <v>r29</v>
      </c>
      <c r="D283" s="0" t="n">
        <v>40</v>
      </c>
    </row>
    <row r="284" customFormat="false" ht="12.75" hidden="false" customHeight="false" outlineLevel="0" collapsed="false">
      <c r="A284" s="0" t="s">
        <v>112</v>
      </c>
      <c r="B284" s="0" t="n">
        <v>30</v>
      </c>
      <c r="C284" s="0" t="str">
        <f aca="false">CONCATENATE(A284,B284)</f>
        <v>r30</v>
      </c>
      <c r="D284" s="0" t="n">
        <v>48</v>
      </c>
    </row>
    <row r="285" customFormat="false" ht="12.75" hidden="false" customHeight="false" outlineLevel="0" collapsed="false">
      <c r="A285" s="0" t="s">
        <v>112</v>
      </c>
      <c r="B285" s="0" t="n">
        <v>31</v>
      </c>
      <c r="C285" s="0" t="str">
        <f aca="false">CONCATENATE(A285,B285)</f>
        <v>r31</v>
      </c>
      <c r="D285" s="0" t="n">
        <v>56</v>
      </c>
    </row>
    <row r="286" customFormat="false" ht="12.75" hidden="false" customHeight="false" outlineLevel="0" collapsed="false">
      <c r="A286" s="0" t="s">
        <v>112</v>
      </c>
      <c r="B286" s="0" t="n">
        <v>32</v>
      </c>
      <c r="C286" s="0" t="str">
        <f aca="false">CONCATENATE(A286,B286)</f>
        <v>r32</v>
      </c>
      <c r="D286" s="0" t="n">
        <v>60</v>
      </c>
    </row>
    <row r="287" customFormat="false" ht="12.75" hidden="false" customHeight="false" outlineLevel="0" collapsed="false">
      <c r="A287" s="0" t="s">
        <v>112</v>
      </c>
      <c r="B287" s="0" t="n">
        <v>33</v>
      </c>
      <c r="C287" s="0" t="str">
        <f aca="false">CONCATENATE(A287,B287)</f>
        <v>r33</v>
      </c>
      <c r="D287" s="0" t="n">
        <v>64</v>
      </c>
    </row>
    <row r="288" customFormat="false" ht="12.75" hidden="false" customHeight="false" outlineLevel="0" collapsed="false">
      <c r="A288" s="0" t="s">
        <v>112</v>
      </c>
      <c r="B288" s="0" t="n">
        <v>34</v>
      </c>
      <c r="C288" s="0" t="str">
        <f aca="false">CONCATENATE(A288,B288)</f>
        <v>r34</v>
      </c>
      <c r="D288" s="0" t="n">
        <v>68</v>
      </c>
    </row>
    <row r="289" customFormat="false" ht="12.75" hidden="false" customHeight="false" outlineLevel="0" collapsed="false">
      <c r="A289" s="0" t="s">
        <v>112</v>
      </c>
      <c r="B289" s="0" t="n">
        <v>35</v>
      </c>
      <c r="C289" s="0" t="str">
        <f aca="false">CONCATENATE(A289,B289)</f>
        <v>r35</v>
      </c>
      <c r="D289" s="0" t="n">
        <v>72</v>
      </c>
    </row>
    <row r="290" customFormat="false" ht="12.75" hidden="false" customHeight="false" outlineLevel="0" collapsed="false">
      <c r="A290" s="0" t="s">
        <v>112</v>
      </c>
      <c r="B290" s="0" t="n">
        <v>36</v>
      </c>
      <c r="C290" s="0" t="str">
        <f aca="false">CONCATENATE(A290,B290)</f>
        <v>r36</v>
      </c>
      <c r="D290" s="0" t="n">
        <v>76</v>
      </c>
    </row>
    <row r="291" customFormat="false" ht="12.75" hidden="false" customHeight="false" outlineLevel="0" collapsed="false">
      <c r="A291" s="0" t="s">
        <v>112</v>
      </c>
      <c r="B291" s="0" t="n">
        <v>37</v>
      </c>
      <c r="C291" s="0" t="str">
        <f aca="false">CONCATENATE(A291,B291)</f>
        <v>r37</v>
      </c>
      <c r="D291" s="0" t="n">
        <v>80</v>
      </c>
    </row>
    <row r="292" customFormat="false" ht="12.75" hidden="false" customHeight="false" outlineLevel="0" collapsed="false">
      <c r="A292" s="0" t="s">
        <v>112</v>
      </c>
      <c r="B292" s="0" t="n">
        <v>38</v>
      </c>
      <c r="C292" s="0" t="str">
        <f aca="false">CONCATENATE(A292,B292)</f>
        <v>r38</v>
      </c>
      <c r="D292" s="0" t="n">
        <v>88</v>
      </c>
    </row>
    <row r="293" customFormat="false" ht="12.75" hidden="false" customHeight="false" outlineLevel="0" collapsed="false">
      <c r="A293" s="0" t="s">
        <v>112</v>
      </c>
      <c r="B293" s="0" t="n">
        <v>39</v>
      </c>
      <c r="C293" s="0" t="str">
        <f aca="false">CONCATENATE(A293,B293)</f>
        <v>r39</v>
      </c>
      <c r="D293" s="0" t="n">
        <v>96</v>
      </c>
    </row>
    <row r="294" customFormat="false" ht="12.75" hidden="false" customHeight="false" outlineLevel="0" collapsed="false">
      <c r="A294" s="0" t="s">
        <v>112</v>
      </c>
      <c r="B294" s="0" t="n">
        <v>40</v>
      </c>
      <c r="C294" s="0" t="str">
        <f aca="false">CONCATENATE(A294,B294)</f>
        <v>r40</v>
      </c>
      <c r="D294" s="0" t="n">
        <v>104</v>
      </c>
    </row>
    <row r="295" customFormat="false" ht="12.75" hidden="false" customHeight="false" outlineLevel="0" collapsed="false">
      <c r="A295" s="0" t="s">
        <v>112</v>
      </c>
      <c r="B295" s="0" t="n">
        <v>41</v>
      </c>
      <c r="C295" s="0" t="str">
        <f aca="false">CONCATENATE(A295,B295)</f>
        <v>r41</v>
      </c>
      <c r="D295" s="0" t="n">
        <v>112</v>
      </c>
    </row>
    <row r="296" customFormat="false" ht="12.75" hidden="false" customHeight="false" outlineLevel="0" collapsed="false">
      <c r="A296" s="0" t="s">
        <v>112</v>
      </c>
      <c r="B296" s="0" t="n">
        <v>42</v>
      </c>
      <c r="C296" s="0" t="str">
        <f aca="false">CONCATENATE(A296,B296)</f>
        <v>r42</v>
      </c>
      <c r="D296" s="0" t="n">
        <v>124</v>
      </c>
    </row>
    <row r="297" customFormat="false" ht="12.75" hidden="false" customHeight="false" outlineLevel="0" collapsed="false">
      <c r="A297" s="0" t="s">
        <v>112</v>
      </c>
      <c r="B297" s="0" t="n">
        <v>43</v>
      </c>
      <c r="C297" s="0" t="str">
        <f aca="false">CONCATENATE(A297,B297)</f>
        <v>r43</v>
      </c>
      <c r="D297" s="0" t="n">
        <v>136</v>
      </c>
    </row>
    <row r="298" customFormat="false" ht="12.75" hidden="false" customHeight="false" outlineLevel="0" collapsed="false">
      <c r="A298" s="0" t="s">
        <v>112</v>
      </c>
      <c r="B298" s="0" t="n">
        <v>44</v>
      </c>
      <c r="C298" s="0" t="str">
        <f aca="false">CONCATENATE(A298,B298)</f>
        <v>r44</v>
      </c>
      <c r="D298" s="0" t="n">
        <v>148</v>
      </c>
    </row>
    <row r="299" customFormat="false" ht="12.75" hidden="false" customHeight="false" outlineLevel="0" collapsed="false">
      <c r="A299" s="0" t="s">
        <v>113</v>
      </c>
      <c r="B299" s="0" t="n">
        <v>18</v>
      </c>
      <c r="C299" s="0" t="str">
        <f aca="false">CONCATENATE(A299,B299)</f>
        <v>ro18</v>
      </c>
      <c r="D299" s="0" t="n">
        <v>8</v>
      </c>
    </row>
    <row r="300" customFormat="false" ht="12.75" hidden="false" customHeight="false" outlineLevel="0" collapsed="false">
      <c r="A300" s="0" t="s">
        <v>113</v>
      </c>
      <c r="B300" s="0" t="n">
        <v>19</v>
      </c>
      <c r="C300" s="0" t="str">
        <f aca="false">CONCATENATE(A300,B300)</f>
        <v>ro19</v>
      </c>
      <c r="D300" s="0" t="n">
        <v>10</v>
      </c>
    </row>
    <row r="301" customFormat="false" ht="12.75" hidden="false" customHeight="false" outlineLevel="0" collapsed="false">
      <c r="A301" s="0" t="s">
        <v>113</v>
      </c>
      <c r="B301" s="0" t="n">
        <v>20</v>
      </c>
      <c r="C301" s="0" t="str">
        <f aca="false">CONCATENATE(A301,B301)</f>
        <v>ro20</v>
      </c>
      <c r="D301" s="0" t="n">
        <v>11</v>
      </c>
    </row>
    <row r="302" customFormat="false" ht="12.75" hidden="false" customHeight="false" outlineLevel="0" collapsed="false">
      <c r="A302" s="0" t="s">
        <v>113</v>
      </c>
      <c r="B302" s="0" t="n">
        <v>21</v>
      </c>
      <c r="C302" s="0" t="str">
        <f aca="false">CONCATENATE(A302,B302)</f>
        <v>ro21</v>
      </c>
      <c r="D302" s="0" t="n">
        <v>12</v>
      </c>
    </row>
    <row r="303" customFormat="false" ht="12.75" hidden="false" customHeight="false" outlineLevel="0" collapsed="false">
      <c r="A303" s="0" t="s">
        <v>113</v>
      </c>
      <c r="B303" s="0" t="n">
        <v>22</v>
      </c>
      <c r="C303" s="0" t="str">
        <f aca="false">CONCATENATE(A303,B303)</f>
        <v>ro22</v>
      </c>
      <c r="D303" s="0" t="n">
        <v>13</v>
      </c>
    </row>
    <row r="304" customFormat="false" ht="12.75" hidden="false" customHeight="false" outlineLevel="0" collapsed="false">
      <c r="A304" s="0" t="s">
        <v>113</v>
      </c>
      <c r="B304" s="0" t="n">
        <v>23</v>
      </c>
      <c r="C304" s="0" t="str">
        <f aca="false">CONCATENATE(A304,B304)</f>
        <v>ro23</v>
      </c>
      <c r="D304" s="0" t="n">
        <v>14</v>
      </c>
    </row>
    <row r="305" customFormat="false" ht="12.75" hidden="false" customHeight="false" outlineLevel="0" collapsed="false">
      <c r="A305" s="0" t="s">
        <v>113</v>
      </c>
      <c r="B305" s="0" t="n">
        <v>24</v>
      </c>
      <c r="C305" s="0" t="str">
        <f aca="false">CONCATENATE(A305,B305)</f>
        <v>ro24</v>
      </c>
      <c r="D305" s="0" t="n">
        <v>15</v>
      </c>
    </row>
    <row r="306" customFormat="false" ht="12.75" hidden="false" customHeight="false" outlineLevel="0" collapsed="false">
      <c r="A306" s="0" t="s">
        <v>113</v>
      </c>
      <c r="B306" s="0" t="n">
        <v>25</v>
      </c>
      <c r="C306" s="0" t="str">
        <f aca="false">CONCATENATE(A306,B306)</f>
        <v>ro25</v>
      </c>
      <c r="D306" s="0" t="n">
        <v>16</v>
      </c>
    </row>
    <row r="307" customFormat="false" ht="12.75" hidden="false" customHeight="false" outlineLevel="0" collapsed="false">
      <c r="A307" s="0" t="s">
        <v>113</v>
      </c>
      <c r="B307" s="0" t="n">
        <v>26</v>
      </c>
      <c r="C307" s="0" t="str">
        <f aca="false">CONCATENATE(A307,B307)</f>
        <v>ro26</v>
      </c>
      <c r="D307" s="0" t="n">
        <v>18</v>
      </c>
    </row>
    <row r="308" customFormat="false" ht="12.75" hidden="false" customHeight="false" outlineLevel="0" collapsed="false">
      <c r="A308" s="0" t="s">
        <v>113</v>
      </c>
      <c r="B308" s="0" t="n">
        <v>27</v>
      </c>
      <c r="C308" s="0" t="str">
        <f aca="false">CONCATENATE(A308,B308)</f>
        <v>ro27</v>
      </c>
      <c r="D308" s="0" t="n">
        <v>20</v>
      </c>
    </row>
    <row r="309" customFormat="false" ht="12.75" hidden="false" customHeight="false" outlineLevel="0" collapsed="false">
      <c r="A309" s="0" t="s">
        <v>113</v>
      </c>
      <c r="B309" s="0" t="n">
        <v>28</v>
      </c>
      <c r="C309" s="0" t="str">
        <f aca="false">CONCATENATE(A309,B309)</f>
        <v>ro28</v>
      </c>
      <c r="D309" s="0" t="n">
        <v>24</v>
      </c>
    </row>
    <row r="310" customFormat="false" ht="12.75" hidden="false" customHeight="false" outlineLevel="0" collapsed="false">
      <c r="A310" s="0" t="s">
        <v>113</v>
      </c>
      <c r="B310" s="0" t="n">
        <v>29</v>
      </c>
      <c r="C310" s="0" t="str">
        <f aca="false">CONCATENATE(A310,B310)</f>
        <v>ro29</v>
      </c>
      <c r="D310" s="0" t="n">
        <v>28</v>
      </c>
    </row>
    <row r="311" customFormat="false" ht="12.75" hidden="false" customHeight="false" outlineLevel="0" collapsed="false">
      <c r="A311" s="0" t="s">
        <v>113</v>
      </c>
      <c r="B311" s="0" t="n">
        <v>30</v>
      </c>
      <c r="C311" s="0" t="str">
        <f aca="false">CONCATENATE(A311,B311)</f>
        <v>ro30</v>
      </c>
      <c r="D311" s="0" t="n">
        <v>32</v>
      </c>
    </row>
    <row r="312" customFormat="false" ht="12.75" hidden="false" customHeight="false" outlineLevel="0" collapsed="false">
      <c r="A312" s="0" t="s">
        <v>113</v>
      </c>
      <c r="B312" s="0" t="n">
        <v>31</v>
      </c>
      <c r="C312" s="0" t="str">
        <f aca="false">CONCATENATE(A312,B312)</f>
        <v>ro31</v>
      </c>
      <c r="D312" s="0" t="n">
        <v>36</v>
      </c>
    </row>
    <row r="313" customFormat="false" ht="12.75" hidden="false" customHeight="false" outlineLevel="0" collapsed="false">
      <c r="A313" s="0" t="s">
        <v>113</v>
      </c>
      <c r="B313" s="0" t="n">
        <v>32</v>
      </c>
      <c r="C313" s="0" t="str">
        <f aca="false">CONCATENATE(A313,B313)</f>
        <v>ro32</v>
      </c>
      <c r="D313" s="0" t="n">
        <v>40</v>
      </c>
    </row>
    <row r="314" customFormat="false" ht="12.75" hidden="false" customHeight="false" outlineLevel="0" collapsed="false">
      <c r="A314" s="0" t="s">
        <v>113</v>
      </c>
      <c r="B314" s="0" t="n">
        <v>33</v>
      </c>
      <c r="C314" s="0" t="str">
        <f aca="false">CONCATENATE(A314,B314)</f>
        <v>ro33</v>
      </c>
      <c r="D314" s="0" t="n">
        <v>44</v>
      </c>
    </row>
    <row r="315" customFormat="false" ht="12.75" hidden="false" customHeight="false" outlineLevel="0" collapsed="false">
      <c r="A315" s="0" t="s">
        <v>113</v>
      </c>
      <c r="B315" s="0" t="n">
        <v>34</v>
      </c>
      <c r="C315" s="0" t="str">
        <f aca="false">CONCATENATE(A315,B315)</f>
        <v>ro34</v>
      </c>
      <c r="D315" s="0" t="n">
        <v>48</v>
      </c>
    </row>
    <row r="316" customFormat="false" ht="12.75" hidden="false" customHeight="false" outlineLevel="0" collapsed="false">
      <c r="A316" s="0" t="s">
        <v>113</v>
      </c>
      <c r="B316" s="0" t="n">
        <v>35</v>
      </c>
      <c r="C316" s="0" t="str">
        <f aca="false">CONCATENATE(A316,B316)</f>
        <v>ro35</v>
      </c>
      <c r="D316" s="0" t="n">
        <v>52</v>
      </c>
    </row>
    <row r="317" customFormat="false" ht="12.75" hidden="false" customHeight="false" outlineLevel="0" collapsed="false">
      <c r="A317" s="0" t="s">
        <v>113</v>
      </c>
      <c r="B317" s="0" t="n">
        <v>36</v>
      </c>
      <c r="C317" s="0" t="str">
        <f aca="false">CONCATENATE(A317,B317)</f>
        <v>ro36</v>
      </c>
      <c r="D317" s="0" t="n">
        <v>54</v>
      </c>
    </row>
    <row r="318" customFormat="false" ht="12.75" hidden="false" customHeight="false" outlineLevel="0" collapsed="false">
      <c r="A318" s="0" t="s">
        <v>113</v>
      </c>
      <c r="B318" s="0" t="n">
        <v>37</v>
      </c>
      <c r="C318" s="0" t="str">
        <f aca="false">CONCATENATE(A318,B318)</f>
        <v>ro37</v>
      </c>
      <c r="D318" s="0" t="n">
        <v>56</v>
      </c>
    </row>
    <row r="319" customFormat="false" ht="12.75" hidden="false" customHeight="false" outlineLevel="0" collapsed="false">
      <c r="A319" s="0" t="s">
        <v>113</v>
      </c>
      <c r="B319" s="0" t="n">
        <v>38</v>
      </c>
      <c r="C319" s="0" t="str">
        <f aca="false">CONCATENATE(A319,B319)</f>
        <v>ro38</v>
      </c>
      <c r="D319" s="0" t="n">
        <v>64</v>
      </c>
    </row>
    <row r="320" customFormat="false" ht="12.75" hidden="false" customHeight="false" outlineLevel="0" collapsed="false">
      <c r="A320" s="0" t="s">
        <v>113</v>
      </c>
      <c r="B320" s="0" t="n">
        <v>39</v>
      </c>
      <c r="C320" s="0" t="str">
        <f aca="false">CONCATENATE(A320,B320)</f>
        <v>ro39</v>
      </c>
      <c r="D320" s="0" t="n">
        <v>68</v>
      </c>
    </row>
    <row r="321" customFormat="false" ht="12.75" hidden="false" customHeight="false" outlineLevel="0" collapsed="false">
      <c r="A321" s="0" t="s">
        <v>113</v>
      </c>
      <c r="B321" s="0" t="n">
        <v>40</v>
      </c>
      <c r="C321" s="0" t="str">
        <f aca="false">CONCATENATE(A321,B321)</f>
        <v>ro40</v>
      </c>
      <c r="D321" s="0" t="n">
        <v>72</v>
      </c>
    </row>
    <row r="322" customFormat="false" ht="12.75" hidden="false" customHeight="false" outlineLevel="0" collapsed="false">
      <c r="A322" s="0" t="s">
        <v>113</v>
      </c>
      <c r="B322" s="0" t="n">
        <v>41</v>
      </c>
      <c r="C322" s="0" t="str">
        <f aca="false">CONCATENATE(A322,B322)</f>
        <v>ro41</v>
      </c>
      <c r="D322" s="0" t="n">
        <v>76</v>
      </c>
    </row>
    <row r="323" customFormat="false" ht="12.75" hidden="false" customHeight="false" outlineLevel="0" collapsed="false">
      <c r="A323" s="0" t="s">
        <v>113</v>
      </c>
      <c r="B323" s="0" t="n">
        <v>42</v>
      </c>
      <c r="C323" s="0" t="str">
        <f aca="false">CONCATENATE(A323,B323)</f>
        <v>ro42</v>
      </c>
      <c r="D323" s="0" t="n">
        <v>80</v>
      </c>
    </row>
    <row r="324" customFormat="false" ht="12.75" hidden="false" customHeight="false" outlineLevel="0" collapsed="false">
      <c r="A324" s="0" t="s">
        <v>113</v>
      </c>
      <c r="B324" s="0" t="n">
        <v>43</v>
      </c>
      <c r="C324" s="0" t="str">
        <f aca="false">CONCATENATE(A324,B324)</f>
        <v>ro43</v>
      </c>
      <c r="D324" s="0" t="n">
        <v>84</v>
      </c>
    </row>
    <row r="325" customFormat="false" ht="12.75" hidden="false" customHeight="false" outlineLevel="0" collapsed="false">
      <c r="A325" s="0" t="s">
        <v>113</v>
      </c>
      <c r="B325" s="0" t="n">
        <v>44</v>
      </c>
      <c r="C325" s="0" t="str">
        <f aca="false">CONCATENATE(A325,B325)</f>
        <v>ro44</v>
      </c>
      <c r="D325" s="0" t="n">
        <v>88</v>
      </c>
    </row>
    <row r="326" customFormat="false" ht="12.75" hidden="false" customHeight="false" outlineLevel="0" collapsed="false">
      <c r="A326" s="0" t="s">
        <v>114</v>
      </c>
      <c r="B326" s="0" t="n">
        <v>18</v>
      </c>
      <c r="C326" s="0" t="str">
        <f aca="false">CONCATENATE(A326,B326)</f>
        <v>w18</v>
      </c>
      <c r="D326" s="0" t="n">
        <v>8</v>
      </c>
    </row>
    <row r="327" customFormat="false" ht="12.75" hidden="false" customHeight="false" outlineLevel="0" collapsed="false">
      <c r="A327" s="0" t="s">
        <v>114</v>
      </c>
      <c r="B327" s="0" t="n">
        <v>19</v>
      </c>
      <c r="C327" s="0" t="str">
        <f aca="false">CONCATENATE(A327,B327)</f>
        <v>w19</v>
      </c>
      <c r="D327" s="0" t="n">
        <v>10</v>
      </c>
    </row>
    <row r="328" customFormat="false" ht="12.75" hidden="false" customHeight="false" outlineLevel="0" collapsed="false">
      <c r="A328" s="0" t="s">
        <v>114</v>
      </c>
      <c r="B328" s="0" t="n">
        <v>20</v>
      </c>
      <c r="C328" s="0" t="str">
        <f aca="false">CONCATENATE(A328,B328)</f>
        <v>w20</v>
      </c>
      <c r="D328" s="0" t="n">
        <v>11</v>
      </c>
    </row>
    <row r="329" customFormat="false" ht="12.75" hidden="false" customHeight="false" outlineLevel="0" collapsed="false">
      <c r="A329" s="0" t="s">
        <v>114</v>
      </c>
      <c r="B329" s="0" t="n">
        <v>21</v>
      </c>
      <c r="C329" s="0" t="str">
        <f aca="false">CONCATENATE(A329,B329)</f>
        <v>w21</v>
      </c>
      <c r="D329" s="0" t="n">
        <v>12</v>
      </c>
    </row>
    <row r="330" customFormat="false" ht="12.75" hidden="false" customHeight="false" outlineLevel="0" collapsed="false">
      <c r="A330" s="0" t="s">
        <v>114</v>
      </c>
      <c r="B330" s="0" t="n">
        <v>22</v>
      </c>
      <c r="C330" s="0" t="str">
        <f aca="false">CONCATENATE(A330,B330)</f>
        <v>w22</v>
      </c>
      <c r="D330" s="0" t="n">
        <v>13</v>
      </c>
    </row>
    <row r="331" customFormat="false" ht="12.75" hidden="false" customHeight="false" outlineLevel="0" collapsed="false">
      <c r="A331" s="0" t="s">
        <v>114</v>
      </c>
      <c r="B331" s="0" t="n">
        <v>23</v>
      </c>
      <c r="C331" s="0" t="str">
        <f aca="false">CONCATENATE(A331,B331)</f>
        <v>w23</v>
      </c>
      <c r="D331" s="0" t="n">
        <v>14</v>
      </c>
    </row>
    <row r="332" customFormat="false" ht="12.75" hidden="false" customHeight="false" outlineLevel="0" collapsed="false">
      <c r="A332" s="0" t="s">
        <v>114</v>
      </c>
      <c r="B332" s="0" t="n">
        <v>24</v>
      </c>
      <c r="C332" s="0" t="str">
        <f aca="false">CONCATENATE(A332,B332)</f>
        <v>w24</v>
      </c>
      <c r="D332" s="0" t="n">
        <v>15</v>
      </c>
    </row>
    <row r="333" customFormat="false" ht="12.75" hidden="false" customHeight="false" outlineLevel="0" collapsed="false">
      <c r="A333" s="0" t="s">
        <v>114</v>
      </c>
      <c r="B333" s="0" t="n">
        <v>25</v>
      </c>
      <c r="C333" s="0" t="str">
        <f aca="false">CONCATENATE(A333,B333)</f>
        <v>w25</v>
      </c>
      <c r="D333" s="0" t="n">
        <v>16</v>
      </c>
    </row>
    <row r="334" customFormat="false" ht="12.75" hidden="false" customHeight="false" outlineLevel="0" collapsed="false">
      <c r="A334" s="0" t="s">
        <v>114</v>
      </c>
      <c r="B334" s="0" t="n">
        <v>26</v>
      </c>
      <c r="C334" s="0" t="str">
        <f aca="false">CONCATENATE(A334,B334)</f>
        <v>w26</v>
      </c>
      <c r="D334" s="0" t="n">
        <v>18</v>
      </c>
    </row>
    <row r="335" customFormat="false" ht="12.75" hidden="false" customHeight="false" outlineLevel="0" collapsed="false">
      <c r="A335" s="0" t="s">
        <v>114</v>
      </c>
      <c r="B335" s="0" t="n">
        <v>27</v>
      </c>
      <c r="C335" s="0" t="str">
        <f aca="false">CONCATENATE(A335,B335)</f>
        <v>w27</v>
      </c>
      <c r="D335" s="0" t="n">
        <v>20</v>
      </c>
    </row>
    <row r="336" customFormat="false" ht="12.75" hidden="false" customHeight="false" outlineLevel="0" collapsed="false">
      <c r="A336" s="0" t="s">
        <v>114</v>
      </c>
      <c r="B336" s="0" t="n">
        <v>28</v>
      </c>
      <c r="C336" s="0" t="str">
        <f aca="false">CONCATENATE(A336,B336)</f>
        <v>w28</v>
      </c>
      <c r="D336" s="0" t="n">
        <v>24</v>
      </c>
    </row>
    <row r="337" customFormat="false" ht="12.75" hidden="false" customHeight="false" outlineLevel="0" collapsed="false">
      <c r="A337" s="0" t="s">
        <v>114</v>
      </c>
      <c r="B337" s="0" t="n">
        <v>29</v>
      </c>
      <c r="C337" s="0" t="str">
        <f aca="false">CONCATENATE(A337,B337)</f>
        <v>w29</v>
      </c>
      <c r="D337" s="0" t="n">
        <v>28</v>
      </c>
    </row>
    <row r="338" customFormat="false" ht="12.75" hidden="false" customHeight="false" outlineLevel="0" collapsed="false">
      <c r="A338" s="0" t="s">
        <v>114</v>
      </c>
      <c r="B338" s="0" t="n">
        <v>30</v>
      </c>
      <c r="C338" s="0" t="str">
        <f aca="false">CONCATENATE(A338,B338)</f>
        <v>w30</v>
      </c>
      <c r="D338" s="0" t="n">
        <v>32</v>
      </c>
    </row>
    <row r="339" customFormat="false" ht="12.75" hidden="false" customHeight="false" outlineLevel="0" collapsed="false">
      <c r="A339" s="0" t="s">
        <v>114</v>
      </c>
      <c r="B339" s="0" t="n">
        <v>31</v>
      </c>
      <c r="C339" s="0" t="str">
        <f aca="false">CONCATENATE(A339,B339)</f>
        <v>w31</v>
      </c>
      <c r="D339" s="0" t="n">
        <v>36</v>
      </c>
    </row>
    <row r="340" customFormat="false" ht="12.75" hidden="false" customHeight="false" outlineLevel="0" collapsed="false">
      <c r="A340" s="0" t="s">
        <v>114</v>
      </c>
      <c r="B340" s="0" t="n">
        <v>32</v>
      </c>
      <c r="C340" s="0" t="str">
        <f aca="false">CONCATENATE(A340,B340)</f>
        <v>w32</v>
      </c>
      <c r="D340" s="0" t="n">
        <v>40</v>
      </c>
    </row>
    <row r="341" customFormat="false" ht="12.75" hidden="false" customHeight="false" outlineLevel="0" collapsed="false">
      <c r="A341" s="0" t="s">
        <v>114</v>
      </c>
      <c r="B341" s="0" t="n">
        <v>33</v>
      </c>
      <c r="C341" s="0" t="str">
        <f aca="false">CONCATENATE(A341,B341)</f>
        <v>w33</v>
      </c>
      <c r="D341" s="0" t="n">
        <v>44</v>
      </c>
    </row>
    <row r="342" customFormat="false" ht="12.75" hidden="false" customHeight="false" outlineLevel="0" collapsed="false">
      <c r="A342" s="0" t="s">
        <v>114</v>
      </c>
      <c r="B342" s="0" t="n">
        <v>34</v>
      </c>
      <c r="C342" s="0" t="str">
        <f aca="false">CONCATENATE(A342,B342)</f>
        <v>w34</v>
      </c>
      <c r="D342" s="0" t="n">
        <v>48</v>
      </c>
    </row>
    <row r="343" customFormat="false" ht="12.75" hidden="false" customHeight="false" outlineLevel="0" collapsed="false">
      <c r="A343" s="0" t="s">
        <v>114</v>
      </c>
      <c r="B343" s="0" t="n">
        <v>35</v>
      </c>
      <c r="C343" s="0" t="str">
        <f aca="false">CONCATENATE(A343,B343)</f>
        <v>w35</v>
      </c>
      <c r="D343" s="0" t="n">
        <v>52</v>
      </c>
    </row>
    <row r="344" customFormat="false" ht="12.75" hidden="false" customHeight="false" outlineLevel="0" collapsed="false">
      <c r="A344" s="0" t="s">
        <v>114</v>
      </c>
      <c r="B344" s="0" t="n">
        <v>36</v>
      </c>
      <c r="C344" s="0" t="str">
        <f aca="false">CONCATENATE(A344,B344)</f>
        <v>w36</v>
      </c>
      <c r="D344" s="0" t="n">
        <v>54</v>
      </c>
    </row>
    <row r="345" customFormat="false" ht="12.75" hidden="false" customHeight="false" outlineLevel="0" collapsed="false">
      <c r="A345" s="0" t="s">
        <v>114</v>
      </c>
      <c r="B345" s="0" t="n">
        <v>37</v>
      </c>
      <c r="C345" s="0" t="str">
        <f aca="false">CONCATENATE(A345,B345)</f>
        <v>w37</v>
      </c>
      <c r="D345" s="0" t="n">
        <v>56</v>
      </c>
    </row>
    <row r="346" customFormat="false" ht="12.75" hidden="false" customHeight="false" outlineLevel="0" collapsed="false">
      <c r="A346" s="0" t="s">
        <v>114</v>
      </c>
      <c r="B346" s="0" t="n">
        <v>38</v>
      </c>
      <c r="C346" s="0" t="str">
        <f aca="false">CONCATENATE(A346,B346)</f>
        <v>w38</v>
      </c>
      <c r="D346" s="0" t="n">
        <v>64</v>
      </c>
    </row>
    <row r="347" customFormat="false" ht="12.75" hidden="false" customHeight="false" outlineLevel="0" collapsed="false">
      <c r="A347" s="0" t="s">
        <v>114</v>
      </c>
      <c r="B347" s="0" t="n">
        <v>39</v>
      </c>
      <c r="C347" s="0" t="str">
        <f aca="false">CONCATENATE(A347,B347)</f>
        <v>w39</v>
      </c>
      <c r="D347" s="0" t="n">
        <v>68</v>
      </c>
    </row>
    <row r="348" customFormat="false" ht="12.75" hidden="false" customHeight="false" outlineLevel="0" collapsed="false">
      <c r="A348" s="0" t="s">
        <v>114</v>
      </c>
      <c r="B348" s="0" t="n">
        <v>40</v>
      </c>
      <c r="C348" s="0" t="str">
        <f aca="false">CONCATENATE(A348,B348)</f>
        <v>w40</v>
      </c>
      <c r="D348" s="0" t="n">
        <v>72</v>
      </c>
    </row>
    <row r="349" customFormat="false" ht="12.75" hidden="false" customHeight="false" outlineLevel="0" collapsed="false">
      <c r="A349" s="0" t="s">
        <v>114</v>
      </c>
      <c r="B349" s="0" t="n">
        <v>41</v>
      </c>
      <c r="C349" s="0" t="str">
        <f aca="false">CONCATENATE(A349,B349)</f>
        <v>w41</v>
      </c>
      <c r="D349" s="0" t="n">
        <v>76</v>
      </c>
    </row>
    <row r="350" customFormat="false" ht="12.75" hidden="false" customHeight="false" outlineLevel="0" collapsed="false">
      <c r="A350" s="0" t="s">
        <v>114</v>
      </c>
      <c r="B350" s="0" t="n">
        <v>42</v>
      </c>
      <c r="C350" s="0" t="str">
        <f aca="false">CONCATENATE(A350,B350)</f>
        <v>w42</v>
      </c>
      <c r="D350" s="0" t="n">
        <v>80</v>
      </c>
    </row>
    <row r="351" customFormat="false" ht="12.75" hidden="false" customHeight="false" outlineLevel="0" collapsed="false">
      <c r="A351" s="0" t="s">
        <v>114</v>
      </c>
      <c r="B351" s="0" t="n">
        <v>43</v>
      </c>
      <c r="C351" s="0" t="str">
        <f aca="false">CONCATENATE(A351,B351)</f>
        <v>w43</v>
      </c>
      <c r="D351" s="0" t="n">
        <v>84</v>
      </c>
    </row>
    <row r="352" customFormat="false" ht="12.75" hidden="false" customHeight="false" outlineLevel="0" collapsed="false">
      <c r="A352" s="0" t="s">
        <v>114</v>
      </c>
      <c r="B352" s="0" t="n">
        <v>44</v>
      </c>
      <c r="C352" s="0" t="str">
        <f aca="false">CONCATENATE(A352,B352)</f>
        <v>w44</v>
      </c>
      <c r="D352" s="0" t="n">
        <v>88</v>
      </c>
    </row>
    <row r="353" customFormat="false" ht="12.75" hidden="false" customHeight="false" outlineLevel="0" collapsed="false">
      <c r="A353" s="0" t="s">
        <v>115</v>
      </c>
      <c r="B353" s="0" t="n">
        <v>18</v>
      </c>
      <c r="C353" s="0" t="str">
        <f aca="false">CONCATENATE(A353,B353)</f>
        <v>u18</v>
      </c>
      <c r="D353" s="0" t="n">
        <v>8</v>
      </c>
    </row>
    <row r="354" customFormat="false" ht="12.75" hidden="false" customHeight="false" outlineLevel="0" collapsed="false">
      <c r="A354" s="0" t="s">
        <v>115</v>
      </c>
      <c r="B354" s="0" t="n">
        <v>19</v>
      </c>
      <c r="C354" s="0" t="str">
        <f aca="false">CONCATENATE(A354,B354)</f>
        <v>u19</v>
      </c>
      <c r="D354" s="0" t="n">
        <v>10</v>
      </c>
    </row>
    <row r="355" customFormat="false" ht="12.75" hidden="false" customHeight="false" outlineLevel="0" collapsed="false">
      <c r="A355" s="0" t="s">
        <v>115</v>
      </c>
      <c r="B355" s="0" t="n">
        <v>20</v>
      </c>
      <c r="C355" s="0" t="str">
        <f aca="false">CONCATENATE(A355,B355)</f>
        <v>u20</v>
      </c>
      <c r="D355" s="0" t="n">
        <v>11</v>
      </c>
    </row>
    <row r="356" customFormat="false" ht="12.75" hidden="false" customHeight="false" outlineLevel="0" collapsed="false">
      <c r="A356" s="0" t="s">
        <v>115</v>
      </c>
      <c r="B356" s="0" t="n">
        <v>21</v>
      </c>
      <c r="C356" s="0" t="str">
        <f aca="false">CONCATENATE(A356,B356)</f>
        <v>u21</v>
      </c>
      <c r="D356" s="0" t="n">
        <v>12</v>
      </c>
    </row>
    <row r="357" customFormat="false" ht="12.75" hidden="false" customHeight="false" outlineLevel="0" collapsed="false">
      <c r="A357" s="0" t="s">
        <v>115</v>
      </c>
      <c r="B357" s="0" t="n">
        <v>22</v>
      </c>
      <c r="C357" s="0" t="str">
        <f aca="false">CONCATENATE(A357,B357)</f>
        <v>u22</v>
      </c>
      <c r="D357" s="0" t="n">
        <v>13</v>
      </c>
    </row>
    <row r="358" customFormat="false" ht="12.75" hidden="false" customHeight="false" outlineLevel="0" collapsed="false">
      <c r="A358" s="0" t="s">
        <v>115</v>
      </c>
      <c r="B358" s="0" t="n">
        <v>23</v>
      </c>
      <c r="C358" s="0" t="str">
        <f aca="false">CONCATENATE(A358,B358)</f>
        <v>u23</v>
      </c>
      <c r="D358" s="0" t="n">
        <v>14</v>
      </c>
    </row>
    <row r="359" customFormat="false" ht="12.75" hidden="false" customHeight="false" outlineLevel="0" collapsed="false">
      <c r="A359" s="0" t="s">
        <v>115</v>
      </c>
      <c r="B359" s="0" t="n">
        <v>24</v>
      </c>
      <c r="C359" s="0" t="str">
        <f aca="false">CONCATENATE(A359,B359)</f>
        <v>u24</v>
      </c>
      <c r="D359" s="0" t="n">
        <v>15</v>
      </c>
    </row>
    <row r="360" customFormat="false" ht="12.75" hidden="false" customHeight="false" outlineLevel="0" collapsed="false">
      <c r="A360" s="0" t="s">
        <v>115</v>
      </c>
      <c r="B360" s="0" t="n">
        <v>25</v>
      </c>
      <c r="C360" s="0" t="str">
        <f aca="false">CONCATENATE(A360,B360)</f>
        <v>u25</v>
      </c>
      <c r="D360" s="0" t="n">
        <v>16</v>
      </c>
    </row>
    <row r="361" customFormat="false" ht="12.75" hidden="false" customHeight="false" outlineLevel="0" collapsed="false">
      <c r="A361" s="0" t="s">
        <v>115</v>
      </c>
      <c r="B361" s="0" t="n">
        <v>26</v>
      </c>
      <c r="C361" s="0" t="str">
        <f aca="false">CONCATENATE(A361,B361)</f>
        <v>u26</v>
      </c>
      <c r="D361" s="0" t="n">
        <v>18</v>
      </c>
    </row>
    <row r="362" customFormat="false" ht="12.75" hidden="false" customHeight="false" outlineLevel="0" collapsed="false">
      <c r="A362" s="0" t="s">
        <v>115</v>
      </c>
      <c r="B362" s="0" t="n">
        <v>27</v>
      </c>
      <c r="C362" s="0" t="str">
        <f aca="false">CONCATENATE(A362,B362)</f>
        <v>u27</v>
      </c>
      <c r="D362" s="0" t="n">
        <v>20</v>
      </c>
    </row>
    <row r="363" customFormat="false" ht="12.75" hidden="false" customHeight="false" outlineLevel="0" collapsed="false">
      <c r="A363" s="0" t="s">
        <v>115</v>
      </c>
      <c r="B363" s="0" t="n">
        <v>28</v>
      </c>
      <c r="C363" s="0" t="str">
        <f aca="false">CONCATENATE(A363,B363)</f>
        <v>u28</v>
      </c>
      <c r="D363" s="0" t="n">
        <v>24</v>
      </c>
    </row>
    <row r="364" customFormat="false" ht="12.75" hidden="false" customHeight="false" outlineLevel="0" collapsed="false">
      <c r="A364" s="0" t="s">
        <v>115</v>
      </c>
      <c r="B364" s="0" t="n">
        <v>29</v>
      </c>
      <c r="C364" s="0" t="str">
        <f aca="false">CONCATENATE(A364,B364)</f>
        <v>u29</v>
      </c>
      <c r="D364" s="0" t="n">
        <v>28</v>
      </c>
    </row>
    <row r="365" customFormat="false" ht="12.75" hidden="false" customHeight="false" outlineLevel="0" collapsed="false">
      <c r="A365" s="0" t="s">
        <v>115</v>
      </c>
      <c r="B365" s="0" t="n">
        <v>30</v>
      </c>
      <c r="C365" s="0" t="str">
        <f aca="false">CONCATENATE(A365,B365)</f>
        <v>u30</v>
      </c>
      <c r="D365" s="0" t="n">
        <v>32</v>
      </c>
    </row>
    <row r="366" customFormat="false" ht="12.75" hidden="false" customHeight="false" outlineLevel="0" collapsed="false">
      <c r="A366" s="0" t="s">
        <v>115</v>
      </c>
      <c r="B366" s="0" t="n">
        <v>31</v>
      </c>
      <c r="C366" s="0" t="str">
        <f aca="false">CONCATENATE(A366,B366)</f>
        <v>u31</v>
      </c>
      <c r="D366" s="0" t="n">
        <v>36</v>
      </c>
    </row>
    <row r="367" customFormat="false" ht="12.75" hidden="false" customHeight="false" outlineLevel="0" collapsed="false">
      <c r="A367" s="0" t="s">
        <v>115</v>
      </c>
      <c r="B367" s="0" t="n">
        <v>32</v>
      </c>
      <c r="C367" s="0" t="str">
        <f aca="false">CONCATENATE(A367,B367)</f>
        <v>u32</v>
      </c>
      <c r="D367" s="0" t="n">
        <v>40</v>
      </c>
    </row>
    <row r="368" customFormat="false" ht="12.75" hidden="false" customHeight="false" outlineLevel="0" collapsed="false">
      <c r="A368" s="0" t="s">
        <v>115</v>
      </c>
      <c r="B368" s="0" t="n">
        <v>33</v>
      </c>
      <c r="C368" s="0" t="str">
        <f aca="false">CONCATENATE(A368,B368)</f>
        <v>u33</v>
      </c>
      <c r="D368" s="0" t="n">
        <v>44</v>
      </c>
    </row>
    <row r="369" customFormat="false" ht="12.75" hidden="false" customHeight="false" outlineLevel="0" collapsed="false">
      <c r="A369" s="0" t="s">
        <v>115</v>
      </c>
      <c r="B369" s="0" t="n">
        <v>34</v>
      </c>
      <c r="C369" s="0" t="str">
        <f aca="false">CONCATENATE(A369,B369)</f>
        <v>u34</v>
      </c>
      <c r="D369" s="0" t="n">
        <v>48</v>
      </c>
    </row>
    <row r="370" customFormat="false" ht="12.75" hidden="false" customHeight="false" outlineLevel="0" collapsed="false">
      <c r="A370" s="0" t="s">
        <v>115</v>
      </c>
      <c r="B370" s="0" t="n">
        <v>35</v>
      </c>
      <c r="C370" s="0" t="str">
        <f aca="false">CONCATENATE(A370,B370)</f>
        <v>u35</v>
      </c>
      <c r="D370" s="0" t="n">
        <v>52</v>
      </c>
    </row>
    <row r="371" customFormat="false" ht="12.75" hidden="false" customHeight="false" outlineLevel="0" collapsed="false">
      <c r="A371" s="0" t="s">
        <v>115</v>
      </c>
      <c r="B371" s="0" t="n">
        <v>36</v>
      </c>
      <c r="C371" s="0" t="str">
        <f aca="false">CONCATENATE(A371,B371)</f>
        <v>u36</v>
      </c>
      <c r="D371" s="0" t="n">
        <v>54</v>
      </c>
    </row>
    <row r="372" customFormat="false" ht="12.75" hidden="false" customHeight="false" outlineLevel="0" collapsed="false">
      <c r="A372" s="0" t="s">
        <v>115</v>
      </c>
      <c r="B372" s="0" t="n">
        <v>37</v>
      </c>
      <c r="C372" s="0" t="str">
        <f aca="false">CONCATENATE(A372,B372)</f>
        <v>u37</v>
      </c>
      <c r="D372" s="0" t="n">
        <v>56</v>
      </c>
    </row>
    <row r="373" customFormat="false" ht="12.75" hidden="false" customHeight="false" outlineLevel="0" collapsed="false">
      <c r="A373" s="0" t="s">
        <v>115</v>
      </c>
      <c r="B373" s="0" t="n">
        <v>38</v>
      </c>
      <c r="C373" s="0" t="str">
        <f aca="false">CONCATENATE(A373,B373)</f>
        <v>u38</v>
      </c>
      <c r="D373" s="0" t="n">
        <v>64</v>
      </c>
    </row>
    <row r="374" customFormat="false" ht="12.75" hidden="false" customHeight="false" outlineLevel="0" collapsed="false">
      <c r="A374" s="0" t="s">
        <v>115</v>
      </c>
      <c r="B374" s="0" t="n">
        <v>39</v>
      </c>
      <c r="C374" s="0" t="str">
        <f aca="false">CONCATENATE(A374,B374)</f>
        <v>u39</v>
      </c>
      <c r="D374" s="0" t="n">
        <v>68</v>
      </c>
    </row>
    <row r="375" customFormat="false" ht="12.75" hidden="false" customHeight="false" outlineLevel="0" collapsed="false">
      <c r="A375" s="0" t="s">
        <v>115</v>
      </c>
      <c r="B375" s="0" t="n">
        <v>40</v>
      </c>
      <c r="C375" s="0" t="str">
        <f aca="false">CONCATENATE(A375,B375)</f>
        <v>u40</v>
      </c>
      <c r="D375" s="0" t="n">
        <v>72</v>
      </c>
    </row>
    <row r="376" customFormat="false" ht="12.75" hidden="false" customHeight="false" outlineLevel="0" collapsed="false">
      <c r="A376" s="0" t="s">
        <v>115</v>
      </c>
      <c r="B376" s="0" t="n">
        <v>41</v>
      </c>
      <c r="C376" s="0" t="str">
        <f aca="false">CONCATENATE(A376,B376)</f>
        <v>u41</v>
      </c>
      <c r="D376" s="0" t="n">
        <v>76</v>
      </c>
    </row>
    <row r="377" customFormat="false" ht="12.75" hidden="false" customHeight="false" outlineLevel="0" collapsed="false">
      <c r="A377" s="0" t="s">
        <v>115</v>
      </c>
      <c r="B377" s="0" t="n">
        <v>42</v>
      </c>
      <c r="C377" s="0" t="str">
        <f aca="false">CONCATENATE(A377,B377)</f>
        <v>u42</v>
      </c>
      <c r="D377" s="0" t="n">
        <v>80</v>
      </c>
    </row>
    <row r="378" customFormat="false" ht="12.75" hidden="false" customHeight="false" outlineLevel="0" collapsed="false">
      <c r="A378" s="0" t="s">
        <v>115</v>
      </c>
      <c r="B378" s="0" t="n">
        <v>43</v>
      </c>
      <c r="C378" s="0" t="str">
        <f aca="false">CONCATENATE(A378,B378)</f>
        <v>u43</v>
      </c>
      <c r="D378" s="0" t="n">
        <v>84</v>
      </c>
    </row>
    <row r="379" customFormat="false" ht="12.75" hidden="false" customHeight="false" outlineLevel="0" collapsed="false">
      <c r="A379" s="0" t="s">
        <v>115</v>
      </c>
      <c r="B379" s="0" t="n">
        <v>44</v>
      </c>
      <c r="C379" s="0" t="str">
        <f aca="false">CONCATENATE(A379,B379)</f>
        <v>u44</v>
      </c>
      <c r="D379" s="0" t="n">
        <v>88</v>
      </c>
    </row>
    <row r="380" customFormat="false" ht="12.75" hidden="false" customHeight="false" outlineLevel="0" collapsed="false">
      <c r="A380" s="0" t="s">
        <v>116</v>
      </c>
      <c r="B380" s="0" t="n">
        <v>18</v>
      </c>
      <c r="C380" s="0" t="str">
        <f aca="false">CONCATENATE(A380,B380)</f>
        <v>co18</v>
      </c>
      <c r="D380" s="0" t="n">
        <v>8</v>
      </c>
    </row>
    <row r="381" customFormat="false" ht="12.75" hidden="false" customHeight="false" outlineLevel="0" collapsed="false">
      <c r="A381" s="0" t="s">
        <v>116</v>
      </c>
      <c r="B381" s="0" t="n">
        <v>19</v>
      </c>
      <c r="C381" s="0" t="str">
        <f aca="false">CONCATENATE(A381,B381)</f>
        <v>co19</v>
      </c>
      <c r="D381" s="0" t="n">
        <v>10</v>
      </c>
    </row>
    <row r="382" customFormat="false" ht="12.75" hidden="false" customHeight="false" outlineLevel="0" collapsed="false">
      <c r="A382" s="0" t="s">
        <v>116</v>
      </c>
      <c r="B382" s="0" t="n">
        <v>20</v>
      </c>
      <c r="C382" s="0" t="str">
        <f aca="false">CONCATENATE(A382,B382)</f>
        <v>co20</v>
      </c>
      <c r="D382" s="0" t="n">
        <v>11</v>
      </c>
    </row>
    <row r="383" customFormat="false" ht="12.75" hidden="false" customHeight="false" outlineLevel="0" collapsed="false">
      <c r="A383" s="0" t="s">
        <v>116</v>
      </c>
      <c r="B383" s="0" t="n">
        <v>21</v>
      </c>
      <c r="C383" s="0" t="str">
        <f aca="false">CONCATENATE(A383,B383)</f>
        <v>co21</v>
      </c>
      <c r="D383" s="0" t="n">
        <v>12</v>
      </c>
    </row>
    <row r="384" customFormat="false" ht="12.75" hidden="false" customHeight="false" outlineLevel="0" collapsed="false">
      <c r="A384" s="0" t="s">
        <v>116</v>
      </c>
      <c r="B384" s="0" t="n">
        <v>22</v>
      </c>
      <c r="C384" s="0" t="str">
        <f aca="false">CONCATENATE(A384,B384)</f>
        <v>co22</v>
      </c>
      <c r="D384" s="0" t="n">
        <v>13</v>
      </c>
    </row>
    <row r="385" customFormat="false" ht="12.75" hidden="false" customHeight="false" outlineLevel="0" collapsed="false">
      <c r="A385" s="0" t="s">
        <v>116</v>
      </c>
      <c r="B385" s="0" t="n">
        <v>23</v>
      </c>
      <c r="C385" s="0" t="str">
        <f aca="false">CONCATENATE(A385,B385)</f>
        <v>co23</v>
      </c>
      <c r="D385" s="0" t="n">
        <v>14</v>
      </c>
    </row>
    <row r="386" customFormat="false" ht="12.75" hidden="false" customHeight="false" outlineLevel="0" collapsed="false">
      <c r="A386" s="0" t="s">
        <v>116</v>
      </c>
      <c r="B386" s="0" t="n">
        <v>24</v>
      </c>
      <c r="C386" s="0" t="str">
        <f aca="false">CONCATENATE(A386,B386)</f>
        <v>co24</v>
      </c>
      <c r="D386" s="0" t="n">
        <v>15</v>
      </c>
    </row>
    <row r="387" customFormat="false" ht="12.75" hidden="false" customHeight="false" outlineLevel="0" collapsed="false">
      <c r="A387" s="0" t="s">
        <v>116</v>
      </c>
      <c r="B387" s="0" t="n">
        <v>25</v>
      </c>
      <c r="C387" s="0" t="str">
        <f aca="false">CONCATENATE(A387,B387)</f>
        <v>co25</v>
      </c>
      <c r="D387" s="0" t="n">
        <v>16</v>
      </c>
    </row>
    <row r="388" customFormat="false" ht="12.75" hidden="false" customHeight="false" outlineLevel="0" collapsed="false">
      <c r="A388" s="0" t="s">
        <v>116</v>
      </c>
      <c r="B388" s="0" t="n">
        <v>26</v>
      </c>
      <c r="C388" s="0" t="str">
        <f aca="false">CONCATENATE(A388,B388)</f>
        <v>co26</v>
      </c>
      <c r="D388" s="0" t="n">
        <v>18</v>
      </c>
    </row>
    <row r="389" customFormat="false" ht="12.75" hidden="false" customHeight="false" outlineLevel="0" collapsed="false">
      <c r="A389" s="0" t="s">
        <v>116</v>
      </c>
      <c r="B389" s="0" t="n">
        <v>27</v>
      </c>
      <c r="C389" s="0" t="str">
        <f aca="false">CONCATENATE(A389,B389)</f>
        <v>co27</v>
      </c>
      <c r="D389" s="0" t="n">
        <v>20</v>
      </c>
    </row>
    <row r="390" customFormat="false" ht="12.75" hidden="false" customHeight="false" outlineLevel="0" collapsed="false">
      <c r="A390" s="0" t="s">
        <v>116</v>
      </c>
      <c r="B390" s="0" t="n">
        <v>28</v>
      </c>
      <c r="C390" s="0" t="str">
        <f aca="false">CONCATENATE(A390,B390)</f>
        <v>co28</v>
      </c>
      <c r="D390" s="0" t="n">
        <v>24</v>
      </c>
    </row>
    <row r="391" customFormat="false" ht="12.75" hidden="false" customHeight="false" outlineLevel="0" collapsed="false">
      <c r="A391" s="0" t="s">
        <v>116</v>
      </c>
      <c r="B391" s="0" t="n">
        <v>29</v>
      </c>
      <c r="C391" s="0" t="str">
        <f aca="false">CONCATENATE(A391,B391)</f>
        <v>co29</v>
      </c>
      <c r="D391" s="0" t="n">
        <v>28</v>
      </c>
    </row>
    <row r="392" customFormat="false" ht="12.75" hidden="false" customHeight="false" outlineLevel="0" collapsed="false">
      <c r="A392" s="0" t="s">
        <v>116</v>
      </c>
      <c r="B392" s="0" t="n">
        <v>30</v>
      </c>
      <c r="C392" s="0" t="str">
        <f aca="false">CONCATENATE(A392,B392)</f>
        <v>co30</v>
      </c>
      <c r="D392" s="0" t="n">
        <v>32</v>
      </c>
    </row>
    <row r="393" customFormat="false" ht="12.75" hidden="false" customHeight="false" outlineLevel="0" collapsed="false">
      <c r="A393" s="0" t="s">
        <v>116</v>
      </c>
      <c r="B393" s="0" t="n">
        <v>31</v>
      </c>
      <c r="C393" s="0" t="str">
        <f aca="false">CONCATENATE(A393,B393)</f>
        <v>co31</v>
      </c>
      <c r="D393" s="0" t="n">
        <v>36</v>
      </c>
    </row>
    <row r="394" customFormat="false" ht="12.75" hidden="false" customHeight="false" outlineLevel="0" collapsed="false">
      <c r="A394" s="0" t="s">
        <v>116</v>
      </c>
      <c r="B394" s="0" t="n">
        <v>32</v>
      </c>
      <c r="C394" s="0" t="str">
        <f aca="false">CONCATENATE(A394,B394)</f>
        <v>co32</v>
      </c>
      <c r="D394" s="0" t="n">
        <v>40</v>
      </c>
    </row>
    <row r="395" customFormat="false" ht="12.75" hidden="false" customHeight="false" outlineLevel="0" collapsed="false">
      <c r="A395" s="0" t="s">
        <v>116</v>
      </c>
      <c r="B395" s="0" t="n">
        <v>33</v>
      </c>
      <c r="C395" s="0" t="str">
        <f aca="false">CONCATENATE(A395,B395)</f>
        <v>co33</v>
      </c>
      <c r="D395" s="0" t="n">
        <v>44</v>
      </c>
    </row>
    <row r="396" customFormat="false" ht="12.75" hidden="false" customHeight="false" outlineLevel="0" collapsed="false">
      <c r="A396" s="0" t="s">
        <v>116</v>
      </c>
      <c r="B396" s="0" t="n">
        <v>34</v>
      </c>
      <c r="C396" s="0" t="str">
        <f aca="false">CONCATENATE(A396,B396)</f>
        <v>co34</v>
      </c>
      <c r="D396" s="0" t="n">
        <v>48</v>
      </c>
    </row>
    <row r="397" customFormat="false" ht="12.75" hidden="false" customHeight="false" outlineLevel="0" collapsed="false">
      <c r="A397" s="0" t="s">
        <v>116</v>
      </c>
      <c r="B397" s="0" t="n">
        <v>35</v>
      </c>
      <c r="C397" s="0" t="str">
        <f aca="false">CONCATENATE(A397,B397)</f>
        <v>co35</v>
      </c>
      <c r="D397" s="0" t="n">
        <v>52</v>
      </c>
    </row>
    <row r="398" customFormat="false" ht="12.75" hidden="false" customHeight="false" outlineLevel="0" collapsed="false">
      <c r="A398" s="0" t="s">
        <v>116</v>
      </c>
      <c r="B398" s="0" t="n">
        <v>36</v>
      </c>
      <c r="C398" s="0" t="str">
        <f aca="false">CONCATENATE(A398,B398)</f>
        <v>co36</v>
      </c>
      <c r="D398" s="0" t="n">
        <v>54</v>
      </c>
    </row>
    <row r="399" customFormat="false" ht="12.75" hidden="false" customHeight="false" outlineLevel="0" collapsed="false">
      <c r="A399" s="0" t="s">
        <v>116</v>
      </c>
      <c r="B399" s="0" t="n">
        <v>37</v>
      </c>
      <c r="C399" s="0" t="str">
        <f aca="false">CONCATENATE(A399,B399)</f>
        <v>co37</v>
      </c>
      <c r="D399" s="0" t="n">
        <v>56</v>
      </c>
    </row>
    <row r="400" customFormat="false" ht="12.75" hidden="false" customHeight="false" outlineLevel="0" collapsed="false">
      <c r="A400" s="0" t="s">
        <v>116</v>
      </c>
      <c r="B400" s="0" t="n">
        <v>38</v>
      </c>
      <c r="C400" s="0" t="str">
        <f aca="false">CONCATENATE(A400,B400)</f>
        <v>co38</v>
      </c>
      <c r="D400" s="0" t="n">
        <v>64</v>
      </c>
    </row>
    <row r="401" customFormat="false" ht="12.75" hidden="false" customHeight="false" outlineLevel="0" collapsed="false">
      <c r="A401" s="0" t="s">
        <v>116</v>
      </c>
      <c r="B401" s="0" t="n">
        <v>39</v>
      </c>
      <c r="C401" s="0" t="str">
        <f aca="false">CONCATENATE(A401,B401)</f>
        <v>co39</v>
      </c>
      <c r="D401" s="0" t="n">
        <v>68</v>
      </c>
    </row>
    <row r="402" customFormat="false" ht="12.75" hidden="false" customHeight="false" outlineLevel="0" collapsed="false">
      <c r="A402" s="0" t="s">
        <v>116</v>
      </c>
      <c r="B402" s="0" t="n">
        <v>40</v>
      </c>
      <c r="C402" s="0" t="str">
        <f aca="false">CONCATENATE(A402,B402)</f>
        <v>co40</v>
      </c>
      <c r="D402" s="0" t="n">
        <v>72</v>
      </c>
    </row>
    <row r="403" customFormat="false" ht="12.75" hidden="false" customHeight="false" outlineLevel="0" collapsed="false">
      <c r="A403" s="0" t="s">
        <v>116</v>
      </c>
      <c r="B403" s="0" t="n">
        <v>41</v>
      </c>
      <c r="C403" s="0" t="str">
        <f aca="false">CONCATENATE(A403,B403)</f>
        <v>co41</v>
      </c>
      <c r="D403" s="0" t="n">
        <v>76</v>
      </c>
    </row>
    <row r="404" customFormat="false" ht="12.75" hidden="false" customHeight="false" outlineLevel="0" collapsed="false">
      <c r="A404" s="0" t="s">
        <v>116</v>
      </c>
      <c r="B404" s="0" t="n">
        <v>42</v>
      </c>
      <c r="C404" s="0" t="str">
        <f aca="false">CONCATENATE(A404,B404)</f>
        <v>co42</v>
      </c>
      <c r="D404" s="0" t="n">
        <v>80</v>
      </c>
    </row>
    <row r="405" customFormat="false" ht="12.75" hidden="false" customHeight="false" outlineLevel="0" collapsed="false">
      <c r="A405" s="0" t="s">
        <v>116</v>
      </c>
      <c r="B405" s="0" t="n">
        <v>43</v>
      </c>
      <c r="C405" s="0" t="str">
        <f aca="false">CONCATENATE(A405,B405)</f>
        <v>co43</v>
      </c>
      <c r="D405" s="0" t="n">
        <v>84</v>
      </c>
    </row>
    <row r="406" customFormat="false" ht="12.75" hidden="false" customHeight="false" outlineLevel="0" collapsed="false">
      <c r="A406" s="0" t="s">
        <v>116</v>
      </c>
      <c r="B406" s="0" t="n">
        <v>44</v>
      </c>
      <c r="C406" s="0" t="str">
        <f aca="false">CONCATENATE(A406,B406)</f>
        <v>co44</v>
      </c>
      <c r="D406" s="0" t="n">
        <v>88</v>
      </c>
    </row>
    <row r="407" customFormat="false" ht="12.75" hidden="false" customHeight="false" outlineLevel="0" collapsed="false">
      <c r="A407" s="0" t="s">
        <v>117</v>
      </c>
      <c r="B407" s="0" t="n">
        <v>18</v>
      </c>
      <c r="C407" s="0" t="str">
        <f aca="false">CONCATENATE(A407,B407)</f>
        <v>pc18</v>
      </c>
      <c r="D407" s="0" t="n">
        <v>8</v>
      </c>
    </row>
    <row r="408" customFormat="false" ht="12.75" hidden="false" customHeight="false" outlineLevel="0" collapsed="false">
      <c r="A408" s="0" t="s">
        <v>117</v>
      </c>
      <c r="B408" s="0" t="n">
        <v>19</v>
      </c>
      <c r="C408" s="0" t="str">
        <f aca="false">CONCATENATE(A408,B408)</f>
        <v>pc19</v>
      </c>
      <c r="D408" s="0" t="n">
        <v>10</v>
      </c>
    </row>
    <row r="409" customFormat="false" ht="12.75" hidden="false" customHeight="false" outlineLevel="0" collapsed="false">
      <c r="A409" s="0" t="s">
        <v>117</v>
      </c>
      <c r="B409" s="0" t="n">
        <v>20</v>
      </c>
      <c r="C409" s="0" t="str">
        <f aca="false">CONCATENATE(A409,B409)</f>
        <v>pc20</v>
      </c>
      <c r="D409" s="0" t="n">
        <v>11</v>
      </c>
    </row>
    <row r="410" customFormat="false" ht="12.75" hidden="false" customHeight="false" outlineLevel="0" collapsed="false">
      <c r="A410" s="0" t="s">
        <v>117</v>
      </c>
      <c r="B410" s="0" t="n">
        <v>21</v>
      </c>
      <c r="C410" s="0" t="str">
        <f aca="false">CONCATENATE(A410,B410)</f>
        <v>pc21</v>
      </c>
      <c r="D410" s="0" t="n">
        <v>12</v>
      </c>
    </row>
    <row r="411" customFormat="false" ht="12.75" hidden="false" customHeight="false" outlineLevel="0" collapsed="false">
      <c r="A411" s="0" t="s">
        <v>117</v>
      </c>
      <c r="B411" s="0" t="n">
        <v>22</v>
      </c>
      <c r="C411" s="0" t="str">
        <f aca="false">CONCATENATE(A411,B411)</f>
        <v>pc22</v>
      </c>
      <c r="D411" s="0" t="n">
        <v>13</v>
      </c>
    </row>
    <row r="412" customFormat="false" ht="12.75" hidden="false" customHeight="false" outlineLevel="0" collapsed="false">
      <c r="A412" s="0" t="s">
        <v>117</v>
      </c>
      <c r="B412" s="0" t="n">
        <v>23</v>
      </c>
      <c r="C412" s="0" t="str">
        <f aca="false">CONCATENATE(A412,B412)</f>
        <v>pc23</v>
      </c>
      <c r="D412" s="0" t="n">
        <v>14</v>
      </c>
    </row>
    <row r="413" customFormat="false" ht="12.75" hidden="false" customHeight="false" outlineLevel="0" collapsed="false">
      <c r="A413" s="0" t="s">
        <v>117</v>
      </c>
      <c r="B413" s="0" t="n">
        <v>24</v>
      </c>
      <c r="C413" s="0" t="str">
        <f aca="false">CONCATENATE(A413,B413)</f>
        <v>pc24</v>
      </c>
      <c r="D413" s="0" t="n">
        <v>15</v>
      </c>
    </row>
    <row r="414" customFormat="false" ht="12.75" hidden="false" customHeight="false" outlineLevel="0" collapsed="false">
      <c r="A414" s="0" t="s">
        <v>117</v>
      </c>
      <c r="B414" s="0" t="n">
        <v>25</v>
      </c>
      <c r="C414" s="0" t="str">
        <f aca="false">CONCATENATE(A414,B414)</f>
        <v>pc25</v>
      </c>
      <c r="D414" s="0" t="n">
        <v>16</v>
      </c>
    </row>
    <row r="415" customFormat="false" ht="12.75" hidden="false" customHeight="false" outlineLevel="0" collapsed="false">
      <c r="A415" s="0" t="s">
        <v>117</v>
      </c>
      <c r="B415" s="0" t="n">
        <v>26</v>
      </c>
      <c r="C415" s="0" t="str">
        <f aca="false">CONCATENATE(A415,B415)</f>
        <v>pc26</v>
      </c>
      <c r="D415" s="0" t="n">
        <v>18</v>
      </c>
    </row>
    <row r="416" customFormat="false" ht="12.75" hidden="false" customHeight="false" outlineLevel="0" collapsed="false">
      <c r="A416" s="0" t="s">
        <v>117</v>
      </c>
      <c r="B416" s="0" t="n">
        <v>27</v>
      </c>
      <c r="C416" s="0" t="str">
        <f aca="false">CONCATENATE(A416,B416)</f>
        <v>pc27</v>
      </c>
      <c r="D416" s="0" t="n">
        <v>20</v>
      </c>
    </row>
    <row r="417" customFormat="false" ht="12.75" hidden="false" customHeight="false" outlineLevel="0" collapsed="false">
      <c r="A417" s="0" t="s">
        <v>117</v>
      </c>
      <c r="B417" s="0" t="n">
        <v>28</v>
      </c>
      <c r="C417" s="0" t="str">
        <f aca="false">CONCATENATE(A417,B417)</f>
        <v>pc28</v>
      </c>
      <c r="D417" s="0" t="n">
        <v>24</v>
      </c>
    </row>
    <row r="418" customFormat="false" ht="12.75" hidden="false" customHeight="false" outlineLevel="0" collapsed="false">
      <c r="A418" s="0" t="s">
        <v>117</v>
      </c>
      <c r="B418" s="0" t="n">
        <v>29</v>
      </c>
      <c r="C418" s="0" t="str">
        <f aca="false">CONCATENATE(A418,B418)</f>
        <v>pc29</v>
      </c>
      <c r="D418" s="0" t="n">
        <v>28</v>
      </c>
    </row>
    <row r="419" customFormat="false" ht="12.75" hidden="false" customHeight="false" outlineLevel="0" collapsed="false">
      <c r="A419" s="0" t="s">
        <v>117</v>
      </c>
      <c r="B419" s="0" t="n">
        <v>30</v>
      </c>
      <c r="C419" s="0" t="str">
        <f aca="false">CONCATENATE(A419,B419)</f>
        <v>pc30</v>
      </c>
      <c r="D419" s="0" t="n">
        <v>32</v>
      </c>
    </row>
    <row r="420" customFormat="false" ht="12.75" hidden="false" customHeight="false" outlineLevel="0" collapsed="false">
      <c r="A420" s="0" t="s">
        <v>117</v>
      </c>
      <c r="B420" s="0" t="n">
        <v>31</v>
      </c>
      <c r="C420" s="0" t="str">
        <f aca="false">CONCATENATE(A420,B420)</f>
        <v>pc31</v>
      </c>
      <c r="D420" s="0" t="n">
        <v>36</v>
      </c>
    </row>
    <row r="421" customFormat="false" ht="12.75" hidden="false" customHeight="false" outlineLevel="0" collapsed="false">
      <c r="A421" s="0" t="s">
        <v>117</v>
      </c>
      <c r="B421" s="0" t="n">
        <v>32</v>
      </c>
      <c r="C421" s="0" t="str">
        <f aca="false">CONCATENATE(A421,B421)</f>
        <v>pc32</v>
      </c>
      <c r="D421" s="0" t="n">
        <v>40</v>
      </c>
    </row>
    <row r="422" customFormat="false" ht="12.75" hidden="false" customHeight="false" outlineLevel="0" collapsed="false">
      <c r="A422" s="0" t="s">
        <v>117</v>
      </c>
      <c r="B422" s="0" t="n">
        <v>33</v>
      </c>
      <c r="C422" s="0" t="str">
        <f aca="false">CONCATENATE(A422,B422)</f>
        <v>pc33</v>
      </c>
      <c r="D422" s="0" t="n">
        <v>44</v>
      </c>
    </row>
    <row r="423" customFormat="false" ht="12.75" hidden="false" customHeight="false" outlineLevel="0" collapsed="false">
      <c r="A423" s="0" t="s">
        <v>117</v>
      </c>
      <c r="B423" s="0" t="n">
        <v>34</v>
      </c>
      <c r="C423" s="0" t="str">
        <f aca="false">CONCATENATE(A423,B423)</f>
        <v>pc34</v>
      </c>
      <c r="D423" s="0" t="n">
        <v>48</v>
      </c>
    </row>
    <row r="424" customFormat="false" ht="12.75" hidden="false" customHeight="false" outlineLevel="0" collapsed="false">
      <c r="A424" s="0" t="s">
        <v>117</v>
      </c>
      <c r="B424" s="0" t="n">
        <v>35</v>
      </c>
      <c r="C424" s="0" t="str">
        <f aca="false">CONCATENATE(A424,B424)</f>
        <v>pc35</v>
      </c>
      <c r="D424" s="0" t="n">
        <v>52</v>
      </c>
    </row>
    <row r="425" customFormat="false" ht="12.75" hidden="false" customHeight="false" outlineLevel="0" collapsed="false">
      <c r="A425" s="0" t="s">
        <v>117</v>
      </c>
      <c r="B425" s="0" t="n">
        <v>36</v>
      </c>
      <c r="C425" s="0" t="str">
        <f aca="false">CONCATENATE(A425,B425)</f>
        <v>pc36</v>
      </c>
      <c r="D425" s="0" t="n">
        <v>54</v>
      </c>
    </row>
    <row r="426" customFormat="false" ht="12.75" hidden="false" customHeight="false" outlineLevel="0" collapsed="false">
      <c r="A426" s="0" t="s">
        <v>117</v>
      </c>
      <c r="B426" s="0" t="n">
        <v>37</v>
      </c>
      <c r="C426" s="0" t="str">
        <f aca="false">CONCATENATE(A426,B426)</f>
        <v>pc37</v>
      </c>
      <c r="D426" s="0" t="n">
        <v>56</v>
      </c>
    </row>
    <row r="427" customFormat="false" ht="12.75" hidden="false" customHeight="false" outlineLevel="0" collapsed="false">
      <c r="A427" s="0" t="s">
        <v>117</v>
      </c>
      <c r="B427" s="0" t="n">
        <v>38</v>
      </c>
      <c r="C427" s="0" t="str">
        <f aca="false">CONCATENATE(A427,B427)</f>
        <v>pc38</v>
      </c>
      <c r="D427" s="0" t="n">
        <v>64</v>
      </c>
    </row>
    <row r="428" customFormat="false" ht="12.75" hidden="false" customHeight="false" outlineLevel="0" collapsed="false">
      <c r="A428" s="0" t="s">
        <v>117</v>
      </c>
      <c r="B428" s="0" t="n">
        <v>39</v>
      </c>
      <c r="C428" s="0" t="str">
        <f aca="false">CONCATENATE(A428,B428)</f>
        <v>pc39</v>
      </c>
      <c r="D428" s="0" t="n">
        <v>68</v>
      </c>
    </row>
    <row r="429" customFormat="false" ht="12.75" hidden="false" customHeight="false" outlineLevel="0" collapsed="false">
      <c r="A429" s="0" t="s">
        <v>117</v>
      </c>
      <c r="B429" s="0" t="n">
        <v>40</v>
      </c>
      <c r="C429" s="0" t="str">
        <f aca="false">CONCATENATE(A429,B429)</f>
        <v>pc40</v>
      </c>
      <c r="D429" s="0" t="n">
        <v>72</v>
      </c>
    </row>
    <row r="430" customFormat="false" ht="12.75" hidden="false" customHeight="false" outlineLevel="0" collapsed="false">
      <c r="A430" s="0" t="s">
        <v>117</v>
      </c>
      <c r="B430" s="0" t="n">
        <v>41</v>
      </c>
      <c r="C430" s="0" t="str">
        <f aca="false">CONCATENATE(A430,B430)</f>
        <v>pc41</v>
      </c>
      <c r="D430" s="0" t="n">
        <v>76</v>
      </c>
    </row>
    <row r="431" customFormat="false" ht="12.75" hidden="false" customHeight="false" outlineLevel="0" collapsed="false">
      <c r="A431" s="0" t="s">
        <v>117</v>
      </c>
      <c r="B431" s="0" t="n">
        <v>42</v>
      </c>
      <c r="C431" s="0" t="str">
        <f aca="false">CONCATENATE(A431,B431)</f>
        <v>pc42</v>
      </c>
      <c r="D431" s="0" t="n">
        <v>80</v>
      </c>
    </row>
    <row r="432" customFormat="false" ht="12.75" hidden="false" customHeight="false" outlineLevel="0" collapsed="false">
      <c r="A432" s="0" t="s">
        <v>117</v>
      </c>
      <c r="B432" s="0" t="n">
        <v>43</v>
      </c>
      <c r="C432" s="0" t="str">
        <f aca="false">CONCATENATE(A432,B432)</f>
        <v>pc43</v>
      </c>
      <c r="D432" s="0" t="n">
        <v>84</v>
      </c>
    </row>
    <row r="433" customFormat="false" ht="12.75" hidden="false" customHeight="false" outlineLevel="0" collapsed="false">
      <c r="A433" s="0" t="s">
        <v>117</v>
      </c>
      <c r="B433" s="0" t="n">
        <v>44</v>
      </c>
      <c r="C433" s="0" t="str">
        <f aca="false">CONCATENATE(A433,B433)</f>
        <v>pc44</v>
      </c>
      <c r="D433" s="0" t="n">
        <v>88</v>
      </c>
    </row>
    <row r="434" customFormat="false" ht="12.75" hidden="false" customHeight="false" outlineLevel="0" collapsed="false">
      <c r="A434" s="0" t="s">
        <v>118</v>
      </c>
      <c r="B434" s="0" t="n">
        <v>18</v>
      </c>
      <c r="C434" s="0" t="str">
        <f aca="false">CONCATENATE(A434,B434)</f>
        <v>po18</v>
      </c>
      <c r="D434" s="0" t="n">
        <v>8</v>
      </c>
    </row>
    <row r="435" customFormat="false" ht="12.75" hidden="false" customHeight="false" outlineLevel="0" collapsed="false">
      <c r="A435" s="0" t="s">
        <v>118</v>
      </c>
      <c r="B435" s="0" t="n">
        <v>19</v>
      </c>
      <c r="C435" s="0" t="str">
        <f aca="false">CONCATENATE(A435,B435)</f>
        <v>po19</v>
      </c>
      <c r="D435" s="0" t="n">
        <v>10</v>
      </c>
    </row>
    <row r="436" customFormat="false" ht="12.75" hidden="false" customHeight="false" outlineLevel="0" collapsed="false">
      <c r="A436" s="0" t="s">
        <v>118</v>
      </c>
      <c r="B436" s="0" t="n">
        <v>20</v>
      </c>
      <c r="C436" s="0" t="str">
        <f aca="false">CONCATENATE(A436,B436)</f>
        <v>po20</v>
      </c>
      <c r="D436" s="0" t="n">
        <v>11</v>
      </c>
    </row>
    <row r="437" customFormat="false" ht="12.75" hidden="false" customHeight="false" outlineLevel="0" collapsed="false">
      <c r="A437" s="0" t="s">
        <v>118</v>
      </c>
      <c r="B437" s="0" t="n">
        <v>21</v>
      </c>
      <c r="C437" s="0" t="str">
        <f aca="false">CONCATENATE(A437,B437)</f>
        <v>po21</v>
      </c>
      <c r="D437" s="0" t="n">
        <v>12</v>
      </c>
    </row>
    <row r="438" customFormat="false" ht="12.75" hidden="false" customHeight="false" outlineLevel="0" collapsed="false">
      <c r="A438" s="0" t="s">
        <v>118</v>
      </c>
      <c r="B438" s="0" t="n">
        <v>22</v>
      </c>
      <c r="C438" s="0" t="str">
        <f aca="false">CONCATENATE(A438,B438)</f>
        <v>po22</v>
      </c>
      <c r="D438" s="0" t="n">
        <v>13</v>
      </c>
    </row>
    <row r="439" customFormat="false" ht="12.75" hidden="false" customHeight="false" outlineLevel="0" collapsed="false">
      <c r="A439" s="0" t="s">
        <v>118</v>
      </c>
      <c r="B439" s="0" t="n">
        <v>23</v>
      </c>
      <c r="C439" s="0" t="str">
        <f aca="false">CONCATENATE(A439,B439)</f>
        <v>po23</v>
      </c>
      <c r="D439" s="0" t="n">
        <v>14</v>
      </c>
    </row>
    <row r="440" customFormat="false" ht="12.75" hidden="false" customHeight="false" outlineLevel="0" collapsed="false">
      <c r="A440" s="0" t="s">
        <v>118</v>
      </c>
      <c r="B440" s="0" t="n">
        <v>24</v>
      </c>
      <c r="C440" s="0" t="str">
        <f aca="false">CONCATENATE(A440,B440)</f>
        <v>po24</v>
      </c>
      <c r="D440" s="0" t="n">
        <v>15</v>
      </c>
    </row>
    <row r="441" customFormat="false" ht="12.75" hidden="false" customHeight="false" outlineLevel="0" collapsed="false">
      <c r="A441" s="0" t="s">
        <v>118</v>
      </c>
      <c r="B441" s="0" t="n">
        <v>25</v>
      </c>
      <c r="C441" s="0" t="str">
        <f aca="false">CONCATENATE(A441,B441)</f>
        <v>po25</v>
      </c>
      <c r="D441" s="0" t="n">
        <v>16</v>
      </c>
    </row>
    <row r="442" customFormat="false" ht="12.75" hidden="false" customHeight="false" outlineLevel="0" collapsed="false">
      <c r="A442" s="0" t="s">
        <v>118</v>
      </c>
      <c r="B442" s="0" t="n">
        <v>26</v>
      </c>
      <c r="C442" s="0" t="str">
        <f aca="false">CONCATENATE(A442,B442)</f>
        <v>po26</v>
      </c>
      <c r="D442" s="0" t="n">
        <v>18</v>
      </c>
    </row>
    <row r="443" customFormat="false" ht="12.75" hidden="false" customHeight="false" outlineLevel="0" collapsed="false">
      <c r="A443" s="0" t="s">
        <v>118</v>
      </c>
      <c r="B443" s="0" t="n">
        <v>27</v>
      </c>
      <c r="C443" s="0" t="str">
        <f aca="false">CONCATENATE(A443,B443)</f>
        <v>po27</v>
      </c>
      <c r="D443" s="0" t="n">
        <v>20</v>
      </c>
    </row>
    <row r="444" customFormat="false" ht="12.75" hidden="false" customHeight="false" outlineLevel="0" collapsed="false">
      <c r="A444" s="0" t="s">
        <v>118</v>
      </c>
      <c r="B444" s="0" t="n">
        <v>28</v>
      </c>
      <c r="C444" s="0" t="str">
        <f aca="false">CONCATENATE(A444,B444)</f>
        <v>po28</v>
      </c>
      <c r="D444" s="0" t="n">
        <v>24</v>
      </c>
    </row>
    <row r="445" customFormat="false" ht="12.75" hidden="false" customHeight="false" outlineLevel="0" collapsed="false">
      <c r="A445" s="0" t="s">
        <v>118</v>
      </c>
      <c r="B445" s="0" t="n">
        <v>29</v>
      </c>
      <c r="C445" s="0" t="str">
        <f aca="false">CONCATENATE(A445,B445)</f>
        <v>po29</v>
      </c>
      <c r="D445" s="0" t="n">
        <v>28</v>
      </c>
    </row>
    <row r="446" customFormat="false" ht="12.75" hidden="false" customHeight="false" outlineLevel="0" collapsed="false">
      <c r="A446" s="0" t="s">
        <v>118</v>
      </c>
      <c r="B446" s="0" t="n">
        <v>30</v>
      </c>
      <c r="C446" s="0" t="str">
        <f aca="false">CONCATENATE(A446,B446)</f>
        <v>po30</v>
      </c>
      <c r="D446" s="0" t="n">
        <v>32</v>
      </c>
    </row>
    <row r="447" customFormat="false" ht="12.75" hidden="false" customHeight="false" outlineLevel="0" collapsed="false">
      <c r="A447" s="0" t="s">
        <v>118</v>
      </c>
      <c r="B447" s="0" t="n">
        <v>31</v>
      </c>
      <c r="C447" s="0" t="str">
        <f aca="false">CONCATENATE(A447,B447)</f>
        <v>po31</v>
      </c>
      <c r="D447" s="0" t="n">
        <v>36</v>
      </c>
    </row>
    <row r="448" customFormat="false" ht="12.75" hidden="false" customHeight="false" outlineLevel="0" collapsed="false">
      <c r="A448" s="0" t="s">
        <v>118</v>
      </c>
      <c r="B448" s="0" t="n">
        <v>32</v>
      </c>
      <c r="C448" s="0" t="str">
        <f aca="false">CONCATENATE(A448,B448)</f>
        <v>po32</v>
      </c>
      <c r="D448" s="0" t="n">
        <v>40</v>
      </c>
    </row>
    <row r="449" customFormat="false" ht="12.75" hidden="false" customHeight="false" outlineLevel="0" collapsed="false">
      <c r="A449" s="0" t="s">
        <v>118</v>
      </c>
      <c r="B449" s="0" t="n">
        <v>33</v>
      </c>
      <c r="C449" s="0" t="str">
        <f aca="false">CONCATENATE(A449,B449)</f>
        <v>po33</v>
      </c>
      <c r="D449" s="0" t="n">
        <v>44</v>
      </c>
    </row>
    <row r="450" customFormat="false" ht="12.75" hidden="false" customHeight="false" outlineLevel="0" collapsed="false">
      <c r="A450" s="0" t="s">
        <v>118</v>
      </c>
      <c r="B450" s="0" t="n">
        <v>34</v>
      </c>
      <c r="C450" s="0" t="str">
        <f aca="false">CONCATENATE(A450,B450)</f>
        <v>po34</v>
      </c>
      <c r="D450" s="0" t="n">
        <v>48</v>
      </c>
    </row>
    <row r="451" customFormat="false" ht="12.75" hidden="false" customHeight="false" outlineLevel="0" collapsed="false">
      <c r="A451" s="0" t="s">
        <v>118</v>
      </c>
      <c r="B451" s="0" t="n">
        <v>35</v>
      </c>
      <c r="C451" s="0" t="str">
        <f aca="false">CONCATENATE(A451,B451)</f>
        <v>po35</v>
      </c>
      <c r="D451" s="0" t="n">
        <v>52</v>
      </c>
    </row>
    <row r="452" customFormat="false" ht="12.75" hidden="false" customHeight="false" outlineLevel="0" collapsed="false">
      <c r="A452" s="0" t="s">
        <v>118</v>
      </c>
      <c r="B452" s="0" t="n">
        <v>36</v>
      </c>
      <c r="C452" s="0" t="str">
        <f aca="false">CONCATENATE(A452,B452)</f>
        <v>po36</v>
      </c>
      <c r="D452" s="0" t="n">
        <v>54</v>
      </c>
    </row>
    <row r="453" customFormat="false" ht="12.75" hidden="false" customHeight="false" outlineLevel="0" collapsed="false">
      <c r="A453" s="0" t="s">
        <v>118</v>
      </c>
      <c r="B453" s="0" t="n">
        <v>37</v>
      </c>
      <c r="C453" s="0" t="str">
        <f aca="false">CONCATENATE(A453,B453)</f>
        <v>po37</v>
      </c>
      <c r="D453" s="0" t="n">
        <v>56</v>
      </c>
    </row>
    <row r="454" customFormat="false" ht="12.75" hidden="false" customHeight="false" outlineLevel="0" collapsed="false">
      <c r="A454" s="0" t="s">
        <v>118</v>
      </c>
      <c r="B454" s="0" t="n">
        <v>38</v>
      </c>
      <c r="C454" s="0" t="str">
        <f aca="false">CONCATENATE(A454,B454)</f>
        <v>po38</v>
      </c>
      <c r="D454" s="0" t="n">
        <v>64</v>
      </c>
    </row>
    <row r="455" customFormat="false" ht="12.75" hidden="false" customHeight="false" outlineLevel="0" collapsed="false">
      <c r="A455" s="0" t="s">
        <v>118</v>
      </c>
      <c r="B455" s="0" t="n">
        <v>39</v>
      </c>
      <c r="C455" s="0" t="str">
        <f aca="false">CONCATENATE(A455,B455)</f>
        <v>po39</v>
      </c>
      <c r="D455" s="0" t="n">
        <v>68</v>
      </c>
    </row>
    <row r="456" customFormat="false" ht="12.75" hidden="false" customHeight="false" outlineLevel="0" collapsed="false">
      <c r="A456" s="0" t="s">
        <v>118</v>
      </c>
      <c r="B456" s="0" t="n">
        <v>40</v>
      </c>
      <c r="C456" s="0" t="str">
        <f aca="false">CONCATENATE(A456,B456)</f>
        <v>po40</v>
      </c>
      <c r="D456" s="0" t="n">
        <v>72</v>
      </c>
    </row>
    <row r="457" customFormat="false" ht="12.75" hidden="false" customHeight="false" outlineLevel="0" collapsed="false">
      <c r="A457" s="0" t="s">
        <v>118</v>
      </c>
      <c r="B457" s="0" t="n">
        <v>41</v>
      </c>
      <c r="C457" s="0" t="str">
        <f aca="false">CONCATENATE(A457,B457)</f>
        <v>po41</v>
      </c>
      <c r="D457" s="0" t="n">
        <v>76</v>
      </c>
    </row>
    <row r="458" customFormat="false" ht="12.75" hidden="false" customHeight="false" outlineLevel="0" collapsed="false">
      <c r="A458" s="0" t="s">
        <v>118</v>
      </c>
      <c r="B458" s="0" t="n">
        <v>42</v>
      </c>
      <c r="C458" s="0" t="str">
        <f aca="false">CONCATENATE(A458,B458)</f>
        <v>po42</v>
      </c>
      <c r="D458" s="0" t="n">
        <v>80</v>
      </c>
    </row>
    <row r="459" customFormat="false" ht="12.75" hidden="false" customHeight="false" outlineLevel="0" collapsed="false">
      <c r="A459" s="0" t="s">
        <v>118</v>
      </c>
      <c r="B459" s="0" t="n">
        <v>43</v>
      </c>
      <c r="C459" s="0" t="str">
        <f aca="false">CONCATENATE(A459,B459)</f>
        <v>po43</v>
      </c>
      <c r="D459" s="0" t="n">
        <v>84</v>
      </c>
    </row>
    <row r="460" customFormat="false" ht="12.75" hidden="false" customHeight="false" outlineLevel="0" collapsed="false">
      <c r="A460" s="0" t="s">
        <v>118</v>
      </c>
      <c r="B460" s="0" t="n">
        <v>44</v>
      </c>
      <c r="C460" s="0" t="str">
        <f aca="false">CONCATENATE(A460,B460)</f>
        <v>po44</v>
      </c>
      <c r="D460" s="0" t="n">
        <v>88</v>
      </c>
    </row>
    <row r="461" customFormat="false" ht="12.75" hidden="false" customHeight="false" outlineLevel="0" collapsed="false">
      <c r="A461" s="0" t="s">
        <v>103</v>
      </c>
      <c r="B461" s="0" t="n">
        <v>18</v>
      </c>
      <c r="C461" s="0" t="str">
        <f aca="false">CONCATENATE(A461,B461)</f>
        <v>b18</v>
      </c>
      <c r="D461" s="0" t="n">
        <v>10</v>
      </c>
    </row>
    <row r="462" customFormat="false" ht="12.75" hidden="false" customHeight="false" outlineLevel="0" collapsed="false">
      <c r="A462" s="0" t="s">
        <v>103</v>
      </c>
      <c r="B462" s="0" t="n">
        <v>19</v>
      </c>
      <c r="C462" s="0" t="str">
        <f aca="false">CONCATENATE(A462,B462)</f>
        <v>b19</v>
      </c>
      <c r="D462" s="0" t="n">
        <v>12</v>
      </c>
    </row>
    <row r="463" customFormat="false" ht="12.75" hidden="false" customHeight="false" outlineLevel="0" collapsed="false">
      <c r="A463" s="0" t="s">
        <v>103</v>
      </c>
      <c r="B463" s="0" t="n">
        <v>20</v>
      </c>
      <c r="C463" s="0" t="str">
        <f aca="false">CONCATENATE(A463,B463)</f>
        <v>b20</v>
      </c>
      <c r="D463" s="0" t="n">
        <v>15</v>
      </c>
    </row>
    <row r="464" customFormat="false" ht="12.75" hidden="false" customHeight="false" outlineLevel="0" collapsed="false">
      <c r="A464" s="0" t="s">
        <v>103</v>
      </c>
      <c r="B464" s="0" t="n">
        <v>21</v>
      </c>
      <c r="C464" s="0" t="str">
        <f aca="false">CONCATENATE(A464,B464)</f>
        <v>b21</v>
      </c>
      <c r="D464" s="0" t="n">
        <v>18</v>
      </c>
    </row>
    <row r="465" customFormat="false" ht="12.75" hidden="false" customHeight="false" outlineLevel="0" collapsed="false">
      <c r="A465" s="0" t="s">
        <v>103</v>
      </c>
      <c r="B465" s="0" t="n">
        <v>22</v>
      </c>
      <c r="C465" s="0" t="str">
        <f aca="false">CONCATENATE(A465,B465)</f>
        <v>b22</v>
      </c>
      <c r="D465" s="0" t="n">
        <v>20</v>
      </c>
    </row>
    <row r="466" customFormat="false" ht="12.75" hidden="false" customHeight="false" outlineLevel="0" collapsed="false">
      <c r="A466" s="0" t="s">
        <v>103</v>
      </c>
      <c r="B466" s="0" t="n">
        <v>23</v>
      </c>
      <c r="C466" s="0" t="str">
        <f aca="false">CONCATENATE(A466,B466)</f>
        <v>b23</v>
      </c>
      <c r="D466" s="0" t="n">
        <v>24</v>
      </c>
    </row>
    <row r="467" customFormat="false" ht="12.75" hidden="false" customHeight="false" outlineLevel="0" collapsed="false">
      <c r="A467" s="0" t="s">
        <v>103</v>
      </c>
      <c r="B467" s="0" t="n">
        <v>24</v>
      </c>
      <c r="C467" s="0" t="str">
        <f aca="false">CONCATENATE(A467,B467)</f>
        <v>b24</v>
      </c>
      <c r="D467" s="0" t="n">
        <v>28</v>
      </c>
    </row>
    <row r="468" customFormat="false" ht="12.75" hidden="false" customHeight="false" outlineLevel="0" collapsed="false">
      <c r="A468" s="0" t="s">
        <v>103</v>
      </c>
      <c r="B468" s="0" t="n">
        <v>25</v>
      </c>
      <c r="C468" s="0" t="str">
        <f aca="false">CONCATENATE(A468,B468)</f>
        <v>b25</v>
      </c>
      <c r="D468" s="0" t="n">
        <v>32</v>
      </c>
    </row>
    <row r="469" customFormat="false" ht="12.75" hidden="false" customHeight="false" outlineLevel="0" collapsed="false">
      <c r="A469" s="0" t="s">
        <v>103</v>
      </c>
      <c r="B469" s="0" t="n">
        <v>26</v>
      </c>
      <c r="C469" s="0" t="str">
        <f aca="false">CONCATENATE(A469,B469)</f>
        <v>b26</v>
      </c>
      <c r="D469" s="0" t="n">
        <v>36</v>
      </c>
    </row>
    <row r="470" customFormat="false" ht="12.75" hidden="false" customHeight="false" outlineLevel="0" collapsed="false">
      <c r="A470" s="0" t="s">
        <v>103</v>
      </c>
      <c r="B470" s="0" t="n">
        <v>27</v>
      </c>
      <c r="C470" s="0" t="str">
        <f aca="false">CONCATENATE(A470,B470)</f>
        <v>b27</v>
      </c>
      <c r="D470" s="0" t="n">
        <v>44</v>
      </c>
    </row>
    <row r="471" customFormat="false" ht="12.75" hidden="false" customHeight="false" outlineLevel="0" collapsed="false">
      <c r="A471" s="0" t="s">
        <v>103</v>
      </c>
      <c r="B471" s="0" t="n">
        <v>28</v>
      </c>
      <c r="C471" s="0" t="str">
        <f aca="false">CONCATENATE(A471,B471)</f>
        <v>b28</v>
      </c>
      <c r="D471" s="0" t="n">
        <v>48</v>
      </c>
    </row>
    <row r="472" customFormat="false" ht="12.75" hidden="false" customHeight="false" outlineLevel="0" collapsed="false">
      <c r="A472" s="0" t="s">
        <v>103</v>
      </c>
      <c r="B472" s="0" t="n">
        <v>29</v>
      </c>
      <c r="C472" s="0" t="str">
        <f aca="false">CONCATENATE(A472,B472)</f>
        <v>b29</v>
      </c>
      <c r="D472" s="0" t="n">
        <v>56</v>
      </c>
    </row>
    <row r="473" customFormat="false" ht="12.75" hidden="false" customHeight="false" outlineLevel="0" collapsed="false">
      <c r="A473" s="0" t="s">
        <v>103</v>
      </c>
      <c r="B473" s="0" t="n">
        <v>30</v>
      </c>
      <c r="C473" s="0" t="str">
        <f aca="false">CONCATENATE(A473,B473)</f>
        <v>b30</v>
      </c>
      <c r="D473" s="0" t="n">
        <v>64</v>
      </c>
    </row>
    <row r="474" customFormat="false" ht="12.75" hidden="false" customHeight="false" outlineLevel="0" collapsed="false">
      <c r="A474" s="0" t="s">
        <v>103</v>
      </c>
      <c r="B474" s="0" t="n">
        <v>31</v>
      </c>
      <c r="C474" s="0" t="str">
        <f aca="false">CONCATENATE(A474,B474)</f>
        <v>b31</v>
      </c>
      <c r="D474" s="0" t="n">
        <v>68</v>
      </c>
    </row>
    <row r="475" customFormat="false" ht="12.75" hidden="false" customHeight="false" outlineLevel="0" collapsed="false">
      <c r="A475" s="0" t="s">
        <v>103</v>
      </c>
      <c r="B475" s="0" t="n">
        <v>32</v>
      </c>
      <c r="C475" s="0" t="str">
        <f aca="false">CONCATENATE(A475,B475)</f>
        <v>b32</v>
      </c>
      <c r="D475" s="0" t="n">
        <v>72</v>
      </c>
    </row>
    <row r="476" customFormat="false" ht="12.75" hidden="false" customHeight="false" outlineLevel="0" collapsed="false">
      <c r="A476" s="0" t="s">
        <v>103</v>
      </c>
      <c r="B476" s="0" t="n">
        <v>33</v>
      </c>
      <c r="C476" s="0" t="str">
        <f aca="false">CONCATENATE(A476,B476)</f>
        <v>b33</v>
      </c>
      <c r="D476" s="0" t="n">
        <v>84</v>
      </c>
    </row>
    <row r="477" customFormat="false" ht="12.75" hidden="false" customHeight="false" outlineLevel="0" collapsed="false">
      <c r="A477" s="0" t="s">
        <v>103</v>
      </c>
      <c r="B477" s="0" t="n">
        <v>34</v>
      </c>
      <c r="C477" s="0" t="str">
        <f aca="false">CONCATENATE(A477,B477)</f>
        <v>b34</v>
      </c>
      <c r="D477" s="0" t="n">
        <v>96</v>
      </c>
    </row>
    <row r="478" customFormat="false" ht="12.75" hidden="false" customHeight="false" outlineLevel="0" collapsed="false">
      <c r="A478" s="0" t="s">
        <v>103</v>
      </c>
      <c r="B478" s="0" t="n">
        <v>35</v>
      </c>
      <c r="C478" s="0" t="str">
        <f aca="false">CONCATENATE(A478,B478)</f>
        <v>b35</v>
      </c>
      <c r="D478" s="0" t="n">
        <v>104</v>
      </c>
    </row>
    <row r="479" customFormat="false" ht="12.75" hidden="false" customHeight="false" outlineLevel="0" collapsed="false">
      <c r="A479" s="0" t="s">
        <v>103</v>
      </c>
      <c r="B479" s="0" t="n">
        <v>36</v>
      </c>
      <c r="C479" s="0" t="str">
        <f aca="false">CONCATENATE(A479,B479)</f>
        <v>b36</v>
      </c>
      <c r="D479" s="0" t="n">
        <v>112</v>
      </c>
    </row>
    <row r="480" customFormat="false" ht="12.75" hidden="false" customHeight="false" outlineLevel="0" collapsed="false">
      <c r="A480" s="0" t="s">
        <v>103</v>
      </c>
      <c r="B480" s="0" t="n">
        <v>37</v>
      </c>
      <c r="C480" s="0" t="str">
        <f aca="false">CONCATENATE(A480,B480)</f>
        <v>b37</v>
      </c>
      <c r="D480" s="0" t="n">
        <v>120</v>
      </c>
    </row>
    <row r="481" customFormat="false" ht="12.75" hidden="false" customHeight="false" outlineLevel="0" collapsed="false">
      <c r="A481" s="0" t="s">
        <v>103</v>
      </c>
      <c r="B481" s="0" t="n">
        <v>38</v>
      </c>
      <c r="C481" s="0" t="str">
        <f aca="false">CONCATENATE(A481,B481)</f>
        <v>b38</v>
      </c>
      <c r="D481" s="0" t="n">
        <v>128</v>
      </c>
    </row>
    <row r="482" customFormat="false" ht="12.75" hidden="false" customHeight="false" outlineLevel="0" collapsed="false">
      <c r="A482" s="0" t="s">
        <v>103</v>
      </c>
      <c r="B482" s="0" t="n">
        <v>39</v>
      </c>
      <c r="C482" s="0" t="str">
        <f aca="false">CONCATENATE(A482,B482)</f>
        <v>b39</v>
      </c>
      <c r="D482" s="0" t="n">
        <v>136</v>
      </c>
    </row>
    <row r="483" customFormat="false" ht="12.75" hidden="false" customHeight="false" outlineLevel="0" collapsed="false">
      <c r="A483" s="0" t="s">
        <v>103</v>
      </c>
      <c r="B483" s="0" t="n">
        <v>40</v>
      </c>
      <c r="C483" s="0" t="str">
        <f aca="false">CONCATENATE(A483,B483)</f>
        <v>b40</v>
      </c>
      <c r="D483" s="0" t="n">
        <v>144</v>
      </c>
    </row>
    <row r="484" customFormat="false" ht="12.75" hidden="false" customHeight="false" outlineLevel="0" collapsed="false">
      <c r="A484" s="0" t="s">
        <v>103</v>
      </c>
      <c r="B484" s="0" t="n">
        <v>41</v>
      </c>
      <c r="C484" s="0" t="str">
        <f aca="false">CONCATENATE(A484,B484)</f>
        <v>b41</v>
      </c>
      <c r="D484" s="0" t="n">
        <v>152</v>
      </c>
    </row>
    <row r="485" customFormat="false" ht="12.75" hidden="false" customHeight="false" outlineLevel="0" collapsed="false">
      <c r="A485" s="0" t="s">
        <v>103</v>
      </c>
      <c r="B485" s="0" t="n">
        <v>42</v>
      </c>
      <c r="C485" s="0" t="str">
        <f aca="false">CONCATENATE(A485,B485)</f>
        <v>b42</v>
      </c>
      <c r="D485" s="0" t="n">
        <v>160</v>
      </c>
    </row>
    <row r="486" customFormat="false" ht="12.75" hidden="false" customHeight="false" outlineLevel="0" collapsed="false">
      <c r="A486" s="0" t="s">
        <v>103</v>
      </c>
      <c r="B486" s="0" t="n">
        <v>43</v>
      </c>
      <c r="C486" s="0" t="str">
        <f aca="false">CONCATENATE(A486,B486)</f>
        <v>b43</v>
      </c>
      <c r="D486" s="0" t="n">
        <v>164</v>
      </c>
    </row>
    <row r="487" customFormat="false" ht="12.75" hidden="false" customHeight="false" outlineLevel="0" collapsed="false">
      <c r="A487" s="0" t="s">
        <v>103</v>
      </c>
      <c r="B487" s="0" t="n">
        <v>44</v>
      </c>
      <c r="C487" s="0" t="str">
        <f aca="false">CONCATENATE(A487,B487)</f>
        <v>b44</v>
      </c>
      <c r="D487" s="0" t="n">
        <v>168</v>
      </c>
    </row>
    <row r="488" customFormat="false" ht="12.75" hidden="false" customHeight="false" outlineLevel="0" collapsed="false">
      <c r="A488" s="0" t="s">
        <v>114</v>
      </c>
      <c r="B488" s="0" t="n">
        <v>18</v>
      </c>
      <c r="C488" s="0" t="str">
        <f aca="false">CONCATENATE(A488,B488)</f>
        <v>w18</v>
      </c>
      <c r="D488" s="0" t="n">
        <v>10</v>
      </c>
    </row>
    <row r="489" customFormat="false" ht="12.75" hidden="false" customHeight="false" outlineLevel="0" collapsed="false">
      <c r="A489" s="0" t="s">
        <v>114</v>
      </c>
      <c r="B489" s="0" t="n">
        <v>19</v>
      </c>
      <c r="C489" s="0" t="str">
        <f aca="false">CONCATENATE(A489,B489)</f>
        <v>w19</v>
      </c>
      <c r="D489" s="0" t="n">
        <v>12</v>
      </c>
    </row>
    <row r="490" customFormat="false" ht="12.75" hidden="false" customHeight="false" outlineLevel="0" collapsed="false">
      <c r="A490" s="0" t="s">
        <v>114</v>
      </c>
      <c r="B490" s="0" t="n">
        <v>20</v>
      </c>
      <c r="C490" s="0" t="str">
        <f aca="false">CONCATENATE(A490,B490)</f>
        <v>w20</v>
      </c>
      <c r="D490" s="0" t="n">
        <v>15</v>
      </c>
    </row>
    <row r="491" customFormat="false" ht="12.75" hidden="false" customHeight="false" outlineLevel="0" collapsed="false">
      <c r="A491" s="0" t="s">
        <v>114</v>
      </c>
      <c r="B491" s="0" t="n">
        <v>21</v>
      </c>
      <c r="C491" s="0" t="str">
        <f aca="false">CONCATENATE(A491,B491)</f>
        <v>w21</v>
      </c>
      <c r="D491" s="0" t="n">
        <v>18</v>
      </c>
    </row>
    <row r="492" customFormat="false" ht="12.75" hidden="false" customHeight="false" outlineLevel="0" collapsed="false">
      <c r="A492" s="0" t="s">
        <v>114</v>
      </c>
      <c r="B492" s="0" t="n">
        <v>22</v>
      </c>
      <c r="C492" s="0" t="str">
        <f aca="false">CONCATENATE(A492,B492)</f>
        <v>w22</v>
      </c>
      <c r="D492" s="0" t="n">
        <v>20</v>
      </c>
    </row>
    <row r="493" customFormat="false" ht="12.75" hidden="false" customHeight="false" outlineLevel="0" collapsed="false">
      <c r="A493" s="0" t="s">
        <v>114</v>
      </c>
      <c r="B493" s="0" t="n">
        <v>23</v>
      </c>
      <c r="C493" s="0" t="str">
        <f aca="false">CONCATENATE(A493,B493)</f>
        <v>w23</v>
      </c>
      <c r="D493" s="0" t="n">
        <v>24</v>
      </c>
    </row>
    <row r="494" customFormat="false" ht="12.75" hidden="false" customHeight="false" outlineLevel="0" collapsed="false">
      <c r="A494" s="0" t="s">
        <v>114</v>
      </c>
      <c r="B494" s="0" t="n">
        <v>24</v>
      </c>
      <c r="C494" s="0" t="str">
        <f aca="false">CONCATENATE(A494,B494)</f>
        <v>w24</v>
      </c>
      <c r="D494" s="0" t="n">
        <v>28</v>
      </c>
    </row>
    <row r="495" customFormat="false" ht="12.75" hidden="false" customHeight="false" outlineLevel="0" collapsed="false">
      <c r="A495" s="0" t="s">
        <v>114</v>
      </c>
      <c r="B495" s="0" t="n">
        <v>25</v>
      </c>
      <c r="C495" s="0" t="str">
        <f aca="false">CONCATENATE(A495,B495)</f>
        <v>w25</v>
      </c>
      <c r="D495" s="0" t="n">
        <v>32</v>
      </c>
    </row>
    <row r="496" customFormat="false" ht="12.75" hidden="false" customHeight="false" outlineLevel="0" collapsed="false">
      <c r="A496" s="0" t="s">
        <v>114</v>
      </c>
      <c r="B496" s="0" t="n">
        <v>26</v>
      </c>
      <c r="C496" s="0" t="str">
        <f aca="false">CONCATENATE(A496,B496)</f>
        <v>w26</v>
      </c>
      <c r="D496" s="0" t="n">
        <v>36</v>
      </c>
    </row>
    <row r="497" customFormat="false" ht="12.75" hidden="false" customHeight="false" outlineLevel="0" collapsed="false">
      <c r="A497" s="0" t="s">
        <v>114</v>
      </c>
      <c r="B497" s="0" t="n">
        <v>27</v>
      </c>
      <c r="C497" s="0" t="str">
        <f aca="false">CONCATENATE(A497,B497)</f>
        <v>w27</v>
      </c>
      <c r="D497" s="0" t="n">
        <v>44</v>
      </c>
    </row>
    <row r="498" customFormat="false" ht="12.75" hidden="false" customHeight="false" outlineLevel="0" collapsed="false">
      <c r="A498" s="0" t="s">
        <v>114</v>
      </c>
      <c r="B498" s="0" t="n">
        <v>28</v>
      </c>
      <c r="C498" s="0" t="str">
        <f aca="false">CONCATENATE(A498,B498)</f>
        <v>w28</v>
      </c>
      <c r="D498" s="0" t="n">
        <v>48</v>
      </c>
    </row>
    <row r="499" customFormat="false" ht="12.75" hidden="false" customHeight="false" outlineLevel="0" collapsed="false">
      <c r="A499" s="0" t="s">
        <v>114</v>
      </c>
      <c r="B499" s="0" t="n">
        <v>29</v>
      </c>
      <c r="C499" s="0" t="str">
        <f aca="false">CONCATENATE(A499,B499)</f>
        <v>w29</v>
      </c>
      <c r="D499" s="0" t="n">
        <v>56</v>
      </c>
    </row>
    <row r="500" customFormat="false" ht="12.75" hidden="false" customHeight="false" outlineLevel="0" collapsed="false">
      <c r="A500" s="0" t="s">
        <v>114</v>
      </c>
      <c r="B500" s="0" t="n">
        <v>30</v>
      </c>
      <c r="C500" s="0" t="str">
        <f aca="false">CONCATENATE(A500,B500)</f>
        <v>w30</v>
      </c>
      <c r="D500" s="0" t="n">
        <v>64</v>
      </c>
    </row>
    <row r="501" customFormat="false" ht="12.75" hidden="false" customHeight="false" outlineLevel="0" collapsed="false">
      <c r="A501" s="0" t="s">
        <v>114</v>
      </c>
      <c r="B501" s="0" t="n">
        <v>31</v>
      </c>
      <c r="C501" s="0" t="str">
        <f aca="false">CONCATENATE(A501,B501)</f>
        <v>w31</v>
      </c>
      <c r="D501" s="0" t="n">
        <v>68</v>
      </c>
    </row>
    <row r="502" customFormat="false" ht="12.75" hidden="false" customHeight="false" outlineLevel="0" collapsed="false">
      <c r="A502" s="0" t="s">
        <v>114</v>
      </c>
      <c r="B502" s="0" t="n">
        <v>32</v>
      </c>
      <c r="C502" s="0" t="str">
        <f aca="false">CONCATENATE(A502,B502)</f>
        <v>w32</v>
      </c>
      <c r="D502" s="0" t="n">
        <v>72</v>
      </c>
    </row>
    <row r="503" customFormat="false" ht="12.75" hidden="false" customHeight="false" outlineLevel="0" collapsed="false">
      <c r="A503" s="0" t="s">
        <v>114</v>
      </c>
      <c r="B503" s="0" t="n">
        <v>33</v>
      </c>
      <c r="C503" s="0" t="str">
        <f aca="false">CONCATENATE(A503,B503)</f>
        <v>w33</v>
      </c>
      <c r="D503" s="0" t="n">
        <v>84</v>
      </c>
    </row>
    <row r="504" customFormat="false" ht="12.75" hidden="false" customHeight="false" outlineLevel="0" collapsed="false">
      <c r="A504" s="0" t="s">
        <v>114</v>
      </c>
      <c r="B504" s="0" t="n">
        <v>34</v>
      </c>
      <c r="C504" s="0" t="str">
        <f aca="false">CONCATENATE(A504,B504)</f>
        <v>w34</v>
      </c>
      <c r="D504" s="0" t="n">
        <v>96</v>
      </c>
    </row>
    <row r="505" customFormat="false" ht="12.75" hidden="false" customHeight="false" outlineLevel="0" collapsed="false">
      <c r="A505" s="0" t="s">
        <v>114</v>
      </c>
      <c r="B505" s="0" t="n">
        <v>35</v>
      </c>
      <c r="C505" s="0" t="str">
        <f aca="false">CONCATENATE(A505,B505)</f>
        <v>w35</v>
      </c>
      <c r="D505" s="0" t="n">
        <v>104</v>
      </c>
    </row>
    <row r="506" customFormat="false" ht="12.75" hidden="false" customHeight="false" outlineLevel="0" collapsed="false">
      <c r="A506" s="0" t="s">
        <v>114</v>
      </c>
      <c r="B506" s="0" t="n">
        <v>36</v>
      </c>
      <c r="C506" s="0" t="str">
        <f aca="false">CONCATENATE(A506,B506)</f>
        <v>w36</v>
      </c>
      <c r="D506" s="0" t="n">
        <v>112</v>
      </c>
    </row>
    <row r="507" customFormat="false" ht="12.75" hidden="false" customHeight="false" outlineLevel="0" collapsed="false">
      <c r="A507" s="0" t="s">
        <v>114</v>
      </c>
      <c r="B507" s="0" t="n">
        <v>37</v>
      </c>
      <c r="C507" s="0" t="str">
        <f aca="false">CONCATENATE(A507,B507)</f>
        <v>w37</v>
      </c>
      <c r="D507" s="0" t="n">
        <v>120</v>
      </c>
    </row>
    <row r="508" customFormat="false" ht="12.75" hidden="false" customHeight="false" outlineLevel="0" collapsed="false">
      <c r="A508" s="0" t="s">
        <v>114</v>
      </c>
      <c r="B508" s="0" t="n">
        <v>38</v>
      </c>
      <c r="C508" s="0" t="str">
        <f aca="false">CONCATENATE(A508,B508)</f>
        <v>w38</v>
      </c>
      <c r="D508" s="0" t="n">
        <v>128</v>
      </c>
    </row>
    <row r="509" customFormat="false" ht="12.75" hidden="false" customHeight="false" outlineLevel="0" collapsed="false">
      <c r="A509" s="0" t="s">
        <v>114</v>
      </c>
      <c r="B509" s="0" t="n">
        <v>39</v>
      </c>
      <c r="C509" s="0" t="str">
        <f aca="false">CONCATENATE(A509,B509)</f>
        <v>w39</v>
      </c>
      <c r="D509" s="0" t="n">
        <v>136</v>
      </c>
    </row>
    <row r="510" customFormat="false" ht="12.75" hidden="false" customHeight="false" outlineLevel="0" collapsed="false">
      <c r="A510" s="0" t="s">
        <v>114</v>
      </c>
      <c r="B510" s="0" t="n">
        <v>40</v>
      </c>
      <c r="C510" s="0" t="str">
        <f aca="false">CONCATENATE(A510,B510)</f>
        <v>w40</v>
      </c>
      <c r="D510" s="0" t="n">
        <v>144</v>
      </c>
    </row>
    <row r="511" customFormat="false" ht="12.75" hidden="false" customHeight="false" outlineLevel="0" collapsed="false">
      <c r="A511" s="0" t="s">
        <v>114</v>
      </c>
      <c r="B511" s="0" t="n">
        <v>41</v>
      </c>
      <c r="C511" s="0" t="str">
        <f aca="false">CONCATENATE(A511,B511)</f>
        <v>w41</v>
      </c>
      <c r="D511" s="0" t="n">
        <v>152</v>
      </c>
    </row>
    <row r="512" customFormat="false" ht="12.75" hidden="false" customHeight="false" outlineLevel="0" collapsed="false">
      <c r="A512" s="0" t="s">
        <v>114</v>
      </c>
      <c r="B512" s="0" t="n">
        <v>42</v>
      </c>
      <c r="C512" s="0" t="str">
        <f aca="false">CONCATENATE(A512,B512)</f>
        <v>w42</v>
      </c>
      <c r="D512" s="0" t="n">
        <v>160</v>
      </c>
    </row>
    <row r="513" customFormat="false" ht="12.75" hidden="false" customHeight="false" outlineLevel="0" collapsed="false">
      <c r="A513" s="0" t="s">
        <v>114</v>
      </c>
      <c r="B513" s="0" t="n">
        <v>43</v>
      </c>
      <c r="C513" s="0" t="str">
        <f aca="false">CONCATENATE(A513,B513)</f>
        <v>w43</v>
      </c>
      <c r="D513" s="0" t="n">
        <v>164</v>
      </c>
    </row>
    <row r="514" customFormat="false" ht="12.75" hidden="false" customHeight="false" outlineLevel="0" collapsed="false">
      <c r="A514" s="0" t="s">
        <v>114</v>
      </c>
      <c r="B514" s="0" t="n">
        <v>44</v>
      </c>
      <c r="C514" s="0" t="str">
        <f aca="false">CONCATENATE(A514,B514)</f>
        <v>w44</v>
      </c>
      <c r="D514" s="0" t="n">
        <v>168</v>
      </c>
    </row>
    <row r="515" customFormat="false" ht="12.75" hidden="false" customHeight="false" outlineLevel="0" collapsed="false">
      <c r="A515" s="0" t="s">
        <v>119</v>
      </c>
      <c r="B515" s="0" t="n">
        <v>18</v>
      </c>
      <c r="C515" s="0" t="str">
        <f aca="false">CONCATENATE(A515,B515)</f>
        <v>sh18</v>
      </c>
      <c r="D515" s="0" t="n">
        <v>32</v>
      </c>
    </row>
    <row r="516" customFormat="false" ht="12.75" hidden="false" customHeight="false" outlineLevel="0" collapsed="false">
      <c r="A516" s="0" t="s">
        <v>119</v>
      </c>
      <c r="B516" s="0" t="n">
        <v>19</v>
      </c>
      <c r="C516" s="0" t="str">
        <f aca="false">CONCATENATE(A516,B516)</f>
        <v>sh19</v>
      </c>
      <c r="D516" s="0" t="n">
        <v>32</v>
      </c>
    </row>
    <row r="517" customFormat="false" ht="12.75" hidden="false" customHeight="false" outlineLevel="0" collapsed="false">
      <c r="A517" s="0" t="s">
        <v>119</v>
      </c>
      <c r="B517" s="0" t="n">
        <v>20</v>
      </c>
      <c r="C517" s="0" t="str">
        <f aca="false">CONCATENATE(A517,B517)</f>
        <v>sh20</v>
      </c>
      <c r="D517" s="0" t="n">
        <v>32</v>
      </c>
    </row>
    <row r="518" customFormat="false" ht="12.75" hidden="false" customHeight="false" outlineLevel="0" collapsed="false">
      <c r="A518" s="0" t="s">
        <v>119</v>
      </c>
      <c r="B518" s="0" t="n">
        <v>21</v>
      </c>
      <c r="C518" s="0" t="str">
        <f aca="false">CONCATENATE(A518,B518)</f>
        <v>sh21</v>
      </c>
      <c r="D518" s="0" t="n">
        <v>32</v>
      </c>
    </row>
    <row r="519" customFormat="false" ht="12.75" hidden="false" customHeight="false" outlineLevel="0" collapsed="false">
      <c r="A519" s="0" t="s">
        <v>119</v>
      </c>
      <c r="B519" s="0" t="n">
        <v>22</v>
      </c>
      <c r="C519" s="0" t="str">
        <f aca="false">CONCATENATE(A519,B519)</f>
        <v>sh22</v>
      </c>
      <c r="D519" s="0" t="n">
        <v>32</v>
      </c>
    </row>
    <row r="520" customFormat="false" ht="12.75" hidden="false" customHeight="false" outlineLevel="0" collapsed="false">
      <c r="A520" s="0" t="s">
        <v>119</v>
      </c>
      <c r="B520" s="0" t="n">
        <v>23</v>
      </c>
      <c r="C520" s="0" t="str">
        <f aca="false">CONCATENATE(A520,B520)</f>
        <v>sh23</v>
      </c>
      <c r="D520" s="0" t="n">
        <v>32</v>
      </c>
    </row>
    <row r="521" customFormat="false" ht="12.75" hidden="false" customHeight="false" outlineLevel="0" collapsed="false">
      <c r="A521" s="0" t="s">
        <v>119</v>
      </c>
      <c r="B521" s="0" t="n">
        <v>24</v>
      </c>
      <c r="C521" s="0" t="str">
        <f aca="false">CONCATENATE(A521,B521)</f>
        <v>sh24</v>
      </c>
      <c r="D521" s="0" t="n">
        <v>32</v>
      </c>
    </row>
    <row r="522" customFormat="false" ht="12.75" hidden="false" customHeight="false" outlineLevel="0" collapsed="false">
      <c r="A522" s="0" t="s">
        <v>119</v>
      </c>
      <c r="B522" s="0" t="n">
        <v>25</v>
      </c>
      <c r="C522" s="0" t="str">
        <f aca="false">CONCATENATE(A522,B522)</f>
        <v>sh25</v>
      </c>
      <c r="D522" s="0" t="n">
        <v>32</v>
      </c>
    </row>
    <row r="523" customFormat="false" ht="12.75" hidden="false" customHeight="false" outlineLevel="0" collapsed="false">
      <c r="A523" s="0" t="s">
        <v>119</v>
      </c>
      <c r="B523" s="0" t="n">
        <v>26</v>
      </c>
      <c r="C523" s="0" t="str">
        <f aca="false">CONCATENATE(A523,B523)</f>
        <v>sh26</v>
      </c>
      <c r="D523" s="0" t="n">
        <v>32</v>
      </c>
    </row>
    <row r="524" customFormat="false" ht="12.75" hidden="false" customHeight="false" outlineLevel="0" collapsed="false">
      <c r="A524" s="0" t="s">
        <v>119</v>
      </c>
      <c r="B524" s="0" t="n">
        <v>27</v>
      </c>
      <c r="C524" s="0" t="str">
        <f aca="false">CONCATENATE(A524,B524)</f>
        <v>sh27</v>
      </c>
      <c r="D524" s="0" t="n">
        <v>32</v>
      </c>
    </row>
    <row r="525" customFormat="false" ht="12.75" hidden="false" customHeight="false" outlineLevel="0" collapsed="false">
      <c r="A525" s="0" t="s">
        <v>119</v>
      </c>
      <c r="B525" s="0" t="n">
        <v>28</v>
      </c>
      <c r="C525" s="0" t="str">
        <f aca="false">CONCATENATE(A525,B525)</f>
        <v>sh28</v>
      </c>
      <c r="D525" s="0" t="n">
        <v>32</v>
      </c>
    </row>
    <row r="526" customFormat="false" ht="12.75" hidden="false" customHeight="false" outlineLevel="0" collapsed="false">
      <c r="A526" s="0" t="s">
        <v>119</v>
      </c>
      <c r="B526" s="0" t="n">
        <v>29</v>
      </c>
      <c r="C526" s="0" t="str">
        <f aca="false">CONCATENATE(A526,B526)</f>
        <v>sh29</v>
      </c>
      <c r="D526" s="0" t="n">
        <v>32</v>
      </c>
    </row>
    <row r="527" customFormat="false" ht="12.75" hidden="false" customHeight="false" outlineLevel="0" collapsed="false">
      <c r="A527" s="0" t="s">
        <v>119</v>
      </c>
      <c r="B527" s="0" t="n">
        <v>30</v>
      </c>
      <c r="C527" s="0" t="str">
        <f aca="false">CONCATENATE(A527,B527)</f>
        <v>sh30</v>
      </c>
      <c r="D527" s="0" t="n">
        <v>32</v>
      </c>
    </row>
    <row r="528" customFormat="false" ht="12.75" hidden="false" customHeight="false" outlineLevel="0" collapsed="false">
      <c r="A528" s="0" t="s">
        <v>119</v>
      </c>
      <c r="B528" s="0" t="n">
        <v>31</v>
      </c>
      <c r="C528" s="0" t="str">
        <f aca="false">CONCATENATE(A528,B528)</f>
        <v>sh31</v>
      </c>
      <c r="D528" s="0" t="n">
        <v>56</v>
      </c>
    </row>
    <row r="529" customFormat="false" ht="12.75" hidden="false" customHeight="false" outlineLevel="0" collapsed="false">
      <c r="A529" s="0" t="s">
        <v>119</v>
      </c>
      <c r="B529" s="0" t="n">
        <v>32</v>
      </c>
      <c r="C529" s="0" t="str">
        <f aca="false">CONCATENATE(A529,B529)</f>
        <v>sh32</v>
      </c>
      <c r="D529" s="0" t="n">
        <v>56</v>
      </c>
    </row>
    <row r="530" customFormat="false" ht="12.75" hidden="false" customHeight="false" outlineLevel="0" collapsed="false">
      <c r="A530" s="0" t="s">
        <v>119</v>
      </c>
      <c r="B530" s="0" t="n">
        <v>33</v>
      </c>
      <c r="C530" s="0" t="str">
        <f aca="false">CONCATENATE(A530,B530)</f>
        <v>sh33</v>
      </c>
      <c r="D530" s="0" t="n">
        <v>56</v>
      </c>
    </row>
    <row r="531" customFormat="false" ht="12.75" hidden="false" customHeight="false" outlineLevel="0" collapsed="false">
      <c r="A531" s="0" t="s">
        <v>119</v>
      </c>
      <c r="B531" s="0" t="n">
        <v>34</v>
      </c>
      <c r="C531" s="0" t="str">
        <f aca="false">CONCATENATE(A531,B531)</f>
        <v>sh34</v>
      </c>
      <c r="D531" s="0" t="n">
        <v>56</v>
      </c>
    </row>
    <row r="532" customFormat="false" ht="12.75" hidden="false" customHeight="false" outlineLevel="0" collapsed="false">
      <c r="A532" s="0" t="s">
        <v>119</v>
      </c>
      <c r="B532" s="0" t="n">
        <v>35</v>
      </c>
      <c r="C532" s="0" t="str">
        <f aca="false">CONCATENATE(A532,B532)</f>
        <v>sh35</v>
      </c>
      <c r="D532" s="0" t="n">
        <v>56</v>
      </c>
    </row>
    <row r="533" customFormat="false" ht="12.75" hidden="false" customHeight="false" outlineLevel="0" collapsed="false">
      <c r="A533" s="0" t="s">
        <v>119</v>
      </c>
      <c r="B533" s="0" t="n">
        <v>36</v>
      </c>
      <c r="C533" s="0" t="str">
        <f aca="false">CONCATENATE(A533,B533)</f>
        <v>sh36</v>
      </c>
      <c r="D533" s="0" t="n">
        <v>56</v>
      </c>
    </row>
    <row r="534" customFormat="false" ht="12.75" hidden="false" customHeight="false" outlineLevel="0" collapsed="false">
      <c r="A534" s="0" t="s">
        <v>119</v>
      </c>
      <c r="B534" s="0" t="n">
        <v>37</v>
      </c>
      <c r="C534" s="0" t="str">
        <f aca="false">CONCATENATE(A534,B534)</f>
        <v>sh37</v>
      </c>
      <c r="D534" s="0" t="n">
        <v>56</v>
      </c>
    </row>
    <row r="535" customFormat="false" ht="12.75" hidden="false" customHeight="false" outlineLevel="0" collapsed="false">
      <c r="A535" s="0" t="s">
        <v>119</v>
      </c>
      <c r="B535" s="0" t="n">
        <v>38</v>
      </c>
      <c r="C535" s="0" t="str">
        <f aca="false">CONCATENATE(A535,B535)</f>
        <v>sh38</v>
      </c>
      <c r="D535" s="0" t="n">
        <v>56</v>
      </c>
    </row>
    <row r="536" customFormat="false" ht="12.75" hidden="false" customHeight="false" outlineLevel="0" collapsed="false">
      <c r="A536" s="0" t="s">
        <v>119</v>
      </c>
      <c r="B536" s="0" t="n">
        <v>39</v>
      </c>
      <c r="C536" s="0" t="str">
        <f aca="false">CONCATENATE(A536,B536)</f>
        <v>sh39</v>
      </c>
      <c r="D536" s="0" t="n">
        <v>56</v>
      </c>
    </row>
    <row r="537" customFormat="false" ht="12.75" hidden="false" customHeight="false" outlineLevel="0" collapsed="false">
      <c r="A537" s="0" t="s">
        <v>119</v>
      </c>
      <c r="B537" s="0" t="n">
        <v>40</v>
      </c>
      <c r="C537" s="0" t="str">
        <f aca="false">CONCATENATE(A537,B537)</f>
        <v>sh40</v>
      </c>
      <c r="D537" s="0" t="n">
        <v>56</v>
      </c>
    </row>
    <row r="538" customFormat="false" ht="12.75" hidden="false" customHeight="false" outlineLevel="0" collapsed="false">
      <c r="A538" s="0" t="s">
        <v>119</v>
      </c>
      <c r="B538" s="0" t="n">
        <v>41</v>
      </c>
      <c r="C538" s="0" t="str">
        <f aca="false">CONCATENATE(A538,B538)</f>
        <v>sh41</v>
      </c>
      <c r="D538" s="0" t="n">
        <v>56</v>
      </c>
    </row>
    <row r="539" customFormat="false" ht="12.75" hidden="false" customHeight="false" outlineLevel="0" collapsed="false">
      <c r="A539" s="0" t="s">
        <v>119</v>
      </c>
      <c r="B539" s="0" t="n">
        <v>42</v>
      </c>
      <c r="C539" s="0" t="str">
        <f aca="false">CONCATENATE(A539,B539)</f>
        <v>sh42</v>
      </c>
      <c r="D539" s="0" t="n">
        <v>56</v>
      </c>
    </row>
    <row r="540" customFormat="false" ht="12.75" hidden="false" customHeight="false" outlineLevel="0" collapsed="false">
      <c r="A540" s="0" t="s">
        <v>119</v>
      </c>
      <c r="B540" s="0" t="n">
        <v>43</v>
      </c>
      <c r="C540" s="0" t="str">
        <f aca="false">CONCATENATE(A540,B540)</f>
        <v>sh43</v>
      </c>
      <c r="D540" s="0" t="n">
        <v>56</v>
      </c>
    </row>
    <row r="541" customFormat="false" ht="12.75" hidden="false" customHeight="false" outlineLevel="0" collapsed="false">
      <c r="A541" s="0" t="s">
        <v>119</v>
      </c>
      <c r="B541" s="0" t="n">
        <v>44</v>
      </c>
      <c r="C541" s="0" t="str">
        <f aca="false">CONCATENATE(A541,B541)</f>
        <v>sh44</v>
      </c>
      <c r="D541" s="0" t="n">
        <v>56</v>
      </c>
    </row>
    <row r="542" customFormat="false" ht="12.75" hidden="false" customHeight="false" outlineLevel="0" collapsed="false">
      <c r="A542" s="0" t="s">
        <v>119</v>
      </c>
      <c r="B542" s="0" t="n">
        <v>45</v>
      </c>
      <c r="C542" s="0" t="str">
        <f aca="false">CONCATENATE(A542,B542)</f>
        <v>sh45</v>
      </c>
      <c r="D542" s="0" t="n">
        <v>56</v>
      </c>
    </row>
    <row r="543" customFormat="false" ht="12.75" hidden="false" customHeight="false" outlineLevel="0" collapsed="false">
      <c r="A543" s="0" t="s">
        <v>119</v>
      </c>
      <c r="B543" s="0" t="n">
        <v>46</v>
      </c>
      <c r="C543" s="0" t="str">
        <f aca="false">CONCATENATE(A543,B543)</f>
        <v>sh46</v>
      </c>
      <c r="D543" s="0" t="n">
        <v>56</v>
      </c>
    </row>
    <row r="544" customFormat="false" ht="12.75" hidden="false" customHeight="false" outlineLevel="0" collapsed="false">
      <c r="A544" s="0" t="s">
        <v>119</v>
      </c>
      <c r="B544" s="0" t="n">
        <v>47</v>
      </c>
      <c r="C544" s="0" t="str">
        <f aca="false">CONCATENATE(A544,B544)</f>
        <v>sh47</v>
      </c>
      <c r="D544" s="0" t="n">
        <v>56</v>
      </c>
    </row>
    <row r="545" customFormat="false" ht="12.75" hidden="false" customHeight="false" outlineLevel="0" collapsed="false">
      <c r="A545" s="0" t="s">
        <v>119</v>
      </c>
      <c r="B545" s="0" t="n">
        <v>48</v>
      </c>
      <c r="C545" s="0" t="str">
        <f aca="false">CONCATENATE(A545,B545)</f>
        <v>sh48</v>
      </c>
      <c r="D545" s="0" t="n">
        <v>56</v>
      </c>
    </row>
    <row r="546" customFormat="false" ht="12.75" hidden="false" customHeight="false" outlineLevel="0" collapsed="false">
      <c r="A546" s="0" t="s">
        <v>119</v>
      </c>
      <c r="B546" s="0" t="n">
        <v>49</v>
      </c>
      <c r="C546" s="0" t="str">
        <f aca="false">CONCATENATE(A546,B546)</f>
        <v>sh49</v>
      </c>
      <c r="D546" s="0" t="n">
        <v>56</v>
      </c>
    </row>
    <row r="547" customFormat="false" ht="12.75" hidden="false" customHeight="false" outlineLevel="0" collapsed="false">
      <c r="A547" s="0" t="s">
        <v>119</v>
      </c>
      <c r="B547" s="0" t="n">
        <v>50</v>
      </c>
      <c r="C547" s="0" t="str">
        <f aca="false">CONCATENATE(A547,B547)</f>
        <v>sh50</v>
      </c>
      <c r="D547" s="0" t="n">
        <v>56</v>
      </c>
    </row>
    <row r="548" customFormat="false" ht="12.75" hidden="false" customHeight="false" outlineLevel="0" collapsed="false">
      <c r="A548" s="0" t="s">
        <v>119</v>
      </c>
      <c r="B548" s="0" t="n">
        <v>51</v>
      </c>
      <c r="C548" s="0" t="str">
        <f aca="false">CONCATENATE(A548,B548)</f>
        <v>sh51</v>
      </c>
      <c r="D548" s="0" t="n">
        <v>84</v>
      </c>
    </row>
    <row r="549" customFormat="false" ht="12.75" hidden="false" customHeight="false" outlineLevel="0" collapsed="false">
      <c r="A549" s="0" t="s">
        <v>119</v>
      </c>
      <c r="B549" s="0" t="n">
        <v>52</v>
      </c>
      <c r="C549" s="0" t="str">
        <f aca="false">CONCATENATE(A549,B549)</f>
        <v>sh52</v>
      </c>
      <c r="D549" s="0" t="n">
        <v>84</v>
      </c>
    </row>
    <row r="550" customFormat="false" ht="12.75" hidden="false" customHeight="false" outlineLevel="0" collapsed="false">
      <c r="A550" s="0" t="s">
        <v>119</v>
      </c>
      <c r="B550" s="0" t="n">
        <v>53</v>
      </c>
      <c r="C550" s="0" t="str">
        <f aca="false">CONCATENATE(A550,B550)</f>
        <v>sh53</v>
      </c>
      <c r="D550" s="0" t="n">
        <v>84</v>
      </c>
    </row>
    <row r="551" customFormat="false" ht="12.75" hidden="false" customHeight="false" outlineLevel="0" collapsed="false">
      <c r="A551" s="0" t="s">
        <v>119</v>
      </c>
      <c r="B551" s="0" t="n">
        <v>54</v>
      </c>
      <c r="C551" s="0" t="str">
        <f aca="false">CONCATENATE(A551,B551)</f>
        <v>sh54</v>
      </c>
      <c r="D551" s="0" t="n">
        <v>84</v>
      </c>
    </row>
    <row r="552" customFormat="false" ht="12.75" hidden="false" customHeight="false" outlineLevel="0" collapsed="false">
      <c r="A552" s="0" t="s">
        <v>119</v>
      </c>
      <c r="B552" s="0" t="n">
        <v>55</v>
      </c>
      <c r="C552" s="0" t="str">
        <f aca="false">CONCATENATE(A552,B552)</f>
        <v>sh55</v>
      </c>
      <c r="D552" s="0" t="n">
        <v>84</v>
      </c>
    </row>
    <row r="553" customFormat="false" ht="12.75" hidden="false" customHeight="false" outlineLevel="0" collapsed="false">
      <c r="A553" s="0" t="s">
        <v>119</v>
      </c>
      <c r="B553" s="0" t="n">
        <v>56</v>
      </c>
      <c r="C553" s="0" t="str">
        <f aca="false">CONCATENATE(A553,B553)</f>
        <v>sh56</v>
      </c>
      <c r="D553" s="0" t="n">
        <v>120</v>
      </c>
    </row>
    <row r="554" customFormat="false" ht="12.75" hidden="false" customHeight="false" outlineLevel="0" collapsed="false">
      <c r="A554" s="0" t="s">
        <v>119</v>
      </c>
      <c r="B554" s="0" t="n">
        <v>57</v>
      </c>
      <c r="C554" s="0" t="str">
        <f aca="false">CONCATENATE(A554,B554)</f>
        <v>sh57</v>
      </c>
      <c r="D554" s="0" t="n">
        <v>120</v>
      </c>
    </row>
    <row r="555" customFormat="false" ht="12.75" hidden="false" customHeight="false" outlineLevel="0" collapsed="false">
      <c r="A555" s="0" t="s">
        <v>119</v>
      </c>
      <c r="B555" s="0" t="n">
        <v>58</v>
      </c>
      <c r="C555" s="0" t="str">
        <f aca="false">CONCATENATE(A555,B555)</f>
        <v>sh58</v>
      </c>
      <c r="D555" s="0" t="n">
        <v>120</v>
      </c>
    </row>
    <row r="556" customFormat="false" ht="12.75" hidden="false" customHeight="false" outlineLevel="0" collapsed="false">
      <c r="A556" s="0" t="s">
        <v>119</v>
      </c>
      <c r="B556" s="0" t="n">
        <v>59</v>
      </c>
      <c r="C556" s="0" t="str">
        <f aca="false">CONCATENATE(A556,B556)</f>
        <v>sh59</v>
      </c>
      <c r="D556" s="0" t="n">
        <v>120</v>
      </c>
    </row>
    <row r="557" customFormat="false" ht="12.75" hidden="false" customHeight="false" outlineLevel="0" collapsed="false">
      <c r="A557" s="0" t="s">
        <v>119</v>
      </c>
      <c r="B557" s="0" t="n">
        <v>60</v>
      </c>
      <c r="C557" s="0" t="str">
        <f aca="false">CONCATENATE(A557,B557)</f>
        <v>sh60</v>
      </c>
      <c r="D557" s="0" t="n">
        <v>120</v>
      </c>
    </row>
    <row r="558" customFormat="false" ht="12.75" hidden="false" customHeight="false" outlineLevel="0" collapsed="false">
      <c r="A558" s="0" t="s">
        <v>119</v>
      </c>
      <c r="B558" s="0" t="n">
        <v>61</v>
      </c>
      <c r="C558" s="0" t="str">
        <f aca="false">CONCATENATE(A558,B558)</f>
        <v>sh61</v>
      </c>
      <c r="D558" s="0" t="n">
        <v>160</v>
      </c>
    </row>
    <row r="559" customFormat="false" ht="12.75" hidden="false" customHeight="false" outlineLevel="0" collapsed="false">
      <c r="A559" s="0" t="s">
        <v>119</v>
      </c>
      <c r="B559" s="0" t="n">
        <v>62</v>
      </c>
      <c r="C559" s="0" t="str">
        <f aca="false">CONCATENATE(A559,B559)</f>
        <v>sh62</v>
      </c>
      <c r="D559" s="0" t="n">
        <v>160</v>
      </c>
    </row>
    <row r="560" customFormat="false" ht="12.75" hidden="false" customHeight="false" outlineLevel="0" collapsed="false">
      <c r="A560" s="0" t="s">
        <v>119</v>
      </c>
      <c r="B560" s="0" t="n">
        <v>63</v>
      </c>
      <c r="C560" s="0" t="str">
        <f aca="false">CONCATENATE(A560,B560)</f>
        <v>sh63</v>
      </c>
      <c r="D560" s="0" t="n">
        <v>160</v>
      </c>
    </row>
    <row r="561" customFormat="false" ht="12.75" hidden="false" customHeight="false" outlineLevel="0" collapsed="false">
      <c r="A561" s="0" t="s">
        <v>119</v>
      </c>
      <c r="B561" s="0" t="n">
        <v>64</v>
      </c>
      <c r="C561" s="0" t="str">
        <f aca="false">CONCATENATE(A561,B561)</f>
        <v>sh64</v>
      </c>
      <c r="D561" s="0" t="n">
        <v>160</v>
      </c>
    </row>
    <row r="562" customFormat="false" ht="12.75" hidden="false" customHeight="false" outlineLevel="0" collapsed="false">
      <c r="A562" s="0" t="s">
        <v>119</v>
      </c>
      <c r="B562" s="0" t="n">
        <v>65</v>
      </c>
      <c r="C562" s="0" t="str">
        <f aca="false">CONCATENATE(A562,B562)</f>
        <v>sh65</v>
      </c>
      <c r="D562" s="0" t="n">
        <v>160</v>
      </c>
    </row>
    <row r="563" customFormat="false" ht="12.75" hidden="false" customHeight="false" outlineLevel="0" collapsed="false">
      <c r="A563" s="0" t="s">
        <v>119</v>
      </c>
      <c r="B563" s="0" t="n">
        <v>66</v>
      </c>
      <c r="C563" s="0" t="str">
        <f aca="false">CONCATENATE(A563,B563)</f>
        <v>sh66</v>
      </c>
      <c r="D563" s="0" t="n">
        <v>160</v>
      </c>
    </row>
    <row r="564" customFormat="false" ht="12.75" hidden="false" customHeight="false" outlineLevel="0" collapsed="false">
      <c r="A564" s="0" t="s">
        <v>119</v>
      </c>
      <c r="B564" s="0" t="n">
        <v>67</v>
      </c>
      <c r="C564" s="0" t="str">
        <f aca="false">CONCATENATE(A564,B564)</f>
        <v>sh67</v>
      </c>
      <c r="D564" s="0" t="n">
        <v>160</v>
      </c>
    </row>
    <row r="565" customFormat="false" ht="12.75" hidden="false" customHeight="false" outlineLevel="0" collapsed="false">
      <c r="A565" s="0" t="s">
        <v>119</v>
      </c>
      <c r="B565" s="0" t="n">
        <v>68</v>
      </c>
      <c r="C565" s="0" t="str">
        <f aca="false">CONCATENATE(A565,B565)</f>
        <v>sh68</v>
      </c>
      <c r="D565" s="0" t="n">
        <v>160</v>
      </c>
    </row>
    <row r="566" customFormat="false" ht="12.75" hidden="false" customHeight="false" outlineLevel="0" collapsed="false">
      <c r="A566" s="0" t="s">
        <v>119</v>
      </c>
      <c r="B566" s="0" t="n">
        <v>69</v>
      </c>
      <c r="C566" s="0" t="str">
        <f aca="false">CONCATENATE(A566,B566)</f>
        <v>sh69</v>
      </c>
      <c r="D566" s="0" t="n">
        <v>160</v>
      </c>
    </row>
    <row r="567" customFormat="false" ht="12.75" hidden="false" customHeight="false" outlineLevel="0" collapsed="false">
      <c r="A567" s="0" t="s">
        <v>119</v>
      </c>
      <c r="B567" s="0" t="n">
        <v>70</v>
      </c>
      <c r="C567" s="0" t="str">
        <f aca="false">CONCATENATE(A567,B567)</f>
        <v>sh70</v>
      </c>
      <c r="D567" s="0" t="n">
        <v>160</v>
      </c>
    </row>
    <row r="568" customFormat="false" ht="12.75" hidden="false" customHeight="false" outlineLevel="0" collapsed="false">
      <c r="A568" s="0" t="s">
        <v>119</v>
      </c>
      <c r="B568" s="0" t="n">
        <v>71</v>
      </c>
      <c r="C568" s="0" t="str">
        <f aca="false">CONCATENATE(A568,B568)</f>
        <v>sh71</v>
      </c>
      <c r="D568" s="0" t="n">
        <v>236</v>
      </c>
    </row>
    <row r="569" customFormat="false" ht="12.75" hidden="false" customHeight="false" outlineLevel="0" collapsed="false">
      <c r="A569" s="0" t="s">
        <v>119</v>
      </c>
      <c r="B569" s="0" t="n">
        <v>72</v>
      </c>
      <c r="C569" s="0" t="str">
        <f aca="false">CONCATENATE(A569,B569)</f>
        <v>sh72</v>
      </c>
      <c r="D569" s="0" t="n">
        <v>236</v>
      </c>
    </row>
    <row r="570" customFormat="false" ht="12.75" hidden="false" customHeight="false" outlineLevel="0" collapsed="false">
      <c r="A570" s="0" t="s">
        <v>119</v>
      </c>
      <c r="B570" s="0" t="n">
        <v>73</v>
      </c>
      <c r="C570" s="0" t="str">
        <f aca="false">CONCATENATE(A570,B570)</f>
        <v>sh73</v>
      </c>
      <c r="D570" s="0" t="n">
        <v>236</v>
      </c>
    </row>
    <row r="571" customFormat="false" ht="12.75" hidden="false" customHeight="false" outlineLevel="0" collapsed="false">
      <c r="A571" s="0" t="s">
        <v>119</v>
      </c>
      <c r="B571" s="0" t="n">
        <v>74</v>
      </c>
      <c r="C571" s="0" t="str">
        <f aca="false">CONCATENATE(A571,B571)</f>
        <v>sh74</v>
      </c>
      <c r="D571" s="0" t="n">
        <v>236</v>
      </c>
    </row>
    <row r="572" customFormat="false" ht="12.75" hidden="false" customHeight="false" outlineLevel="0" collapsed="false">
      <c r="A572" s="0" t="s">
        <v>119</v>
      </c>
      <c r="B572" s="0" t="n">
        <v>75</v>
      </c>
      <c r="C572" s="0" t="str">
        <f aca="false">CONCATENATE(A572,B572)</f>
        <v>sh75</v>
      </c>
      <c r="D572" s="0" t="n">
        <v>236</v>
      </c>
    </row>
    <row r="573" customFormat="false" ht="12.75" hidden="false" customHeight="false" outlineLevel="0" collapsed="false">
      <c r="A573" s="0" t="s">
        <v>119</v>
      </c>
      <c r="B573" s="0" t="n">
        <v>76</v>
      </c>
      <c r="C573" s="0" t="str">
        <f aca="false">CONCATENATE(A573,B573)</f>
        <v>sh76</v>
      </c>
      <c r="D573" s="0" t="n">
        <v>236</v>
      </c>
    </row>
    <row r="574" customFormat="false" ht="12.75" hidden="false" customHeight="false" outlineLevel="0" collapsed="false">
      <c r="A574" s="0" t="s">
        <v>119</v>
      </c>
      <c r="B574" s="0" t="n">
        <v>77</v>
      </c>
      <c r="C574" s="0" t="str">
        <f aca="false">CONCATENATE(A574,B574)</f>
        <v>sh77</v>
      </c>
      <c r="D574" s="0" t="n">
        <v>236</v>
      </c>
    </row>
    <row r="575" customFormat="false" ht="12.75" hidden="false" customHeight="false" outlineLevel="0" collapsed="false">
      <c r="A575" s="0" t="s">
        <v>119</v>
      </c>
      <c r="B575" s="0" t="n">
        <v>78</v>
      </c>
      <c r="C575" s="0" t="str">
        <f aca="false">CONCATENATE(A575,B575)</f>
        <v>sh78</v>
      </c>
      <c r="D575" s="0" t="n">
        <v>236</v>
      </c>
    </row>
    <row r="576" customFormat="false" ht="12.75" hidden="false" customHeight="false" outlineLevel="0" collapsed="false">
      <c r="A576" s="0" t="s">
        <v>119</v>
      </c>
      <c r="B576" s="0" t="n">
        <v>79</v>
      </c>
      <c r="C576" s="0" t="str">
        <f aca="false">CONCATENATE(A576,B576)</f>
        <v>sh79</v>
      </c>
      <c r="D576" s="0" t="n">
        <v>236</v>
      </c>
    </row>
    <row r="577" customFormat="false" ht="12.75" hidden="false" customHeight="false" outlineLevel="0" collapsed="false">
      <c r="A577" s="0" t="s">
        <v>119</v>
      </c>
      <c r="B577" s="0" t="n">
        <v>80</v>
      </c>
      <c r="C577" s="0" t="str">
        <f aca="false">CONCATENATE(A577,B577)</f>
        <v>sh80</v>
      </c>
      <c r="D577" s="0" t="n">
        <v>236</v>
      </c>
    </row>
    <row r="578" customFormat="false" ht="12.75" hidden="false" customHeight="false" outlineLevel="0" collapsed="false">
      <c r="A578" s="0" t="s">
        <v>119</v>
      </c>
      <c r="B578" s="0" t="n">
        <v>81</v>
      </c>
      <c r="C578" s="0" t="str">
        <f aca="false">CONCATENATE(A578,B578)</f>
        <v>sh81</v>
      </c>
      <c r="D578" s="0" t="n">
        <v>332</v>
      </c>
    </row>
    <row r="579" customFormat="false" ht="12.75" hidden="false" customHeight="false" outlineLevel="0" collapsed="false">
      <c r="A579" s="0" t="s">
        <v>119</v>
      </c>
      <c r="B579" s="0" t="n">
        <v>82</v>
      </c>
      <c r="C579" s="0" t="str">
        <f aca="false">CONCATENATE(A579,B579)</f>
        <v>sh82</v>
      </c>
      <c r="D579" s="0" t="n">
        <v>332</v>
      </c>
    </row>
    <row r="580" customFormat="false" ht="12.75" hidden="false" customHeight="false" outlineLevel="0" collapsed="false">
      <c r="A580" s="0" t="s">
        <v>119</v>
      </c>
      <c r="B580" s="0" t="n">
        <v>83</v>
      </c>
      <c r="C580" s="0" t="str">
        <f aca="false">CONCATENATE(A580,B580)</f>
        <v>sh83</v>
      </c>
      <c r="D580" s="0" t="n">
        <v>332</v>
      </c>
    </row>
    <row r="581" customFormat="false" ht="12.75" hidden="false" customHeight="false" outlineLevel="0" collapsed="false">
      <c r="A581" s="0" t="s">
        <v>119</v>
      </c>
      <c r="B581" s="0" t="n">
        <v>84</v>
      </c>
      <c r="C581" s="0" t="str">
        <f aca="false">CONCATENATE(A581,B581)</f>
        <v>sh84</v>
      </c>
      <c r="D581" s="0" t="n">
        <v>332</v>
      </c>
    </row>
    <row r="582" customFormat="false" ht="12.75" hidden="false" customHeight="false" outlineLevel="0" collapsed="false">
      <c r="A582" s="0" t="s">
        <v>119</v>
      </c>
      <c r="B582" s="0" t="n">
        <v>85</v>
      </c>
      <c r="C582" s="0" t="str">
        <f aca="false">CONCATENATE(A582,B582)</f>
        <v>sh85</v>
      </c>
      <c r="D582" s="0" t="n">
        <v>332</v>
      </c>
    </row>
    <row r="583" customFormat="false" ht="12.75" hidden="false" customHeight="false" outlineLevel="0" collapsed="false">
      <c r="A583" s="0" t="s">
        <v>119</v>
      </c>
      <c r="B583" s="0" t="n">
        <v>86</v>
      </c>
      <c r="C583" s="0" t="str">
        <f aca="false">CONCATENATE(A583,B583)</f>
        <v>sh86</v>
      </c>
      <c r="D583" s="0" t="n">
        <v>332</v>
      </c>
    </row>
    <row r="584" customFormat="false" ht="12.75" hidden="false" customHeight="false" outlineLevel="0" collapsed="false">
      <c r="A584" s="0" t="s">
        <v>119</v>
      </c>
      <c r="B584" s="0" t="n">
        <v>87</v>
      </c>
      <c r="C584" s="0" t="str">
        <f aca="false">CONCATENATE(A584,B584)</f>
        <v>sh87</v>
      </c>
      <c r="D584" s="0" t="n">
        <v>332</v>
      </c>
    </row>
    <row r="585" customFormat="false" ht="12.75" hidden="false" customHeight="false" outlineLevel="0" collapsed="false">
      <c r="A585" s="0" t="s">
        <v>119</v>
      </c>
      <c r="B585" s="0" t="n">
        <v>88</v>
      </c>
      <c r="C585" s="0" t="str">
        <f aca="false">CONCATENATE(A585,B585)</f>
        <v>sh88</v>
      </c>
      <c r="D585" s="0" t="n">
        <v>332</v>
      </c>
    </row>
    <row r="586" customFormat="false" ht="12.75" hidden="false" customHeight="false" outlineLevel="0" collapsed="false">
      <c r="A586" s="0" t="s">
        <v>119</v>
      </c>
      <c r="B586" s="0" t="n">
        <v>89</v>
      </c>
      <c r="C586" s="0" t="str">
        <f aca="false">CONCATENATE(A586,B586)</f>
        <v>sh89</v>
      </c>
      <c r="D586" s="0" t="n">
        <v>332</v>
      </c>
    </row>
    <row r="587" customFormat="false" ht="12.75" hidden="false" customHeight="false" outlineLevel="0" collapsed="false">
      <c r="A587" s="0" t="s">
        <v>119</v>
      </c>
      <c r="B587" s="0" t="n">
        <v>90</v>
      </c>
      <c r="C587" s="0" t="str">
        <f aca="false">CONCATENATE(A587,B587)</f>
        <v>sh90</v>
      </c>
      <c r="D587" s="0" t="n">
        <v>332</v>
      </c>
    </row>
    <row r="588" customFormat="false" ht="12.75" hidden="false" customHeight="false" outlineLevel="0" collapsed="false">
      <c r="A588" s="0" t="s">
        <v>120</v>
      </c>
      <c r="B588" s="0" t="n">
        <v>18</v>
      </c>
      <c r="C588" s="0" t="str">
        <f aca="false">CONCATENATE(A588,B588)</f>
        <v>d18</v>
      </c>
      <c r="D588" s="0" t="n">
        <v>56</v>
      </c>
    </row>
    <row r="589" customFormat="false" ht="12.75" hidden="false" customHeight="false" outlineLevel="0" collapsed="false">
      <c r="A589" s="0" t="s">
        <v>120</v>
      </c>
      <c r="B589" s="0" t="n">
        <v>19</v>
      </c>
      <c r="C589" s="0" t="str">
        <f aca="false">CONCATENATE(A589,B589)</f>
        <v>d19</v>
      </c>
      <c r="D589" s="0" t="n">
        <v>56</v>
      </c>
    </row>
    <row r="590" customFormat="false" ht="12.75" hidden="false" customHeight="false" outlineLevel="0" collapsed="false">
      <c r="A590" s="0" t="s">
        <v>120</v>
      </c>
      <c r="B590" s="0" t="n">
        <v>20</v>
      </c>
      <c r="C590" s="0" t="str">
        <f aca="false">CONCATENATE(A590,B590)</f>
        <v>d20</v>
      </c>
      <c r="D590" s="0" t="n">
        <v>56</v>
      </c>
    </row>
    <row r="591" customFormat="false" ht="12.75" hidden="false" customHeight="false" outlineLevel="0" collapsed="false">
      <c r="A591" s="0" t="s">
        <v>120</v>
      </c>
      <c r="B591" s="0" t="n">
        <v>21</v>
      </c>
      <c r="C591" s="0" t="str">
        <f aca="false">CONCATENATE(A591,B591)</f>
        <v>d21</v>
      </c>
      <c r="D591" s="0" t="n">
        <v>56</v>
      </c>
    </row>
    <row r="592" customFormat="false" ht="12.75" hidden="false" customHeight="false" outlineLevel="0" collapsed="false">
      <c r="A592" s="0" t="s">
        <v>120</v>
      </c>
      <c r="B592" s="0" t="n">
        <v>22</v>
      </c>
      <c r="C592" s="0" t="str">
        <f aca="false">CONCATENATE(A592,B592)</f>
        <v>d22</v>
      </c>
      <c r="D592" s="0" t="n">
        <v>56</v>
      </c>
    </row>
    <row r="593" customFormat="false" ht="12.75" hidden="false" customHeight="false" outlineLevel="0" collapsed="false">
      <c r="A593" s="0" t="s">
        <v>120</v>
      </c>
      <c r="B593" s="0" t="n">
        <v>23</v>
      </c>
      <c r="C593" s="0" t="str">
        <f aca="false">CONCATENATE(A593,B593)</f>
        <v>d23</v>
      </c>
      <c r="D593" s="0" t="n">
        <v>56</v>
      </c>
    </row>
    <row r="594" customFormat="false" ht="12.75" hidden="false" customHeight="false" outlineLevel="0" collapsed="false">
      <c r="A594" s="0" t="s">
        <v>120</v>
      </c>
      <c r="B594" s="0" t="n">
        <v>24</v>
      </c>
      <c r="C594" s="0" t="str">
        <f aca="false">CONCATENATE(A594,B594)</f>
        <v>d24</v>
      </c>
      <c r="D594" s="0" t="n">
        <v>56</v>
      </c>
    </row>
    <row r="595" customFormat="false" ht="12.75" hidden="false" customHeight="false" outlineLevel="0" collapsed="false">
      <c r="A595" s="0" t="s">
        <v>120</v>
      </c>
      <c r="B595" s="0" t="n">
        <v>25</v>
      </c>
      <c r="C595" s="0" t="str">
        <f aca="false">CONCATENATE(A595,B595)</f>
        <v>d25</v>
      </c>
      <c r="D595" s="0" t="n">
        <v>56</v>
      </c>
    </row>
    <row r="596" customFormat="false" ht="12.75" hidden="false" customHeight="false" outlineLevel="0" collapsed="false">
      <c r="A596" s="0" t="s">
        <v>120</v>
      </c>
      <c r="B596" s="0" t="n">
        <v>26</v>
      </c>
      <c r="C596" s="0" t="str">
        <f aca="false">CONCATENATE(A596,B596)</f>
        <v>d26</v>
      </c>
      <c r="D596" s="0" t="n">
        <v>56</v>
      </c>
    </row>
    <row r="597" customFormat="false" ht="12.75" hidden="false" customHeight="false" outlineLevel="0" collapsed="false">
      <c r="A597" s="0" t="s">
        <v>120</v>
      </c>
      <c r="B597" s="0" t="n">
        <v>27</v>
      </c>
      <c r="C597" s="0" t="str">
        <f aca="false">CONCATENATE(A597,B597)</f>
        <v>d27</v>
      </c>
      <c r="D597" s="0" t="n">
        <v>56</v>
      </c>
    </row>
    <row r="598" customFormat="false" ht="12.75" hidden="false" customHeight="false" outlineLevel="0" collapsed="false">
      <c r="A598" s="0" t="s">
        <v>120</v>
      </c>
      <c r="B598" s="0" t="n">
        <v>28</v>
      </c>
      <c r="C598" s="0" t="str">
        <f aca="false">CONCATENATE(A598,B598)</f>
        <v>d28</v>
      </c>
      <c r="D598" s="0" t="n">
        <v>56</v>
      </c>
    </row>
    <row r="599" customFormat="false" ht="12.75" hidden="false" customHeight="false" outlineLevel="0" collapsed="false">
      <c r="A599" s="0" t="s">
        <v>120</v>
      </c>
      <c r="B599" s="0" t="n">
        <v>29</v>
      </c>
      <c r="C599" s="0" t="str">
        <f aca="false">CONCATENATE(A599,B599)</f>
        <v>d29</v>
      </c>
      <c r="D599" s="0" t="n">
        <v>56</v>
      </c>
    </row>
    <row r="600" customFormat="false" ht="12.75" hidden="false" customHeight="false" outlineLevel="0" collapsed="false">
      <c r="A600" s="0" t="s">
        <v>120</v>
      </c>
      <c r="B600" s="0" t="n">
        <v>30</v>
      </c>
      <c r="C600" s="0" t="str">
        <f aca="false">CONCATENATE(A600,B600)</f>
        <v>d30</v>
      </c>
      <c r="D600" s="0" t="n">
        <v>56</v>
      </c>
    </row>
    <row r="601" customFormat="false" ht="12.75" hidden="false" customHeight="false" outlineLevel="0" collapsed="false">
      <c r="A601" s="0" t="s">
        <v>120</v>
      </c>
      <c r="B601" s="0" t="n">
        <v>31</v>
      </c>
      <c r="C601" s="0" t="str">
        <f aca="false">CONCATENATE(A601,B601)</f>
        <v>d31</v>
      </c>
      <c r="D601" s="0" t="n">
        <v>56</v>
      </c>
    </row>
    <row r="602" customFormat="false" ht="12.75" hidden="false" customHeight="false" outlineLevel="0" collapsed="false">
      <c r="A602" s="0" t="s">
        <v>120</v>
      </c>
      <c r="B602" s="0" t="n">
        <v>32</v>
      </c>
      <c r="C602" s="0" t="str">
        <f aca="false">CONCATENATE(A602,B602)</f>
        <v>d32</v>
      </c>
      <c r="D602" s="0" t="n">
        <v>56</v>
      </c>
    </row>
    <row r="603" customFormat="false" ht="12.75" hidden="false" customHeight="false" outlineLevel="0" collapsed="false">
      <c r="A603" s="0" t="s">
        <v>120</v>
      </c>
      <c r="B603" s="0" t="n">
        <v>33</v>
      </c>
      <c r="C603" s="0" t="str">
        <f aca="false">CONCATENATE(A603,B603)</f>
        <v>d33</v>
      </c>
      <c r="D603" s="0" t="n">
        <v>56</v>
      </c>
    </row>
    <row r="604" customFormat="false" ht="12.75" hidden="false" customHeight="false" outlineLevel="0" collapsed="false">
      <c r="A604" s="0" t="s">
        <v>120</v>
      </c>
      <c r="B604" s="0" t="n">
        <v>34</v>
      </c>
      <c r="C604" s="0" t="str">
        <f aca="false">CONCATENATE(A604,B604)</f>
        <v>d34</v>
      </c>
      <c r="D604" s="0" t="n">
        <v>56</v>
      </c>
    </row>
    <row r="605" customFormat="false" ht="12.75" hidden="false" customHeight="false" outlineLevel="0" collapsed="false">
      <c r="A605" s="0" t="s">
        <v>120</v>
      </c>
      <c r="B605" s="0" t="n">
        <v>35</v>
      </c>
      <c r="C605" s="0" t="str">
        <f aca="false">CONCATENATE(A605,B605)</f>
        <v>d35</v>
      </c>
      <c r="D605" s="0" t="n">
        <v>56</v>
      </c>
    </row>
    <row r="606" customFormat="false" ht="12.75" hidden="false" customHeight="false" outlineLevel="0" collapsed="false">
      <c r="A606" s="0" t="s">
        <v>120</v>
      </c>
      <c r="B606" s="0" t="n">
        <v>36</v>
      </c>
      <c r="C606" s="0" t="str">
        <f aca="false">CONCATENATE(A606,B606)</f>
        <v>d36</v>
      </c>
      <c r="D606" s="0" t="n">
        <v>56</v>
      </c>
    </row>
    <row r="607" customFormat="false" ht="12.75" hidden="false" customHeight="false" outlineLevel="0" collapsed="false">
      <c r="A607" s="0" t="s">
        <v>120</v>
      </c>
      <c r="B607" s="0" t="n">
        <v>37</v>
      </c>
      <c r="C607" s="0" t="str">
        <f aca="false">CONCATENATE(A607,B607)</f>
        <v>d37</v>
      </c>
      <c r="D607" s="0" t="n">
        <v>56</v>
      </c>
    </row>
    <row r="608" customFormat="false" ht="12.75" hidden="false" customHeight="false" outlineLevel="0" collapsed="false">
      <c r="A608" s="0" t="s">
        <v>120</v>
      </c>
      <c r="B608" s="0" t="n">
        <v>38</v>
      </c>
      <c r="C608" s="0" t="str">
        <f aca="false">CONCATENATE(A608,B608)</f>
        <v>d38</v>
      </c>
      <c r="D608" s="0" t="n">
        <v>80</v>
      </c>
    </row>
    <row r="609" customFormat="false" ht="12.75" hidden="false" customHeight="false" outlineLevel="0" collapsed="false">
      <c r="A609" s="0" t="s">
        <v>120</v>
      </c>
      <c r="B609" s="0" t="n">
        <v>39</v>
      </c>
      <c r="C609" s="0" t="str">
        <f aca="false">CONCATENATE(A609,B609)</f>
        <v>d39</v>
      </c>
      <c r="D609" s="0" t="n">
        <v>80</v>
      </c>
    </row>
    <row r="610" customFormat="false" ht="12.75" hidden="false" customHeight="false" outlineLevel="0" collapsed="false">
      <c r="A610" s="0" t="s">
        <v>120</v>
      </c>
      <c r="B610" s="0" t="n">
        <v>40</v>
      </c>
      <c r="C610" s="0" t="str">
        <f aca="false">CONCATENATE(A610,B610)</f>
        <v>d40</v>
      </c>
      <c r="D610" s="0" t="n">
        <v>80</v>
      </c>
    </row>
    <row r="611" customFormat="false" ht="12.75" hidden="false" customHeight="false" outlineLevel="0" collapsed="false">
      <c r="A611" s="0" t="s">
        <v>120</v>
      </c>
      <c r="B611" s="0" t="n">
        <v>41</v>
      </c>
      <c r="C611" s="0" t="str">
        <f aca="false">CONCATENATE(A611,B611)</f>
        <v>d41</v>
      </c>
      <c r="D611" s="0" t="n">
        <v>80</v>
      </c>
    </row>
    <row r="612" customFormat="false" ht="12.75" hidden="false" customHeight="false" outlineLevel="0" collapsed="false">
      <c r="A612" s="0" t="s">
        <v>120</v>
      </c>
      <c r="B612" s="0" t="n">
        <v>42</v>
      </c>
      <c r="C612" s="0" t="str">
        <f aca="false">CONCATENATE(A612,B612)</f>
        <v>d42</v>
      </c>
      <c r="D612" s="0" t="n">
        <v>80</v>
      </c>
    </row>
    <row r="613" customFormat="false" ht="12.75" hidden="false" customHeight="false" outlineLevel="0" collapsed="false">
      <c r="A613" s="0" t="s">
        <v>120</v>
      </c>
      <c r="B613" s="0" t="n">
        <v>43</v>
      </c>
      <c r="C613" s="0" t="str">
        <f aca="false">CONCATENATE(A613,B613)</f>
        <v>d43</v>
      </c>
      <c r="D613" s="0" t="n">
        <v>80</v>
      </c>
    </row>
    <row r="614" customFormat="false" ht="12.75" hidden="false" customHeight="false" outlineLevel="0" collapsed="false">
      <c r="A614" s="0" t="s">
        <v>120</v>
      </c>
      <c r="B614" s="0" t="n">
        <v>44</v>
      </c>
      <c r="C614" s="0" t="str">
        <f aca="false">CONCATENATE(A614,B614)</f>
        <v>d44</v>
      </c>
      <c r="D614" s="0" t="n">
        <v>80</v>
      </c>
    </row>
    <row r="615" customFormat="false" ht="12.75" hidden="false" customHeight="false" outlineLevel="0" collapsed="false">
      <c r="A615" s="0" t="s">
        <v>120</v>
      </c>
      <c r="B615" s="0" t="n">
        <v>45</v>
      </c>
      <c r="C615" s="0" t="str">
        <f aca="false">CONCATENATE(A615,B615)</f>
        <v>d45</v>
      </c>
      <c r="D615" s="0" t="n">
        <v>96</v>
      </c>
    </row>
    <row r="616" customFormat="false" ht="12.75" hidden="false" customHeight="false" outlineLevel="0" collapsed="false">
      <c r="A616" s="0" t="s">
        <v>120</v>
      </c>
      <c r="B616" s="0" t="n">
        <v>46</v>
      </c>
      <c r="C616" s="0" t="str">
        <f aca="false">CONCATENATE(A616,B616)</f>
        <v>d46</v>
      </c>
      <c r="D616" s="0" t="n">
        <v>96</v>
      </c>
    </row>
    <row r="617" customFormat="false" ht="12.75" hidden="false" customHeight="false" outlineLevel="0" collapsed="false">
      <c r="A617" s="0" t="s">
        <v>120</v>
      </c>
      <c r="B617" s="0" t="n">
        <v>47</v>
      </c>
      <c r="C617" s="0" t="str">
        <f aca="false">CONCATENATE(A617,B617)</f>
        <v>d47</v>
      </c>
      <c r="D617" s="0" t="n">
        <v>96</v>
      </c>
    </row>
    <row r="618" customFormat="false" ht="12.75" hidden="false" customHeight="false" outlineLevel="0" collapsed="false">
      <c r="A618" s="0" t="s">
        <v>120</v>
      </c>
      <c r="B618" s="0" t="n">
        <v>48</v>
      </c>
      <c r="C618" s="0" t="str">
        <f aca="false">CONCATENATE(A618,B618)</f>
        <v>d48</v>
      </c>
      <c r="D618" s="0" t="n">
        <v>96</v>
      </c>
    </row>
    <row r="619" customFormat="false" ht="12.75" hidden="false" customHeight="false" outlineLevel="0" collapsed="false">
      <c r="A619" s="0" t="s">
        <v>120</v>
      </c>
      <c r="B619" s="0" t="n">
        <v>49</v>
      </c>
      <c r="C619" s="0" t="str">
        <f aca="false">CONCATENATE(A619,B619)</f>
        <v>d49</v>
      </c>
      <c r="D619" s="0" t="n">
        <v>96</v>
      </c>
    </row>
    <row r="620" customFormat="false" ht="12.75" hidden="false" customHeight="false" outlineLevel="0" collapsed="false">
      <c r="A620" s="0" t="s">
        <v>120</v>
      </c>
      <c r="B620" s="0" t="n">
        <v>50</v>
      </c>
      <c r="C620" s="0" t="str">
        <f aca="false">CONCATENATE(A620,B620)</f>
        <v>d50</v>
      </c>
      <c r="D620" s="0" t="n">
        <v>96</v>
      </c>
    </row>
    <row r="621" customFormat="false" ht="12.75" hidden="false" customHeight="false" outlineLevel="0" collapsed="false">
      <c r="A621" s="0" t="s">
        <v>120</v>
      </c>
      <c r="B621" s="0" t="n">
        <v>51</v>
      </c>
      <c r="C621" s="0" t="str">
        <f aca="false">CONCATENATE(A621,B621)</f>
        <v>d51</v>
      </c>
      <c r="D621" s="0" t="n">
        <v>112</v>
      </c>
    </row>
    <row r="622" customFormat="false" ht="12.75" hidden="false" customHeight="false" outlineLevel="0" collapsed="false">
      <c r="A622" s="0" t="s">
        <v>120</v>
      </c>
      <c r="B622" s="0" t="n">
        <v>52</v>
      </c>
      <c r="C622" s="0" t="str">
        <f aca="false">CONCATENATE(A622,B622)</f>
        <v>d52</v>
      </c>
      <c r="D622" s="0" t="n">
        <v>112</v>
      </c>
    </row>
    <row r="623" customFormat="false" ht="12.75" hidden="false" customHeight="false" outlineLevel="0" collapsed="false">
      <c r="A623" s="0" t="s">
        <v>120</v>
      </c>
      <c r="B623" s="0" t="n">
        <v>53</v>
      </c>
      <c r="C623" s="0" t="str">
        <f aca="false">CONCATENATE(A623,B623)</f>
        <v>d53</v>
      </c>
      <c r="D623" s="0" t="n">
        <v>112</v>
      </c>
    </row>
    <row r="624" customFormat="false" ht="12.75" hidden="false" customHeight="false" outlineLevel="0" collapsed="false">
      <c r="A624" s="0" t="s">
        <v>120</v>
      </c>
      <c r="B624" s="0" t="n">
        <v>54</v>
      </c>
      <c r="C624" s="0" t="str">
        <f aca="false">CONCATENATE(A624,B624)</f>
        <v>d54</v>
      </c>
      <c r="D624" s="0" t="n">
        <v>112</v>
      </c>
    </row>
    <row r="625" customFormat="false" ht="12.75" hidden="false" customHeight="false" outlineLevel="0" collapsed="false">
      <c r="A625" s="0" t="s">
        <v>120</v>
      </c>
      <c r="B625" s="0" t="n">
        <v>55</v>
      </c>
      <c r="C625" s="0" t="str">
        <f aca="false">CONCATENATE(A625,B625)</f>
        <v>d55</v>
      </c>
      <c r="D625" s="0" t="n">
        <v>112</v>
      </c>
    </row>
    <row r="626" customFormat="false" ht="12.75" hidden="false" customHeight="false" outlineLevel="0" collapsed="false">
      <c r="A626" s="0" t="s">
        <v>120</v>
      </c>
      <c r="B626" s="0" t="n">
        <v>56</v>
      </c>
      <c r="C626" s="0" t="str">
        <f aca="false">CONCATENATE(A626,B626)</f>
        <v>d56</v>
      </c>
      <c r="D626" s="0" t="n">
        <v>124</v>
      </c>
    </row>
    <row r="627" customFormat="false" ht="12.75" hidden="false" customHeight="false" outlineLevel="0" collapsed="false">
      <c r="A627" s="0" t="s">
        <v>120</v>
      </c>
      <c r="B627" s="0" t="n">
        <v>57</v>
      </c>
      <c r="C627" s="0" t="str">
        <f aca="false">CONCATENATE(A627,B627)</f>
        <v>d57</v>
      </c>
      <c r="D627" s="0" t="n">
        <v>124</v>
      </c>
    </row>
    <row r="628" customFormat="false" ht="12.75" hidden="false" customHeight="false" outlineLevel="0" collapsed="false">
      <c r="A628" s="0" t="s">
        <v>120</v>
      </c>
      <c r="B628" s="0" t="n">
        <v>58</v>
      </c>
      <c r="C628" s="0" t="str">
        <f aca="false">CONCATENATE(A628,B628)</f>
        <v>d58</v>
      </c>
      <c r="D628" s="0" t="n">
        <v>124</v>
      </c>
    </row>
    <row r="629" customFormat="false" ht="12.75" hidden="false" customHeight="false" outlineLevel="0" collapsed="false">
      <c r="A629" s="0" t="s">
        <v>120</v>
      </c>
      <c r="B629" s="0" t="n">
        <v>59</v>
      </c>
      <c r="C629" s="0" t="str">
        <f aca="false">CONCATENATE(A629,B629)</f>
        <v>d59</v>
      </c>
      <c r="D629" s="0" t="n">
        <v>124</v>
      </c>
    </row>
    <row r="630" customFormat="false" ht="12.75" hidden="false" customHeight="false" outlineLevel="0" collapsed="false">
      <c r="A630" s="0" t="s">
        <v>120</v>
      </c>
      <c r="B630" s="0" t="n">
        <v>60</v>
      </c>
      <c r="C630" s="0" t="str">
        <f aca="false">CONCATENATE(A630,B630)</f>
        <v>d60</v>
      </c>
      <c r="D630" s="0" t="n">
        <v>124</v>
      </c>
    </row>
    <row r="631" customFormat="false" ht="12.75" hidden="false" customHeight="false" outlineLevel="0" collapsed="false">
      <c r="A631" s="0" t="s">
        <v>120</v>
      </c>
      <c r="B631" s="0" t="n">
        <v>61</v>
      </c>
      <c r="C631" s="0" t="str">
        <f aca="false">CONCATENATE(A631,B631)</f>
        <v>d61</v>
      </c>
      <c r="D631" s="0" t="n">
        <v>124</v>
      </c>
    </row>
    <row r="632" customFormat="false" ht="12.75" hidden="false" customHeight="false" outlineLevel="0" collapsed="false">
      <c r="A632" s="0" t="s">
        <v>120</v>
      </c>
      <c r="B632" s="0" t="n">
        <v>62</v>
      </c>
      <c r="C632" s="0" t="str">
        <f aca="false">CONCATENATE(A632,B632)</f>
        <v>d62</v>
      </c>
      <c r="D632" s="0" t="n">
        <v>124</v>
      </c>
    </row>
    <row r="633" customFormat="false" ht="12.75" hidden="false" customHeight="false" outlineLevel="0" collapsed="false">
      <c r="A633" s="0" t="s">
        <v>120</v>
      </c>
      <c r="B633" s="0" t="n">
        <v>63</v>
      </c>
      <c r="C633" s="0" t="str">
        <f aca="false">CONCATENATE(A633,B633)</f>
        <v>d63</v>
      </c>
      <c r="D633" s="0" t="n">
        <v>124</v>
      </c>
    </row>
    <row r="634" customFormat="false" ht="12.75" hidden="false" customHeight="false" outlineLevel="0" collapsed="false">
      <c r="A634" s="0" t="s">
        <v>120</v>
      </c>
      <c r="B634" s="0" t="n">
        <v>64</v>
      </c>
      <c r="C634" s="0" t="str">
        <f aca="false">CONCATENATE(A634,B634)</f>
        <v>d64</v>
      </c>
      <c r="D634" s="0" t="n">
        <v>124</v>
      </c>
    </row>
    <row r="635" customFormat="false" ht="12.75" hidden="false" customHeight="false" outlineLevel="0" collapsed="false">
      <c r="A635" s="0" t="s">
        <v>120</v>
      </c>
      <c r="B635" s="0" t="n">
        <v>65</v>
      </c>
      <c r="C635" s="0" t="str">
        <f aca="false">CONCATENATE(A635,B635)</f>
        <v>d65</v>
      </c>
      <c r="D635" s="0" t="n">
        <v>124</v>
      </c>
    </row>
    <row r="636" customFormat="false" ht="12.75" hidden="false" customHeight="false" outlineLevel="0" collapsed="false">
      <c r="A636" s="0" t="s">
        <v>120</v>
      </c>
      <c r="B636" s="0" t="n">
        <v>66</v>
      </c>
      <c r="C636" s="0" t="str">
        <f aca="false">CONCATENATE(A636,B636)</f>
        <v>d66</v>
      </c>
      <c r="D636" s="0" t="n">
        <v>124</v>
      </c>
    </row>
    <row r="637" customFormat="false" ht="12.75" hidden="false" customHeight="false" outlineLevel="0" collapsed="false">
      <c r="A637" s="0" t="s">
        <v>120</v>
      </c>
      <c r="B637" s="0" t="n">
        <v>67</v>
      </c>
      <c r="C637" s="0" t="str">
        <f aca="false">CONCATENATE(A637,B637)</f>
        <v>d67</v>
      </c>
      <c r="D637" s="0" t="n">
        <v>124</v>
      </c>
    </row>
    <row r="638" customFormat="false" ht="12.75" hidden="false" customHeight="false" outlineLevel="0" collapsed="false">
      <c r="A638" s="0" t="s">
        <v>120</v>
      </c>
      <c r="B638" s="0" t="n">
        <v>68</v>
      </c>
      <c r="C638" s="0" t="str">
        <f aca="false">CONCATENATE(A638,B638)</f>
        <v>d68</v>
      </c>
      <c r="D638" s="0" t="n">
        <v>124</v>
      </c>
    </row>
    <row r="639" customFormat="false" ht="12.75" hidden="false" customHeight="false" outlineLevel="0" collapsed="false">
      <c r="A639" s="0" t="s">
        <v>120</v>
      </c>
      <c r="B639" s="0" t="n">
        <v>69</v>
      </c>
      <c r="C639" s="0" t="str">
        <f aca="false">CONCATENATE(A639,B639)</f>
        <v>d69</v>
      </c>
      <c r="D639" s="0" t="n">
        <v>124</v>
      </c>
    </row>
    <row r="640" customFormat="false" ht="12.75" hidden="false" customHeight="false" outlineLevel="0" collapsed="false">
      <c r="A640" s="0" t="s">
        <v>120</v>
      </c>
      <c r="B640" s="0" t="n">
        <v>70</v>
      </c>
      <c r="C640" s="0" t="str">
        <f aca="false">CONCATENATE(A640,B640)</f>
        <v>d70</v>
      </c>
      <c r="D640" s="0" t="n">
        <v>124</v>
      </c>
    </row>
    <row r="641" customFormat="false" ht="12.75" hidden="false" customHeight="false" outlineLevel="0" collapsed="false">
      <c r="A641" s="0" t="s">
        <v>120</v>
      </c>
      <c r="B641" s="0" t="n">
        <v>71</v>
      </c>
      <c r="C641" s="0" t="str">
        <f aca="false">CONCATENATE(A641,B641)</f>
        <v>d71</v>
      </c>
      <c r="D641" s="0" t="n">
        <v>124</v>
      </c>
    </row>
    <row r="642" customFormat="false" ht="12.75" hidden="false" customHeight="false" outlineLevel="0" collapsed="false">
      <c r="A642" s="0" t="s">
        <v>120</v>
      </c>
      <c r="B642" s="0" t="n">
        <v>72</v>
      </c>
      <c r="C642" s="0" t="str">
        <f aca="false">CONCATENATE(A642,B642)</f>
        <v>d72</v>
      </c>
      <c r="D642" s="0" t="n">
        <v>124</v>
      </c>
    </row>
    <row r="643" customFormat="false" ht="12.75" hidden="false" customHeight="false" outlineLevel="0" collapsed="false">
      <c r="A643" s="0" t="s">
        <v>120</v>
      </c>
      <c r="B643" s="0" t="n">
        <v>73</v>
      </c>
      <c r="C643" s="0" t="str">
        <f aca="false">CONCATENATE(A643,B643)</f>
        <v>d73</v>
      </c>
      <c r="D643" s="0" t="n">
        <v>124</v>
      </c>
    </row>
    <row r="644" customFormat="false" ht="12.75" hidden="false" customHeight="false" outlineLevel="0" collapsed="false">
      <c r="A644" s="0" t="s">
        <v>120</v>
      </c>
      <c r="B644" s="0" t="n">
        <v>74</v>
      </c>
      <c r="C644" s="0" t="str">
        <f aca="false">CONCATENATE(A644,B644)</f>
        <v>d74</v>
      </c>
      <c r="D644" s="0" t="n">
        <v>124</v>
      </c>
    </row>
    <row r="645" customFormat="false" ht="12.75" hidden="false" customHeight="false" outlineLevel="0" collapsed="false">
      <c r="A645" s="0" t="s">
        <v>120</v>
      </c>
      <c r="B645" s="0" t="n">
        <v>75</v>
      </c>
      <c r="C645" s="0" t="str">
        <f aca="false">CONCATENATE(A645,B645)</f>
        <v>d75</v>
      </c>
      <c r="D645" s="0" t="n">
        <v>124</v>
      </c>
    </row>
    <row r="646" customFormat="false" ht="12.75" hidden="false" customHeight="false" outlineLevel="0" collapsed="false">
      <c r="A646" s="0" t="s">
        <v>120</v>
      </c>
      <c r="B646" s="0" t="n">
        <v>76</v>
      </c>
      <c r="C646" s="0" t="str">
        <f aca="false">CONCATENATE(A646,B646)</f>
        <v>d76</v>
      </c>
      <c r="D646" s="0" t="n">
        <v>124</v>
      </c>
    </row>
    <row r="647" customFormat="false" ht="12.75" hidden="false" customHeight="false" outlineLevel="0" collapsed="false">
      <c r="A647" s="0" t="s">
        <v>120</v>
      </c>
      <c r="B647" s="0" t="n">
        <v>77</v>
      </c>
      <c r="C647" s="0" t="str">
        <f aca="false">CONCATENATE(A647,B647)</f>
        <v>d77</v>
      </c>
      <c r="D647" s="0" t="n">
        <v>124</v>
      </c>
    </row>
    <row r="648" customFormat="false" ht="12.75" hidden="false" customHeight="false" outlineLevel="0" collapsed="false">
      <c r="A648" s="0" t="s">
        <v>120</v>
      </c>
      <c r="B648" s="0" t="n">
        <v>78</v>
      </c>
      <c r="C648" s="0" t="str">
        <f aca="false">CONCATENATE(A648,B648)</f>
        <v>d78</v>
      </c>
      <c r="D648" s="0" t="n">
        <v>124</v>
      </c>
    </row>
    <row r="649" customFormat="false" ht="12.75" hidden="false" customHeight="false" outlineLevel="0" collapsed="false">
      <c r="A649" s="0" t="s">
        <v>120</v>
      </c>
      <c r="B649" s="0" t="n">
        <v>79</v>
      </c>
      <c r="C649" s="0" t="str">
        <f aca="false">CONCATENATE(A649,B649)</f>
        <v>d79</v>
      </c>
      <c r="D649" s="0" t="n">
        <v>124</v>
      </c>
    </row>
    <row r="650" customFormat="false" ht="12.75" hidden="false" customHeight="false" outlineLevel="0" collapsed="false">
      <c r="A650" s="0" t="s">
        <v>120</v>
      </c>
      <c r="B650" s="0" t="n">
        <v>80</v>
      </c>
      <c r="C650" s="0" t="str">
        <f aca="false">CONCATENATE(A650,B650)</f>
        <v>d80</v>
      </c>
      <c r="D650" s="0" t="n">
        <v>124</v>
      </c>
    </row>
    <row r="651" customFormat="false" ht="12.75" hidden="false" customHeight="false" outlineLevel="0" collapsed="false">
      <c r="A651" s="0" t="s">
        <v>120</v>
      </c>
      <c r="B651" s="0" t="n">
        <v>81</v>
      </c>
      <c r="C651" s="0" t="str">
        <f aca="false">CONCATENATE(A651,B651)</f>
        <v>d81</v>
      </c>
      <c r="D651" s="0" t="n">
        <v>124</v>
      </c>
    </row>
    <row r="652" customFormat="false" ht="12.75" hidden="false" customHeight="false" outlineLevel="0" collapsed="false">
      <c r="A652" s="0" t="s">
        <v>120</v>
      </c>
      <c r="B652" s="0" t="n">
        <v>82</v>
      </c>
      <c r="C652" s="0" t="str">
        <f aca="false">CONCATENATE(A652,B652)</f>
        <v>d82</v>
      </c>
      <c r="D652" s="0" t="n">
        <v>124</v>
      </c>
    </row>
    <row r="653" customFormat="false" ht="12.75" hidden="false" customHeight="false" outlineLevel="0" collapsed="false">
      <c r="A653" s="0" t="s">
        <v>120</v>
      </c>
      <c r="B653" s="0" t="n">
        <v>83</v>
      </c>
      <c r="C653" s="0" t="str">
        <f aca="false">CONCATENATE(A653,B653)</f>
        <v>d83</v>
      </c>
      <c r="D653" s="0" t="n">
        <v>124</v>
      </c>
    </row>
    <row r="654" customFormat="false" ht="12.75" hidden="false" customHeight="false" outlineLevel="0" collapsed="false">
      <c r="A654" s="0" t="s">
        <v>120</v>
      </c>
      <c r="B654" s="0" t="n">
        <v>84</v>
      </c>
      <c r="C654" s="0" t="str">
        <f aca="false">CONCATENATE(A654,B654)</f>
        <v>d84</v>
      </c>
      <c r="D654" s="0" t="n">
        <v>124</v>
      </c>
    </row>
    <row r="655" customFormat="false" ht="12.75" hidden="false" customHeight="false" outlineLevel="0" collapsed="false">
      <c r="A655" s="0" t="s">
        <v>120</v>
      </c>
      <c r="B655" s="0" t="n">
        <v>85</v>
      </c>
      <c r="C655" s="0" t="str">
        <f aca="false">CONCATENATE(A655,B655)</f>
        <v>d85</v>
      </c>
      <c r="D655" s="0" t="n">
        <v>124</v>
      </c>
    </row>
    <row r="656" customFormat="false" ht="12.75" hidden="false" customHeight="false" outlineLevel="0" collapsed="false">
      <c r="A656" s="0" t="s">
        <v>120</v>
      </c>
      <c r="B656" s="0" t="n">
        <v>86</v>
      </c>
      <c r="C656" s="0" t="str">
        <f aca="false">CONCATENATE(A656,B656)</f>
        <v>d86</v>
      </c>
      <c r="D656" s="0" t="n">
        <v>124</v>
      </c>
    </row>
    <row r="657" customFormat="false" ht="12.75" hidden="false" customHeight="false" outlineLevel="0" collapsed="false">
      <c r="A657" s="0" t="s">
        <v>120</v>
      </c>
      <c r="B657" s="0" t="n">
        <v>87</v>
      </c>
      <c r="C657" s="0" t="str">
        <f aca="false">CONCATENATE(A657,B657)</f>
        <v>d87</v>
      </c>
      <c r="D657" s="0" t="n">
        <v>124</v>
      </c>
    </row>
    <row r="658" customFormat="false" ht="12.75" hidden="false" customHeight="false" outlineLevel="0" collapsed="false">
      <c r="A658" s="0" t="s">
        <v>120</v>
      </c>
      <c r="B658" s="0" t="n">
        <v>88</v>
      </c>
      <c r="C658" s="0" t="str">
        <f aca="false">CONCATENATE(A658,B658)</f>
        <v>d88</v>
      </c>
      <c r="D658" s="0" t="n">
        <v>124</v>
      </c>
    </row>
    <row r="659" customFormat="false" ht="12.75" hidden="false" customHeight="false" outlineLevel="0" collapsed="false">
      <c r="A659" s="0" t="s">
        <v>120</v>
      </c>
      <c r="B659" s="0" t="n">
        <v>89</v>
      </c>
      <c r="C659" s="0" t="str">
        <f aca="false">CONCATENATE(A659,B659)</f>
        <v>d89</v>
      </c>
      <c r="D659" s="0" t="n">
        <v>124</v>
      </c>
    </row>
    <row r="660" customFormat="false" ht="12.75" hidden="false" customHeight="false" outlineLevel="0" collapsed="false">
      <c r="A660" s="0" t="s">
        <v>120</v>
      </c>
      <c r="B660" s="0" t="n">
        <v>90</v>
      </c>
      <c r="C660" s="0" t="str">
        <f aca="false">CONCATENATE(A660,B660)</f>
        <v>d90</v>
      </c>
      <c r="D660" s="0" t="n">
        <v>124</v>
      </c>
    </row>
    <row r="661" customFormat="false" ht="12.75" hidden="false" customHeight="false" outlineLevel="0" collapsed="false">
      <c r="A661" s="0" t="s">
        <v>120</v>
      </c>
      <c r="B661" s="0" t="n">
        <v>91</v>
      </c>
      <c r="C661" s="0" t="str">
        <f aca="false">CONCATENATE(A661,B661)</f>
        <v>d91</v>
      </c>
      <c r="D661" s="0" t="n">
        <v>124</v>
      </c>
    </row>
    <row r="662" customFormat="false" ht="12.75" hidden="false" customHeight="false" outlineLevel="0" collapsed="false">
      <c r="A662" s="0" t="s">
        <v>120</v>
      </c>
      <c r="B662" s="0" t="n">
        <v>92</v>
      </c>
      <c r="C662" s="0" t="str">
        <f aca="false">CONCATENATE(A662,B662)</f>
        <v>d92</v>
      </c>
      <c r="D662" s="0" t="n">
        <v>124</v>
      </c>
    </row>
    <row r="663" customFormat="false" ht="12.75" hidden="false" customHeight="false" outlineLevel="0" collapsed="false">
      <c r="A663" s="0" t="s">
        <v>120</v>
      </c>
      <c r="B663" s="0" t="n">
        <v>93</v>
      </c>
      <c r="C663" s="0" t="str">
        <f aca="false">CONCATENATE(A663,B663)</f>
        <v>d93</v>
      </c>
      <c r="D663" s="0" t="n">
        <v>124</v>
      </c>
    </row>
    <row r="664" customFormat="false" ht="12.75" hidden="false" customHeight="false" outlineLevel="0" collapsed="false">
      <c r="A664" s="0" t="s">
        <v>120</v>
      </c>
      <c r="B664" s="0" t="n">
        <v>94</v>
      </c>
      <c r="C664" s="0" t="str">
        <f aca="false">CONCATENATE(A664,B664)</f>
        <v>d94</v>
      </c>
      <c r="D664" s="0" t="n">
        <v>124</v>
      </c>
    </row>
    <row r="665" customFormat="false" ht="12.75" hidden="false" customHeight="false" outlineLevel="0" collapsed="false">
      <c r="A665" s="0" t="s">
        <v>120</v>
      </c>
      <c r="B665" s="0" t="n">
        <v>95</v>
      </c>
      <c r="C665" s="0" t="str">
        <f aca="false">CONCATENATE(A665,B665)</f>
        <v>d95</v>
      </c>
      <c r="D665" s="0" t="n">
        <v>124</v>
      </c>
    </row>
    <row r="666" customFormat="false" ht="12.75" hidden="false" customHeight="false" outlineLevel="0" collapsed="false">
      <c r="A666" s="0" t="s">
        <v>120</v>
      </c>
      <c r="B666" s="0" t="n">
        <v>96</v>
      </c>
      <c r="C666" s="0" t="str">
        <f aca="false">CONCATENATE(A666,B666)</f>
        <v>d96</v>
      </c>
      <c r="D666" s="0" t="n">
        <v>124</v>
      </c>
    </row>
    <row r="667" customFormat="false" ht="12.75" hidden="false" customHeight="false" outlineLevel="0" collapsed="false">
      <c r="A667" s="0" t="s">
        <v>120</v>
      </c>
      <c r="B667" s="0" t="n">
        <v>97</v>
      </c>
      <c r="C667" s="0" t="str">
        <f aca="false">CONCATENATE(A667,B667)</f>
        <v>d97</v>
      </c>
      <c r="D667" s="0" t="n">
        <v>124</v>
      </c>
    </row>
    <row r="668" customFormat="false" ht="12.75" hidden="false" customHeight="false" outlineLevel="0" collapsed="false">
      <c r="A668" s="0" t="s">
        <v>120</v>
      </c>
      <c r="B668" s="0" t="n">
        <v>98</v>
      </c>
      <c r="C668" s="0" t="str">
        <f aca="false">CONCATENATE(A668,B668)</f>
        <v>d98</v>
      </c>
      <c r="D668" s="0" t="n">
        <v>124</v>
      </c>
    </row>
    <row r="669" customFormat="false" ht="12.75" hidden="false" customHeight="false" outlineLevel="0" collapsed="false">
      <c r="A669" s="0" t="s">
        <v>120</v>
      </c>
      <c r="B669" s="0" t="n">
        <v>99</v>
      </c>
      <c r="C669" s="0" t="str">
        <f aca="false">CONCATENATE(A669,B669)</f>
        <v>d99</v>
      </c>
      <c r="D669" s="0" t="n">
        <v>124</v>
      </c>
    </row>
    <row r="670" customFormat="false" ht="12.75" hidden="false" customHeight="false" outlineLevel="0" collapsed="false">
      <c r="A670" s="0" t="s">
        <v>120</v>
      </c>
      <c r="B670" s="0" t="n">
        <v>100</v>
      </c>
      <c r="C670" s="0" t="str">
        <f aca="false">CONCATENATE(A670,B670)</f>
        <v>d100</v>
      </c>
      <c r="D670" s="0" t="n">
        <v>124</v>
      </c>
    </row>
    <row r="671" customFormat="false" ht="12.75" hidden="false" customHeight="false" outlineLevel="0" collapsed="false">
      <c r="A671" s="0" t="s">
        <v>106</v>
      </c>
      <c r="C671" s="0" t="str">
        <f aca="false">CONCATENATE(A671,B671)</f>
        <v>g</v>
      </c>
      <c r="D67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0:38:24Z</dcterms:created>
  <dc:creator>MS Select Agreement</dc:creator>
  <dc:description/>
  <dc:language>en-US</dc:language>
  <cp:lastModifiedBy>Tony Thomas</cp:lastModifiedBy>
  <cp:lastPrinted>2015-05-12T20:26:31Z</cp:lastPrinted>
  <dcterms:modified xsi:type="dcterms:W3CDTF">2015-05-12T21:30:54Z</dcterms:modified>
  <cp:revision>0</cp:revision>
  <dc:subject/>
  <dc:title/>
</cp:coreProperties>
</file>